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" sheetId="1" state="visible" r:id="rId2"/>
    <sheet name="Print" sheetId="2" state="hidden" r:id="rId3"/>
    <sheet name="Graphs" sheetId="3" state="hidden" r:id="rId4"/>
  </sheets>
  <definedNames>
    <definedName function="false" hidden="false" localSheetId="2" name="_xlnm.Print_Area" vbProcedure="false">Graphs!$A$2:$K$80</definedName>
    <definedName function="false" hidden="false" localSheetId="0" name="_xlnm.Print_Area" vbProcedure="false">IM!$A$1:$U$613</definedName>
    <definedName function="false" hidden="false" localSheetId="0" name="_xlnm.Print_Titles" vbProcedure="false">IM!$A:$B,IM!$6:$10</definedName>
    <definedName function="false" hidden="false" localSheetId="1" name="_xlnm.Print_Area" vbProcedure="false">Print!$A$11:$R$111</definedName>
    <definedName function="false" hidden="false" localSheetId="1" name="_xlnm.Print_Titles" vbProcedure="false">Print!$5:$10</definedName>
    <definedName function="false" hidden="false" name="Ban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Bank Aliases:
ABSA </t>
        </r>
        <r>
          <rPr>
            <sz val="8"/>
            <color rgb="FF000000"/>
            <rFont val="Tahoma"/>
            <family val="2"/>
          </rPr>
          <t xml:space="preserve">(ABSA Asset and Vehicle Finance, ABSA Bank Nominees, Bankfin, MEEG Bank, Unibank, Volkskas bank)
</t>
        </r>
        <r>
          <rPr>
            <b val="true"/>
            <sz val="8"/>
            <color rgb="FF000000"/>
            <rFont val="Tahoma"/>
            <family val="2"/>
          </rPr>
          <t xml:space="preserve">FNB </t>
        </r>
        <r>
          <rPr>
            <sz val="8"/>
            <color rgb="FF000000"/>
            <rFont val="Tahoma"/>
            <family val="2"/>
          </rPr>
          <t xml:space="preserve">(First National Nominees Total, First Rand Bank Total, Wesbank)
</t>
        </r>
        <r>
          <rPr>
            <b val="true"/>
            <sz val="8"/>
            <color rgb="FF000000"/>
            <rFont val="Tahoma"/>
            <family val="2"/>
          </rPr>
          <t xml:space="preserve">NEDBANK </t>
        </r>
        <r>
          <rPr>
            <sz val="8"/>
            <color rgb="FF000000"/>
            <rFont val="Tahoma"/>
            <family val="2"/>
          </rPr>
          <t xml:space="preserve">(Nedcor)
</t>
        </r>
        <r>
          <rPr>
            <b val="true"/>
            <sz val="8"/>
            <color rgb="FF000000"/>
            <rFont val="Tahoma"/>
            <family val="2"/>
          </rPr>
          <t xml:space="preserve">RMB</t>
        </r>
        <r>
          <rPr>
            <sz val="8"/>
            <color rgb="FF000000"/>
            <rFont val="Tahoma"/>
            <family val="2"/>
          </rPr>
          <t xml:space="preserve"> (Rand Merchant Bank)
</t>
        </r>
        <r>
          <rPr>
            <b val="true"/>
            <sz val="8"/>
            <color rgb="FF000000"/>
            <rFont val="Tahoma"/>
            <family val="2"/>
          </rPr>
          <t xml:space="preserve">Standard Bank</t>
        </r>
        <r>
          <rPr>
            <sz val="8"/>
            <color rgb="FF000000"/>
            <rFont val="Tahoma"/>
            <family val="2"/>
          </rPr>
          <t xml:space="preserve"> (SCMB, Standard bank Nominees, Standard Corporate and Merchant Bank, Stann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5</xdr:rowOff>
              </xdr:from>
              <xdr:to>
                <xdr:col>15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Current year's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</xdr:row>
                <xdr:rowOff>9</xdr:rowOff>
              </xdr:from>
              <xdr:to>
                <xdr:col>17</xdr:col>
                <xdr:colOff>58</xdr:colOff>
                <xdr:row>4</xdr:row>
                <xdr:rowOff>9</xdr:rowOff>
              </xdr:to>
            </anchor>
          </commentPr>
        </mc:Choice>
        <mc:Fallback/>
      </mc:AlternateContent>
    </comment>
    <comment ref="P613" authorId="0">
      <text>
        <r>
          <rPr>
            <sz val="8"/>
            <color rgb="FF000000"/>
            <rFont val="Tahoma"/>
            <family val="2"/>
          </rPr>
          <t xml:space="preserve">Total Interest Accrued/ Total Begin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14</xdr:row>
                <xdr:rowOff>2</xdr:rowOff>
              </xdr:from>
              <xdr:to>
                <xdr:col>16</xdr:col>
                <xdr:colOff>66</xdr:colOff>
                <xdr:row>6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450">
  <si>
    <t xml:space="preserve">IM : INVESTMENT MONITORING</t>
  </si>
  <si>
    <t xml:space="preserve">Save File as : Muncde_IM_ccyy_Qn.XLS (e.g.: GT421_IM_2014_Q1)</t>
  </si>
  <si>
    <t xml:space="preserve">Change Year End (ccyy) to Financial Year End (e.g.: 2014 for year 2013/2014) and Quarter (Qn) to Quarter End (e.g.: Q1 for Quarter 1)</t>
  </si>
  <si>
    <t xml:space="preserve">Change Muncde to your own municipal code (e.g.: GT421)</t>
  </si>
  <si>
    <t xml:space="preserve">To Save File press the following keys at the same time with Caps Lock off: Ctrl Shift S</t>
  </si>
  <si>
    <t xml:space="preserve">Municipality</t>
  </si>
  <si>
    <t xml:space="preserve">Year End</t>
  </si>
  <si>
    <t xml:space="preserve">Quarter</t>
  </si>
  <si>
    <t xml:space="preserve">Investments</t>
  </si>
  <si>
    <t xml:space="preserve">LIM331</t>
  </si>
  <si>
    <t xml:space="preserve">Q1 July-Sept</t>
  </si>
  <si>
    <t xml:space="preserve">No</t>
  </si>
  <si>
    <t xml:space="preserve">Accrued</t>
  </si>
  <si>
    <t xml:space="preserve">Balance</t>
  </si>
  <si>
    <t xml:space="preserve">Partial / Premature</t>
  </si>
  <si>
    <t xml:space="preserve">Investment</t>
  </si>
  <si>
    <t xml:space="preserve">Planned</t>
  </si>
  <si>
    <t xml:space="preserve">Investment Term</t>
  </si>
  <si>
    <t xml:space="preserve">Term</t>
  </si>
  <si>
    <t xml:space="preserve">Commission </t>
  </si>
  <si>
    <t xml:space="preserve">Commission</t>
  </si>
  <si>
    <t xml:space="preserve">Type of</t>
  </si>
  <si>
    <t xml:space="preserve">Timing of</t>
  </si>
  <si>
    <t xml:space="preserve">% Interest</t>
  </si>
  <si>
    <t xml:space="preserve">Interest</t>
  </si>
  <si>
    <t xml:space="preserve">at Begin</t>
  </si>
  <si>
    <t xml:space="preserve">Withdrawals</t>
  </si>
  <si>
    <t xml:space="preserve">Top Up</t>
  </si>
  <si>
    <t xml:space="preserve">at End</t>
  </si>
  <si>
    <t xml:space="preserve">Start Date</t>
  </si>
  <si>
    <t xml:space="preserve">End Date</t>
  </si>
  <si>
    <t xml:space="preserve">Year/Month/</t>
  </si>
  <si>
    <t xml:space="preserve">Value</t>
  </si>
  <si>
    <t xml:space="preserve">Paid</t>
  </si>
  <si>
    <t xml:space="preserve">Recipient</t>
  </si>
  <si>
    <t xml:space="preserve">Capital Guarantee</t>
  </si>
  <si>
    <t xml:space="preserve">Committed</t>
  </si>
  <si>
    <t xml:space="preserve">Type</t>
  </si>
  <si>
    <t xml:space="preserve">Group</t>
  </si>
  <si>
    <t xml:space="preserve">Institution</t>
  </si>
  <si>
    <t xml:space="preserve">Rate (2 dec)</t>
  </si>
  <si>
    <t xml:space="preserve">This Quarter</t>
  </si>
  <si>
    <t xml:space="preserve">of Quarter</t>
  </si>
  <si>
    <t xml:space="preserve">Reference No</t>
  </si>
  <si>
    <t xml:space="preserve">(ccyy/mm/dd)</t>
  </si>
  <si>
    <t xml:space="preserve">Day</t>
  </si>
  <si>
    <t xml:space="preserve">(no)</t>
  </si>
  <si>
    <t xml:space="preserve">(Rand)</t>
  </si>
  <si>
    <t xml:space="preserve">(max 40 chars)</t>
  </si>
  <si>
    <t xml:space="preserve">Yes/No</t>
  </si>
  <si>
    <t xml:space="preserve">payment</t>
  </si>
  <si>
    <t xml:space="preserve">Per Annum</t>
  </si>
  <si>
    <t xml:space="preserve">interest</t>
  </si>
  <si>
    <t xml:space="preserve">Securities - National Government (01)</t>
  </si>
  <si>
    <t xml:space="preserve">DC1</t>
  </si>
  <si>
    <t xml:space="preserve">Fixed (01)</t>
  </si>
  <si>
    <t xml:space="preserve">Annually (01)</t>
  </si>
  <si>
    <t xml:space="preserve">Legally Committed (01)</t>
  </si>
  <si>
    <t xml:space="preserve">General Public (01)</t>
  </si>
  <si>
    <t xml:space="preserve">Listed Corporate Bonds (02)</t>
  </si>
  <si>
    <t xml:space="preserve">DC10</t>
  </si>
  <si>
    <t xml:space="preserve">Variable (02)</t>
  </si>
  <si>
    <t xml:space="preserve">Semi-annually (02)</t>
  </si>
  <si>
    <t xml:space="preserve">Self Imposed Committed (02)</t>
  </si>
  <si>
    <t xml:space="preserve">Banks (02)</t>
  </si>
  <si>
    <t xml:space="preserve">ABSA</t>
  </si>
  <si>
    <t xml:space="preserve">Deposits - Bank (03)</t>
  </si>
  <si>
    <t xml:space="preserve">DC12</t>
  </si>
  <si>
    <t xml:space="preserve">Quarterly (03)</t>
  </si>
  <si>
    <t xml:space="preserve">Not Committed (03)</t>
  </si>
  <si>
    <t xml:space="preserve">Development Bank of SA (03)</t>
  </si>
  <si>
    <t xml:space="preserve">FNB</t>
  </si>
  <si>
    <t xml:space="preserve">Deposits - Public Investment Commissioners (04)</t>
  </si>
  <si>
    <t xml:space="preserve">DC13</t>
  </si>
  <si>
    <t xml:space="preserve">Monthly (04)</t>
  </si>
  <si>
    <t xml:space="preserve">Infrastructure Finance Corporation (04)</t>
  </si>
  <si>
    <t xml:space="preserve">NEDBANK</t>
  </si>
  <si>
    <t xml:space="preserve">Deposits - Corporation for Public Deposits (05)</t>
  </si>
  <si>
    <t xml:space="preserve">DC14</t>
  </si>
  <si>
    <t xml:space="preserve">Public Investment Commissioners (05)</t>
  </si>
  <si>
    <t xml:space="preserve">RMB</t>
  </si>
  <si>
    <t xml:space="preserve">Bankers Acceptance Certificates (06)</t>
  </si>
  <si>
    <t xml:space="preserve">DC15</t>
  </si>
  <si>
    <t xml:space="preserve">Insurance Companies and Private Pension Funds (06)</t>
  </si>
  <si>
    <t xml:space="preserve">Standard Bank</t>
  </si>
  <si>
    <t xml:space="preserve">Negotiable Certificates of Deposit - Banks (07)</t>
  </si>
  <si>
    <t xml:space="preserve">DC16</t>
  </si>
  <si>
    <t xml:space="preserve">Municipal Pension Funds (07)</t>
  </si>
  <si>
    <t xml:space="preserve">Other</t>
  </si>
  <si>
    <t xml:space="preserve">Guaranteed Endowment Policies (sinking) (08)</t>
  </si>
  <si>
    <t xml:space="preserve">DC17</t>
  </si>
  <si>
    <t xml:space="preserve">Other Public Pension Funds (08)</t>
  </si>
  <si>
    <t xml:space="preserve">DBSA</t>
  </si>
  <si>
    <t xml:space="preserve">Repurchase Agreements - Banks (09)</t>
  </si>
  <si>
    <t xml:space="preserve">DC18</t>
  </si>
  <si>
    <t xml:space="preserve">Unit Trusts (10)</t>
  </si>
  <si>
    <t xml:space="preserve">INCA</t>
  </si>
  <si>
    <t xml:space="preserve">Municipal Bonds (10)</t>
  </si>
  <si>
    <t xml:space="preserve">DC19</t>
  </si>
  <si>
    <t xml:space="preserve">Internal Funds (11)</t>
  </si>
  <si>
    <t xml:space="preserve">PIC</t>
  </si>
  <si>
    <t xml:space="preserve">DC2</t>
  </si>
  <si>
    <t xml:space="preserve">Other (12)</t>
  </si>
  <si>
    <t xml:space="preserve">Liberty</t>
  </si>
  <si>
    <t xml:space="preserve">DC20</t>
  </si>
  <si>
    <t xml:space="preserve">Metropolitan</t>
  </si>
  <si>
    <t xml:space="preserve">DC21</t>
  </si>
  <si>
    <t xml:space="preserve">Momentum</t>
  </si>
  <si>
    <t xml:space="preserve">DC22</t>
  </si>
  <si>
    <t xml:space="preserve">Old Mutual</t>
  </si>
  <si>
    <t xml:space="preserve">DC23</t>
  </si>
  <si>
    <t xml:space="preserve">Sanlam</t>
  </si>
  <si>
    <t xml:space="preserve">DC24</t>
  </si>
  <si>
    <t xml:space="preserve">Other </t>
  </si>
  <si>
    <t xml:space="preserve">DC25</t>
  </si>
  <si>
    <t xml:space="preserve">DC26</t>
  </si>
  <si>
    <t xml:space="preserve">DC27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3</t>
  </si>
  <si>
    <t xml:space="preserve">DC44</t>
  </si>
  <si>
    <t xml:space="preserve">DC45</t>
  </si>
  <si>
    <t xml:space="preserve">DC46</t>
  </si>
  <si>
    <t xml:space="preserve">DC47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NMA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BUF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EKU</t>
  </si>
  <si>
    <t xml:space="preserve">JHB</t>
  </si>
  <si>
    <t xml:space="preserve">TSH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ETH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CPT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TOTAL</t>
  </si>
  <si>
    <t xml:space="preserve">Before Printing, Adjust Row Height as follows: Select All Rows by Clicking on Cell in Top Left Corner above Row 1, Click on Format, Click on Row and Click on Autofit</t>
  </si>
  <si>
    <t xml:space="preserve">BM : EXTERNAL DEBT CREATED, REPAID OR REDEEMED AND EXPECTED BORROWING</t>
  </si>
  <si>
    <t xml:space="preserve">Loans</t>
  </si>
  <si>
    <t xml:space="preserve">Loan</t>
  </si>
  <si>
    <t xml:space="preserve">Loan Term</t>
  </si>
  <si>
    <t xml:space="preserve">Debt</t>
  </si>
  <si>
    <t xml:space="preserve">Enhancement</t>
  </si>
  <si>
    <t xml:space="preserve">Borrowing</t>
  </si>
  <si>
    <t xml:space="preserve">Interest Paid</t>
  </si>
  <si>
    <t xml:space="preserve">Balance at</t>
  </si>
  <si>
    <t xml:space="preserve">Debt Repaid or Re-</t>
  </si>
  <si>
    <t xml:space="preserve">Additional Principal</t>
  </si>
  <si>
    <t xml:space="preserve">Instrument</t>
  </si>
  <si>
    <t xml:space="preserve">Year/Month</t>
  </si>
  <si>
    <t xml:space="preserve">Raised for</t>
  </si>
  <si>
    <t xml:space="preserve">Feature</t>
  </si>
  <si>
    <t xml:space="preserve">Source</t>
  </si>
  <si>
    <t xml:space="preserve">Purpose</t>
  </si>
  <si>
    <t xml:space="preserve">Begin of Quarter</t>
  </si>
  <si>
    <t xml:space="preserve">deemed This Quarter</t>
  </si>
  <si>
    <t xml:space="preserve">Accrued This Quarter</t>
  </si>
  <si>
    <t xml:space="preserve">End of Quarter</t>
  </si>
  <si>
    <t xml:space="preserve">/Day</t>
  </si>
  <si>
    <t xml:space="preserve">(number)</t>
  </si>
  <si>
    <t xml:space="preserve">ST - Bank Overdraft (01)</t>
  </si>
  <si>
    <t xml:space="preserve">Convert Existing Borrowing (01)</t>
  </si>
  <si>
    <t xml:space="preserve">Guarantees (01)</t>
  </si>
  <si>
    <t xml:space="preserve">Provision of Infrastructure (01)</t>
  </si>
  <si>
    <t xml:space="preserve">ST - Other Short-Term Loans (02)</t>
  </si>
  <si>
    <t xml:space="preserve">Overdue Amounts Capitalised (02)</t>
  </si>
  <si>
    <t xml:space="preserve">Asset or Revenue Pledges (02)</t>
  </si>
  <si>
    <t xml:space="preserve">Provision of Community Services (02)</t>
  </si>
  <si>
    <t xml:space="preserve">ST - Marketable Bonds (03)</t>
  </si>
  <si>
    <t xml:space="preserve">Consolidation of Existing Borrowing (03)</t>
  </si>
  <si>
    <t xml:space="preserve">Bond Insurance (03)</t>
  </si>
  <si>
    <t xml:space="preserve">Acquisition of Other Assets (03)</t>
  </si>
  <si>
    <t xml:space="preserve">ST - Non-Marketable Bonds (04)</t>
  </si>
  <si>
    <t xml:space="preserve">New Borrowing (04)</t>
  </si>
  <si>
    <t xml:space="preserve">Reserve or Sinking Funds (04)</t>
  </si>
  <si>
    <t xml:space="preserve">Acquisition of Specialised Vehicles (04)</t>
  </si>
  <si>
    <t xml:space="preserve">ST - Bankers Acceptances,etc (05)</t>
  </si>
  <si>
    <t xml:space="preserve">Other Securities (05)</t>
  </si>
  <si>
    <t xml:space="preserve">Combination (05)</t>
  </si>
  <si>
    <t xml:space="preserve">ST - Other Securities (06)</t>
  </si>
  <si>
    <t xml:space="preserve">None (06)</t>
  </si>
  <si>
    <t xml:space="preserve">Insurance Companies (06)</t>
  </si>
  <si>
    <t xml:space="preserve">Other (06)</t>
  </si>
  <si>
    <t xml:space="preserve">LT - Long-Term Loans (07)</t>
  </si>
  <si>
    <t xml:space="preserve">LT - Instalment Credit (08)</t>
  </si>
  <si>
    <t xml:space="preserve">LT - Financial Leases (09)</t>
  </si>
  <si>
    <t xml:space="preserve">Private Pension Funds (09)</t>
  </si>
  <si>
    <t xml:space="preserve">LT - Finance Granted By Cap Equipm Suppl(10)</t>
  </si>
  <si>
    <t xml:space="preserve">LT - Marketable Bonds (11)</t>
  </si>
  <si>
    <t xml:space="preserve">LT - Non-Marketable Bonds (12)</t>
  </si>
  <si>
    <t xml:space="preserve">Other Sources (12)</t>
  </si>
  <si>
    <t xml:space="preserve">LT - Bankers Acceptances,etc (13)</t>
  </si>
  <si>
    <t xml:space="preserve">LT - Other Securities (14)</t>
  </si>
  <si>
    <t xml:space="preserve">BM : EXTERNAL DEBT CREATED, REPAID OR REDEEMDED AND EXPECTED BORROWING</t>
  </si>
  <si>
    <t xml:space="preserve">Debt Type</t>
  </si>
  <si>
    <t xml:space="preserve">Balance (Rand)</t>
  </si>
  <si>
    <t xml:space="preserve">%</t>
  </si>
  <si>
    <t xml:space="preserve">Total</t>
  </si>
  <si>
    <t xml:space="preserve">Borrowing Source</t>
  </si>
  <si>
    <t xml:space="preserve">Enhancement Feature</t>
  </si>
  <si>
    <t xml:space="preserve">Other Enhancement features (05)</t>
  </si>
  <si>
    <t xml:space="preserve">Debt Raised for</t>
  </si>
  <si>
    <t xml:space="preserve">Convert Existing Debt (01)</t>
  </si>
  <si>
    <t xml:space="preserve">Capitalise Overdue Amounts (02)</t>
  </si>
  <si>
    <t xml:space="preserve">Consolidation of Existing Debt (03)</t>
  </si>
  <si>
    <t xml:space="preserve">New External Funding (0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0.00"/>
    <numFmt numFmtId="169" formatCode="General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bt Type</a:t>
            </a:r>
          </a:p>
        </c:rich>
      </c:tx>
      <c:layout>
        <c:manualLayout>
          <c:xMode val="edge"/>
          <c:yMode val="edge"/>
          <c:x val="0.146793425717048"/>
          <c:y val="0.035746782789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3386195242428"/>
          <c:w val="0.225507573316146"/>
          <c:h val="0.348498635122839"/>
        </c:manualLayout>
      </c:layout>
      <c:pieChart>
        <c:varyColors val="1"/>
        <c:ser>
          <c:idx val="0"/>
          <c:order val="0"/>
          <c:tx>
            <c:strRef>
              <c:f>Graphs!$A$4</c:f>
              <c:strCache>
                <c:ptCount val="1"/>
                <c:pt idx="0">
                  <c:v>Debt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5:$A$18</c:f>
              <c:strCache>
                <c:ptCount val="14"/>
                <c:pt idx="0">
                  <c:v>ST - Bank Overdraft (01)</c:v>
                </c:pt>
                <c:pt idx="1">
                  <c:v>ST - Other Short-Term Loans (02)</c:v>
                </c:pt>
                <c:pt idx="2">
                  <c:v>ST - Marketable Bonds (03)</c:v>
                </c:pt>
                <c:pt idx="3">
                  <c:v>ST - Non-Marketable Bonds (04)</c:v>
                </c:pt>
                <c:pt idx="4">
                  <c:v>ST - Bankers Acceptances,etc (05)</c:v>
                </c:pt>
                <c:pt idx="5">
                  <c:v>ST - Other Securities (06)</c:v>
                </c:pt>
                <c:pt idx="6">
                  <c:v>LT - Long-Term Loans (07)</c:v>
                </c:pt>
                <c:pt idx="7">
                  <c:v>LT - Instalment Credit (08)</c:v>
                </c:pt>
                <c:pt idx="8">
                  <c:v>LT - Financial Leases (09)</c:v>
                </c:pt>
                <c:pt idx="9">
                  <c:v>LT - Finance Granted By Cap Equipm Suppl(10)</c:v>
                </c:pt>
                <c:pt idx="10">
                  <c:v>LT - Marketable Bonds (11)</c:v>
                </c:pt>
                <c:pt idx="11">
                  <c:v>LT - Non-Marketable Bonds (12)</c:v>
                </c:pt>
                <c:pt idx="12">
                  <c:v>LT - Bankers Acceptances,etc (13)</c:v>
                </c:pt>
                <c:pt idx="13">
                  <c:v>LT - Other Securities (14)</c:v>
                </c:pt>
              </c:strCache>
            </c:strRef>
          </c:cat>
          <c:val>
            <c:numRef>
              <c:f>Graphs!$B$5:$B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43538511118"/>
          <c:y val="0.0327570518653321"/>
          <c:w val="0.585481791814373"/>
          <c:h val="0.95840374366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orrowing Source</a:t>
            </a:r>
          </a:p>
        </c:rich>
      </c:tx>
      <c:layout>
        <c:manualLayout>
          <c:xMode val="edge"/>
          <c:yMode val="edge"/>
          <c:x val="0.090235256203673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6672352709618"/>
          <c:w val="0.216886883660973"/>
          <c:h val="0.334208109172025"/>
        </c:manualLayout>
      </c:layout>
      <c:pieChart>
        <c:varyColors val="1"/>
        <c:ser>
          <c:idx val="0"/>
          <c:order val="0"/>
          <c:tx>
            <c:strRef>
              <c:f>Graphs!$A$23</c:f>
              <c:strCache>
                <c:ptCount val="1"/>
                <c:pt idx="0">
                  <c:v>Borrowing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4:$A$35</c:f>
              <c:strCache>
                <c:ptCount val="12"/>
                <c:pt idx="0">
                  <c:v>General Public (01)</c:v>
                </c:pt>
                <c:pt idx="1">
                  <c:v>Banks (02)</c:v>
                </c:pt>
                <c:pt idx="2">
                  <c:v>Development Bank of SA (03)</c:v>
                </c:pt>
                <c:pt idx="3">
                  <c:v>Infrastructure Finance Corporation (04)</c:v>
                </c:pt>
                <c:pt idx="4">
                  <c:v>Public Investment Commissioners (05)</c:v>
                </c:pt>
                <c:pt idx="5">
                  <c:v>Insurance Companies (06)</c:v>
                </c:pt>
                <c:pt idx="6">
                  <c:v>Municipal Pension Funds (07)</c:v>
                </c:pt>
                <c:pt idx="7">
                  <c:v>Other Public Pension Funds (08)</c:v>
                </c:pt>
                <c:pt idx="8">
                  <c:v>Private Pension Funds (09)</c:v>
                </c:pt>
                <c:pt idx="9">
                  <c:v>Unit Trusts (10)</c:v>
                </c:pt>
                <c:pt idx="10">
                  <c:v>Internal Funds (11)</c:v>
                </c:pt>
                <c:pt idx="11">
                  <c:v>Other Sources (12)</c:v>
                </c:pt>
              </c:strCache>
            </c:strRef>
          </c:cat>
          <c:val>
            <c:numRef>
              <c:f>Graphs!$B$24:$B$35</c:f>
              <c:numCache>
                <c:formatCode>General</c:formatCode>
                <c:ptCount val="12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585240090235"/>
          <c:y val="0.0328040939509251"/>
          <c:w val="0.585481791814373"/>
          <c:h val="0.967458338800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hancement Feature</a:t>
            </a:r>
          </a:p>
        </c:rich>
      </c:tx>
      <c:layout>
        <c:manualLayout>
          <c:xMode val="edge"/>
          <c:yMode val="edge"/>
          <c:x val="0.0617144698678698"/>
          <c:y val="0.046031123316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86216817052439"/>
          <c:w val="0.205849178214631"/>
          <c:h val="0.316333202563097"/>
        </c:manualLayout>
      </c:layout>
      <c:pieChart>
        <c:varyColors val="1"/>
        <c:ser>
          <c:idx val="0"/>
          <c:order val="0"/>
          <c:tx>
            <c:strRef>
              <c:f>Graphs!$A$43</c:f>
              <c:strCache>
                <c:ptCount val="1"/>
                <c:pt idx="0">
                  <c:v>Enhancement Featu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44:$A$49</c:f>
              <c:strCache>
                <c:ptCount val="6"/>
                <c:pt idx="0">
                  <c:v>Guarantees (01)</c:v>
                </c:pt>
                <c:pt idx="1">
                  <c:v>Asset or Revenue Pledges (02)</c:v>
                </c:pt>
                <c:pt idx="2">
                  <c:v>Bond Insurance (03)</c:v>
                </c:pt>
                <c:pt idx="3">
                  <c:v>Reserve or Sinking Funds (04)</c:v>
                </c:pt>
                <c:pt idx="4">
                  <c:v>Other Enhancement features (05)</c:v>
                </c:pt>
                <c:pt idx="5">
                  <c:v>None (06)</c:v>
                </c:pt>
              </c:strCache>
            </c:strRef>
          </c:cat>
          <c:val>
            <c:numRef>
              <c:f>Graphs!$B$44:$B$49</c:f>
              <c:numCache>
                <c:formatCode>General</c:formatCode>
                <c:ptCount val="6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826941669352"/>
          <c:y val="0.0326925591735321"/>
          <c:w val="0.585481791814373"/>
          <c:h val="0.96416895514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Raised for</a:t>
            </a:r>
          </a:p>
        </c:rich>
      </c:tx>
      <c:layout>
        <c:manualLayout>
          <c:xMode val="edge"/>
          <c:yMode val="edge"/>
          <c:x val="0.116157556270096"/>
          <c:y val="0.045999478759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893890675241"/>
          <c:y val="0.172400312744332"/>
          <c:w val="0.207717041800643"/>
          <c:h val="0.318608287724785"/>
        </c:manualLayout>
      </c:layout>
      <c:pieChart>
        <c:varyColors val="1"/>
        <c:ser>
          <c:idx val="0"/>
          <c:order val="0"/>
          <c:tx>
            <c:strRef>
              <c:f>Graphs!$A$63</c:f>
              <c:strCache>
                <c:ptCount val="1"/>
                <c:pt idx="0">
                  <c:v>Debt Raised fo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64:$A$67</c:f>
              <c:strCache>
                <c:ptCount val="4"/>
                <c:pt idx="0">
                  <c:v>Convert Existing Debt (01)</c:v>
                </c:pt>
                <c:pt idx="1">
                  <c:v>Capitalise Overdue Amounts (02)</c:v>
                </c:pt>
                <c:pt idx="2">
                  <c:v>Consolidation of Existing Debt (03)</c:v>
                </c:pt>
                <c:pt idx="3">
                  <c:v>New External Funding (04)</c:v>
                </c:pt>
              </c:strCache>
            </c:strRef>
          </c:cat>
          <c:val>
            <c:numRef>
              <c:f>Graphs!$B$64:$B$67</c:f>
              <c:numCache>
                <c:formatCode>General</c:formatCode>
                <c:ptCount val="4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23151125402"/>
          <c:y val="0.0325775345321866"/>
          <c:w val="0.584163987138264"/>
          <c:h val="0.96077664842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720</xdr:rowOff>
    </xdr:from>
    <xdr:to>
      <xdr:col>11</xdr:col>
      <xdr:colOff>108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4457520" y="495360"/>
        <a:ext cx="4467960" cy="27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720</xdr:colOff>
      <xdr:row>38</xdr:row>
      <xdr:rowOff>152280</xdr:rowOff>
    </xdr:to>
    <xdr:graphicFrame>
      <xdr:nvGraphicFramePr>
        <xdr:cNvPr id="1" name="Chart 2"/>
        <xdr:cNvGraphicFramePr/>
      </xdr:nvGraphicFramePr>
      <xdr:xfrm>
        <a:off x="4447440" y="3597840"/>
        <a:ext cx="446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11</xdr:col>
      <xdr:colOff>720</xdr:colOff>
      <xdr:row>58</xdr:row>
      <xdr:rowOff>161640</xdr:rowOff>
    </xdr:to>
    <xdr:graphicFrame>
      <xdr:nvGraphicFramePr>
        <xdr:cNvPr id="2" name="Chart 3"/>
        <xdr:cNvGraphicFramePr/>
      </xdr:nvGraphicFramePr>
      <xdr:xfrm>
        <a:off x="4447440" y="6836400"/>
        <a:ext cx="446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1</xdr:col>
      <xdr:colOff>10800</xdr:colOff>
      <xdr:row>79</xdr:row>
      <xdr:rowOff>9720</xdr:rowOff>
    </xdr:to>
    <xdr:graphicFrame>
      <xdr:nvGraphicFramePr>
        <xdr:cNvPr id="3" name="Chart 4"/>
        <xdr:cNvGraphicFramePr/>
      </xdr:nvGraphicFramePr>
      <xdr:xfrm>
        <a:off x="4447440" y="10074960"/>
        <a:ext cx="4478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0" width="12.7"/>
    <col collapsed="false" customWidth="true" hidden="false" outlineLevel="0" max="8" min="8" style="0" width="45.7"/>
    <col collapsed="false" customWidth="true" hidden="false" outlineLevel="0" max="10" min="9" style="0" width="13.56"/>
    <col collapsed="false" customWidth="true" hidden="false" outlineLevel="0" max="11" min="11" style="0" width="34.28"/>
    <col collapsed="false" customWidth="true" hidden="false" outlineLevel="0" max="12" min="12" style="0" width="35.13"/>
    <col collapsed="false" customWidth="true" hidden="false" outlineLevel="0" max="13" min="13" style="0" width="45.7"/>
    <col collapsed="false" customWidth="true" hidden="false" outlineLevel="0" max="14" min="14" style="0" width="10.41"/>
    <col collapsed="false" customWidth="true" hidden="false" outlineLevel="0" max="15" min="15" style="0" width="15.28"/>
    <col collapsed="false" customWidth="true" hidden="false" outlineLevel="0" max="18" min="16" style="0" width="9.7"/>
    <col collapsed="false" customWidth="true" hidden="false" outlineLevel="0" max="19" min="19" style="0" width="13.28"/>
    <col collapsed="false" customWidth="true" hidden="false" outlineLevel="0" max="21" min="20" style="0" width="9.7"/>
    <col collapsed="false" customWidth="true" hidden="true" outlineLevel="0" max="22" min="22" style="0" width="36.7"/>
    <col collapsed="false" customWidth="false" hidden="true" outlineLevel="0" max="24" min="23" style="0" width="8.99"/>
    <col collapsed="false" customWidth="true" hidden="true" outlineLevel="0" max="25" min="25" style="0" width="16.42"/>
    <col collapsed="false" customWidth="true" hidden="true" outlineLevel="0" max="26" min="26" style="0" width="9.7"/>
    <col collapsed="false" customWidth="true" hidden="true" outlineLevel="0" max="27" min="27" style="0" width="15.28"/>
    <col collapsed="false" customWidth="true" hidden="true" outlineLevel="0" max="28" min="28" style="0" width="21.56"/>
    <col collapsed="false" customWidth="true" hidden="true" outlineLevel="0" max="29" min="29" style="0" width="30.7"/>
    <col collapsed="false" customWidth="true" hidden="true" outlineLevel="0" max="30" min="30" style="0" width="31.99"/>
    <col collapsed="false" customWidth="true" hidden="true" outlineLevel="0" max="31" min="31" style="0" width="19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/>
      <c r="F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5"/>
      <c r="V6" s="9"/>
    </row>
    <row r="7" customFormat="false" ht="12.75" hidden="false" customHeight="false" outlineLevel="0" collapsed="false">
      <c r="A7" s="10" t="s">
        <v>9</v>
      </c>
      <c r="B7" s="10" t="n">
        <v>2019</v>
      </c>
      <c r="C7" s="11" t="s">
        <v>10</v>
      </c>
      <c r="D7" s="12" t="s">
        <v>11</v>
      </c>
      <c r="E7" s="8"/>
      <c r="F7" s="9"/>
      <c r="H7" s="9"/>
      <c r="I7" s="9"/>
      <c r="J7" s="9"/>
      <c r="K7" s="9"/>
      <c r="L7" s="9"/>
      <c r="M7" s="9"/>
      <c r="N7" s="9"/>
      <c r="O7" s="9"/>
      <c r="P7" s="9"/>
      <c r="Q7" s="7" t="s">
        <v>12</v>
      </c>
      <c r="R7" s="7" t="s">
        <v>13</v>
      </c>
      <c r="S7" s="7" t="s">
        <v>14</v>
      </c>
      <c r="T7" s="7" t="s">
        <v>15</v>
      </c>
      <c r="U7" s="7" t="s">
        <v>13</v>
      </c>
      <c r="V7" s="9"/>
    </row>
    <row r="8" customFormat="false" ht="12.75" hidden="false" customHeight="false" outlineLevel="0" collapsed="false">
      <c r="A8" s="7"/>
      <c r="B8" s="7" t="s">
        <v>5</v>
      </c>
      <c r="C8" s="7"/>
      <c r="D8" s="8" t="s">
        <v>16</v>
      </c>
      <c r="E8" s="7" t="s">
        <v>17</v>
      </c>
      <c r="F8" s="7" t="s">
        <v>18</v>
      </c>
      <c r="G8" s="7" t="s">
        <v>19</v>
      </c>
      <c r="H8" s="7" t="s">
        <v>20</v>
      </c>
      <c r="I8" s="7"/>
      <c r="J8" s="7"/>
      <c r="K8" s="7" t="s">
        <v>15</v>
      </c>
      <c r="L8" s="7" t="s">
        <v>15</v>
      </c>
      <c r="M8" s="7" t="s">
        <v>15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25</v>
      </c>
      <c r="S8" s="7" t="s">
        <v>26</v>
      </c>
      <c r="T8" s="7" t="s">
        <v>27</v>
      </c>
      <c r="U8" s="7" t="s">
        <v>28</v>
      </c>
      <c r="V8" s="9"/>
      <c r="AA8" s="7" t="s">
        <v>22</v>
      </c>
      <c r="AB8" s="7"/>
      <c r="AC8" s="7"/>
    </row>
    <row r="9" customFormat="false" ht="12.75" hidden="false" customHeight="false" outlineLevel="0" collapsed="false">
      <c r="A9" s="7" t="s">
        <v>15</v>
      </c>
      <c r="B9" s="7" t="s">
        <v>15</v>
      </c>
      <c r="C9" s="7" t="s">
        <v>29</v>
      </c>
      <c r="D9" s="8" t="s">
        <v>30</v>
      </c>
      <c r="E9" s="7" t="s">
        <v>31</v>
      </c>
      <c r="F9" s="7" t="s">
        <v>32</v>
      </c>
      <c r="G9" s="7" t="s">
        <v>33</v>
      </c>
      <c r="H9" s="7" t="s">
        <v>34</v>
      </c>
      <c r="I9" s="7" t="s">
        <v>35</v>
      </c>
      <c r="J9" s="7" t="s">
        <v>36</v>
      </c>
      <c r="K9" s="7" t="s">
        <v>37</v>
      </c>
      <c r="L9" s="7" t="s">
        <v>38</v>
      </c>
      <c r="M9" s="7" t="s">
        <v>39</v>
      </c>
      <c r="N9" s="7" t="s">
        <v>24</v>
      </c>
      <c r="O9" s="7" t="s">
        <v>24</v>
      </c>
      <c r="P9" s="7" t="s">
        <v>40</v>
      </c>
      <c r="Q9" s="7" t="s">
        <v>41</v>
      </c>
      <c r="R9" s="7" t="s">
        <v>42</v>
      </c>
      <c r="S9" s="7" t="s">
        <v>41</v>
      </c>
      <c r="T9" s="7" t="s">
        <v>41</v>
      </c>
      <c r="U9" s="7" t="s">
        <v>42</v>
      </c>
      <c r="V9" s="9"/>
      <c r="Z9" s="7" t="s">
        <v>21</v>
      </c>
      <c r="AA9" s="7" t="s">
        <v>24</v>
      </c>
      <c r="AB9" s="7" t="s">
        <v>36</v>
      </c>
      <c r="AC9" s="7" t="s">
        <v>15</v>
      </c>
      <c r="AD9" s="7" t="s">
        <v>15</v>
      </c>
    </row>
    <row r="10" customFormat="false" ht="12.75" hidden="false" customHeight="false" outlineLevel="0" collapsed="false">
      <c r="A10" s="7" t="s">
        <v>11</v>
      </c>
      <c r="B10" s="7" t="s">
        <v>43</v>
      </c>
      <c r="C10" s="7" t="s">
        <v>44</v>
      </c>
      <c r="D10" s="8" t="s">
        <v>44</v>
      </c>
      <c r="E10" s="7" t="s">
        <v>45</v>
      </c>
      <c r="F10" s="7" t="s">
        <v>46</v>
      </c>
      <c r="G10" s="7" t="s">
        <v>47</v>
      </c>
      <c r="H10" s="7" t="s">
        <v>48</v>
      </c>
      <c r="I10" s="7" t="s">
        <v>49</v>
      </c>
      <c r="J10" s="7"/>
      <c r="K10" s="7"/>
      <c r="L10" s="7"/>
      <c r="M10" s="7" t="s">
        <v>48</v>
      </c>
      <c r="O10" s="7" t="s">
        <v>50</v>
      </c>
      <c r="P10" s="7" t="s">
        <v>51</v>
      </c>
      <c r="Q10" s="7" t="s">
        <v>47</v>
      </c>
      <c r="R10" s="7" t="s">
        <v>47</v>
      </c>
      <c r="S10" s="7" t="s">
        <v>47</v>
      </c>
      <c r="T10" s="7" t="s">
        <v>47</v>
      </c>
      <c r="U10" s="7" t="s">
        <v>47</v>
      </c>
      <c r="V10" s="7" t="s">
        <v>37</v>
      </c>
      <c r="Z10" s="7" t="s">
        <v>52</v>
      </c>
      <c r="AA10" s="7" t="s">
        <v>50</v>
      </c>
      <c r="AB10" s="7"/>
      <c r="AC10" s="7" t="s">
        <v>38</v>
      </c>
      <c r="AD10" s="7" t="s">
        <v>38</v>
      </c>
      <c r="AE10" s="9"/>
    </row>
    <row r="11" customFormat="false" ht="12.95" hidden="false" customHeight="true" outlineLevel="0" collapsed="false">
      <c r="A11" s="13" t="n">
        <v>1</v>
      </c>
      <c r="B11" s="14"/>
      <c r="C11" s="15"/>
      <c r="D11" s="15"/>
      <c r="E11" s="16" t="str">
        <f aca="false">IF(C11="","",IF(D11&lt;C11,"",IF((DAYS360(C11,D11))=0,"",IF((DAYS360(C11,D11))&lt;30,"D",IF((DAYS360(C11,D11))&lt;360,"M","Y")))))</f>
        <v/>
      </c>
      <c r="F11" s="17" t="n">
        <f aca="false">IF(C11="",0,IF(D11&lt;C11,0,IF((DAYS360(C11,D11))&lt;30,(DAYS360(C11,D11)),IF((DAYS360(C11,D11))&lt;360,(DAYS360(C11,D11))/30,(DAYS360(C11,D11))/360))))</f>
        <v>0</v>
      </c>
      <c r="G11" s="18"/>
      <c r="H11" s="14"/>
      <c r="I11" s="19"/>
      <c r="J11" s="19"/>
      <c r="K11" s="14"/>
      <c r="L11" s="14"/>
      <c r="M11" s="14"/>
      <c r="N11" s="14"/>
      <c r="O11" s="14"/>
      <c r="P11" s="20"/>
      <c r="Q11" s="21"/>
      <c r="R11" s="21"/>
      <c r="S11" s="21"/>
      <c r="T11" s="21"/>
      <c r="U11" s="22" t="n">
        <f aca="false">+R11+Q11+S11+T11</f>
        <v>0</v>
      </c>
      <c r="V11" s="23" t="s">
        <v>53</v>
      </c>
      <c r="W11" s="0" t="n">
        <v>2010</v>
      </c>
      <c r="X11" s="24" t="s">
        <v>54</v>
      </c>
      <c r="Y11" s="0" t="str">
        <f aca="false">CONCATENATE(A7,"_IM_",B7,"_",LEFT(C7,2))</f>
        <v>LIM331_IM_2019_Q1</v>
      </c>
      <c r="Z11" s="9" t="s">
        <v>55</v>
      </c>
      <c r="AA11" s="9" t="s">
        <v>56</v>
      </c>
      <c r="AB11" s="9" t="s">
        <v>57</v>
      </c>
      <c r="AC11" s="25" t="s">
        <v>58</v>
      </c>
      <c r="AD11" s="25" t="s">
        <v>58</v>
      </c>
      <c r="AE11" s="9"/>
    </row>
    <row r="12" customFormat="false" ht="12.95" hidden="false" customHeight="true" outlineLevel="0" collapsed="false">
      <c r="A12" s="13" t="n">
        <v>2</v>
      </c>
      <c r="B12" s="14"/>
      <c r="C12" s="15"/>
      <c r="D12" s="15"/>
      <c r="E12" s="16" t="str">
        <f aca="false">IF(C12="","",IF(D12&lt;C12,"",IF((DAYS360(C12,D12))=0,"",IF((DAYS360(C12,D12))&lt;30,"D",IF((DAYS360(C12,D12))&lt;360,"M","Y")))))</f>
        <v/>
      </c>
      <c r="F12" s="17" t="n">
        <f aca="false">IF(C12="",0,IF(D12&lt;C12,0,IF((DAYS360(C12,D12))&lt;30,(DAYS360(C12,D12)),IF((DAYS360(C12,D12))&lt;360,(DAYS360(C12,D12))/30,(DAYS360(C12,D12))/360))))</f>
        <v>0</v>
      </c>
      <c r="G12" s="18"/>
      <c r="H12" s="14"/>
      <c r="I12" s="19"/>
      <c r="J12" s="19"/>
      <c r="K12" s="14"/>
      <c r="L12" s="14"/>
      <c r="M12" s="14"/>
      <c r="N12" s="14"/>
      <c r="O12" s="14"/>
      <c r="P12" s="20"/>
      <c r="Q12" s="21"/>
      <c r="R12" s="21"/>
      <c r="S12" s="21"/>
      <c r="T12" s="21"/>
      <c r="U12" s="22" t="n">
        <f aca="false">+R12+Q12+S12+T12</f>
        <v>0</v>
      </c>
      <c r="V12" s="23" t="s">
        <v>59</v>
      </c>
      <c r="W12" s="0" t="n">
        <v>2011</v>
      </c>
      <c r="X12" s="24" t="s">
        <v>60</v>
      </c>
      <c r="Z12" s="9" t="s">
        <v>61</v>
      </c>
      <c r="AA12" s="9" t="s">
        <v>62</v>
      </c>
      <c r="AB12" s="9" t="s">
        <v>63</v>
      </c>
      <c r="AC12" s="25" t="s">
        <v>64</v>
      </c>
      <c r="AD12" s="25" t="s">
        <v>64</v>
      </c>
      <c r="AE12" s="9" t="s">
        <v>65</v>
      </c>
    </row>
    <row r="13" customFormat="false" ht="12.95" hidden="false" customHeight="true" outlineLevel="0" collapsed="false">
      <c r="A13" s="13" t="n">
        <v>3</v>
      </c>
      <c r="B13" s="14"/>
      <c r="C13" s="15"/>
      <c r="D13" s="15"/>
      <c r="E13" s="16" t="str">
        <f aca="false">IF(C13="","",IF(D13&lt;C13,"",IF((DAYS360(C13,D13))=0,"",IF((DAYS360(C13,D13))&lt;30,"D",IF((DAYS360(C13,D13))&lt;360,"M","Y")))))</f>
        <v/>
      </c>
      <c r="F13" s="17" t="n">
        <f aca="false">IF(C13="",0,IF(D13&lt;C13,0,IF((DAYS360(C13,D13))&lt;30,(DAYS360(C13,D13)),IF((DAYS360(C13,D13))&lt;360,(DAYS360(C13,D13))/30,(DAYS360(C13,D13))/360))))</f>
        <v>0</v>
      </c>
      <c r="G13" s="18"/>
      <c r="H13" s="14"/>
      <c r="I13" s="19"/>
      <c r="J13" s="19"/>
      <c r="K13" s="14"/>
      <c r="L13" s="14"/>
      <c r="M13" s="14"/>
      <c r="N13" s="14"/>
      <c r="O13" s="14"/>
      <c r="P13" s="20"/>
      <c r="Q13" s="21"/>
      <c r="R13" s="21"/>
      <c r="S13" s="21"/>
      <c r="T13" s="21"/>
      <c r="U13" s="22" t="n">
        <f aca="false">+R13+Q13+S13+T13</f>
        <v>0</v>
      </c>
      <c r="V13" s="23" t="s">
        <v>66</v>
      </c>
      <c r="W13" s="26" t="n">
        <v>2012</v>
      </c>
      <c r="X13" s="24" t="s">
        <v>67</v>
      </c>
      <c r="Z13" s="9"/>
      <c r="AA13" s="9" t="s">
        <v>68</v>
      </c>
      <c r="AB13" s="9" t="s">
        <v>69</v>
      </c>
      <c r="AC13" s="25" t="s">
        <v>70</v>
      </c>
      <c r="AD13" s="25" t="s">
        <v>64</v>
      </c>
      <c r="AE13" s="9" t="s">
        <v>71</v>
      </c>
    </row>
    <row r="14" customFormat="false" ht="12.95" hidden="false" customHeight="true" outlineLevel="0" collapsed="false">
      <c r="A14" s="13" t="n">
        <v>4</v>
      </c>
      <c r="B14" s="14"/>
      <c r="C14" s="15"/>
      <c r="D14" s="15"/>
      <c r="E14" s="16" t="str">
        <f aca="false">IF(C14="","",IF(D14&lt;C14,"",IF((DAYS360(C14,D14))=0,"",IF((DAYS360(C14,D14))&lt;30,"D",IF((DAYS360(C14,D14))&lt;360,"M","Y")))))</f>
        <v/>
      </c>
      <c r="F14" s="17" t="n">
        <f aca="false">IF(C14="",0,IF(D14&lt;C14,0,IF((DAYS360(C14,D14))&lt;30,(DAYS360(C14,D14)),IF((DAYS360(C14,D14))&lt;360,(DAYS360(C14,D14))/30,(DAYS360(C14,D14))/360))))</f>
        <v>0</v>
      </c>
      <c r="G14" s="18"/>
      <c r="H14" s="14"/>
      <c r="I14" s="19"/>
      <c r="J14" s="19"/>
      <c r="K14" s="14"/>
      <c r="L14" s="14"/>
      <c r="M14" s="14"/>
      <c r="N14" s="14"/>
      <c r="O14" s="14"/>
      <c r="P14" s="20"/>
      <c r="Q14" s="21"/>
      <c r="R14" s="21"/>
      <c r="S14" s="21"/>
      <c r="T14" s="21"/>
      <c r="U14" s="22" t="n">
        <f aca="false">+R14+Q14+S14+T14</f>
        <v>0</v>
      </c>
      <c r="V14" s="23" t="s">
        <v>72</v>
      </c>
      <c r="W14" s="26" t="n">
        <v>2013</v>
      </c>
      <c r="X14" s="24" t="s">
        <v>73</v>
      </c>
      <c r="AA14" s="9" t="s">
        <v>74</v>
      </c>
      <c r="AB14" s="9"/>
      <c r="AC14" s="25" t="s">
        <v>75</v>
      </c>
      <c r="AD14" s="25" t="s">
        <v>64</v>
      </c>
      <c r="AE14" s="9" t="s">
        <v>76</v>
      </c>
    </row>
    <row r="15" customFormat="false" ht="12.95" hidden="false" customHeight="true" outlineLevel="0" collapsed="false">
      <c r="A15" s="13" t="n">
        <v>5</v>
      </c>
      <c r="B15" s="14"/>
      <c r="C15" s="15"/>
      <c r="D15" s="15"/>
      <c r="E15" s="16" t="str">
        <f aca="false">IF(C15="","",IF(D15&lt;C15,"",IF((DAYS360(C15,D15))=0,"",IF((DAYS360(C15,D15))&lt;30,"D",IF((DAYS360(C15,D15))&lt;360,"M","Y")))))</f>
        <v/>
      </c>
      <c r="F15" s="17" t="n">
        <f aca="false">IF(C15="",0,IF(D15&lt;C15,0,IF((DAYS360(C15,D15))&lt;30,(DAYS360(C15,D15)),IF((DAYS360(C15,D15))&lt;360,(DAYS360(C15,D15))/30,(DAYS360(C15,D15))/360))))</f>
        <v>0</v>
      </c>
      <c r="G15" s="18"/>
      <c r="H15" s="14"/>
      <c r="I15" s="19"/>
      <c r="J15" s="19"/>
      <c r="K15" s="14"/>
      <c r="L15" s="14"/>
      <c r="M15" s="14"/>
      <c r="N15" s="14"/>
      <c r="O15" s="14"/>
      <c r="P15" s="20"/>
      <c r="Q15" s="21"/>
      <c r="R15" s="21"/>
      <c r="S15" s="21"/>
      <c r="T15" s="21"/>
      <c r="U15" s="22" t="n">
        <f aca="false">+R15+Q15+S15+T15</f>
        <v>0</v>
      </c>
      <c r="V15" s="23" t="s">
        <v>77</v>
      </c>
      <c r="W15" s="26" t="n">
        <v>2014</v>
      </c>
      <c r="X15" s="24" t="s">
        <v>78</v>
      </c>
      <c r="AC15" s="25" t="s">
        <v>79</v>
      </c>
      <c r="AD15" s="25" t="s">
        <v>64</v>
      </c>
      <c r="AE15" s="9" t="s">
        <v>80</v>
      </c>
    </row>
    <row r="16" customFormat="false" ht="12.95" hidden="false" customHeight="true" outlineLevel="0" collapsed="false">
      <c r="A16" s="13" t="n">
        <v>6</v>
      </c>
      <c r="B16" s="14"/>
      <c r="C16" s="15"/>
      <c r="D16" s="15"/>
      <c r="E16" s="16" t="str">
        <f aca="false">IF(C16="","",IF(D16&lt;C16,"",IF((DAYS360(C16,D16))=0,"",IF((DAYS360(C16,D16))&lt;30,"D",IF((DAYS360(C16,D16))&lt;360,"M","Y")))))</f>
        <v/>
      </c>
      <c r="F16" s="17" t="n">
        <f aca="false">IF(C16="",0,IF(D16&lt;C16,0,IF((DAYS360(C16,D16))&lt;30,(DAYS360(C16,D16)),IF((DAYS360(C16,D16))&lt;360,(DAYS360(C16,D16))/30,(DAYS360(C16,D16))/360))))</f>
        <v>0</v>
      </c>
      <c r="G16" s="18"/>
      <c r="H16" s="14"/>
      <c r="I16" s="19"/>
      <c r="J16" s="19"/>
      <c r="K16" s="14"/>
      <c r="L16" s="14"/>
      <c r="M16" s="14"/>
      <c r="N16" s="14"/>
      <c r="O16" s="14"/>
      <c r="P16" s="20"/>
      <c r="Q16" s="21"/>
      <c r="R16" s="21"/>
      <c r="S16" s="21"/>
      <c r="T16" s="21"/>
      <c r="U16" s="22" t="n">
        <f aca="false">+R16+Q16+S16+T16</f>
        <v>0</v>
      </c>
      <c r="V16" s="23" t="s">
        <v>81</v>
      </c>
      <c r="W16" s="26" t="n">
        <v>2015</v>
      </c>
      <c r="X16" s="24" t="s">
        <v>82</v>
      </c>
      <c r="AC16" s="25" t="s">
        <v>83</v>
      </c>
      <c r="AD16" s="25" t="s">
        <v>64</v>
      </c>
      <c r="AE16" s="9" t="s">
        <v>84</v>
      </c>
    </row>
    <row r="17" customFormat="false" ht="12.95" hidden="false" customHeight="true" outlineLevel="0" collapsed="false">
      <c r="A17" s="13" t="n">
        <v>7</v>
      </c>
      <c r="B17" s="14"/>
      <c r="C17" s="15"/>
      <c r="D17" s="15"/>
      <c r="E17" s="16" t="str">
        <f aca="false">IF(C17="","",IF(D17&lt;C17,"",IF((DAYS360(C17,D17))=0,"",IF((DAYS360(C17,D17))&lt;30,"D",IF((DAYS360(C17,D17))&lt;360,"M","Y")))))</f>
        <v/>
      </c>
      <c r="F17" s="17" t="n">
        <f aca="false">IF(C17="",0,IF(D17&lt;C17,0,IF((DAYS360(C17,D17))&lt;30,(DAYS360(C17,D17)),IF((DAYS360(C17,D17))&lt;360,(DAYS360(C17,D17))/30,(DAYS360(C17,D17))/360))))</f>
        <v>0</v>
      </c>
      <c r="G17" s="18"/>
      <c r="H17" s="14"/>
      <c r="I17" s="19"/>
      <c r="J17" s="19"/>
      <c r="K17" s="14"/>
      <c r="L17" s="14"/>
      <c r="M17" s="14"/>
      <c r="N17" s="14"/>
      <c r="O17" s="14"/>
      <c r="P17" s="20"/>
      <c r="Q17" s="21"/>
      <c r="R17" s="21"/>
      <c r="S17" s="21"/>
      <c r="T17" s="21"/>
      <c r="U17" s="22" t="n">
        <f aca="false">+R17+Q17+S17+T17</f>
        <v>0</v>
      </c>
      <c r="V17" s="23" t="s">
        <v>85</v>
      </c>
      <c r="W17" s="26" t="n">
        <v>2016</v>
      </c>
      <c r="X17" s="24" t="s">
        <v>86</v>
      </c>
      <c r="AC17" s="25" t="s">
        <v>87</v>
      </c>
      <c r="AD17" s="25" t="s">
        <v>64</v>
      </c>
      <c r="AE17" s="9" t="s">
        <v>88</v>
      </c>
    </row>
    <row r="18" customFormat="false" ht="12.95" hidden="false" customHeight="true" outlineLevel="0" collapsed="false">
      <c r="A18" s="13" t="n">
        <v>8</v>
      </c>
      <c r="B18" s="14"/>
      <c r="C18" s="15"/>
      <c r="D18" s="15"/>
      <c r="E18" s="16" t="str">
        <f aca="false">IF(C18="","",IF(D18&lt;C18,"",IF((DAYS360(C18,D18))=0,"",IF((DAYS360(C18,D18))&lt;30,"D",IF((DAYS360(C18,D18))&lt;360,"M","Y")))))</f>
        <v/>
      </c>
      <c r="F18" s="17" t="n">
        <f aca="false">IF(C18="",0,IF(D18&lt;C18,0,IF((DAYS360(C18,D18))&lt;30,(DAYS360(C18,D18)),IF((DAYS360(C18,D18))&lt;360,(DAYS360(C18,D18))/30,(DAYS360(C18,D18))/360))))</f>
        <v>0</v>
      </c>
      <c r="G18" s="18"/>
      <c r="H18" s="14"/>
      <c r="I18" s="19"/>
      <c r="J18" s="19"/>
      <c r="K18" s="14"/>
      <c r="L18" s="14"/>
      <c r="M18" s="14"/>
      <c r="N18" s="14"/>
      <c r="O18" s="14"/>
      <c r="P18" s="20"/>
      <c r="Q18" s="21"/>
      <c r="R18" s="21"/>
      <c r="S18" s="21"/>
      <c r="T18" s="21"/>
      <c r="U18" s="22" t="n">
        <f aca="false">+R18+Q18+S18+T18</f>
        <v>0</v>
      </c>
      <c r="V18" s="23" t="s">
        <v>89</v>
      </c>
      <c r="W18" s="26" t="n">
        <v>2017</v>
      </c>
      <c r="X18" s="24" t="s">
        <v>90</v>
      </c>
      <c r="AC18" s="25" t="s">
        <v>91</v>
      </c>
      <c r="AD18" s="25" t="s">
        <v>70</v>
      </c>
      <c r="AE18" s="9" t="s">
        <v>92</v>
      </c>
    </row>
    <row r="19" customFormat="false" ht="12.95" hidden="false" customHeight="true" outlineLevel="0" collapsed="false">
      <c r="A19" s="13" t="n">
        <v>9</v>
      </c>
      <c r="B19" s="14"/>
      <c r="C19" s="15"/>
      <c r="D19" s="15"/>
      <c r="E19" s="16" t="str">
        <f aca="false">IF(C19="","",IF(D19&lt;C19,"",IF((DAYS360(C19,D19))=0,"",IF((DAYS360(C19,D19))&lt;30,"D",IF((DAYS360(C19,D19))&lt;360,"M","Y")))))</f>
        <v/>
      </c>
      <c r="F19" s="17" t="n">
        <f aca="false">IF(C19="",0,IF(D19&lt;C19,0,IF((DAYS360(C19,D19))&lt;30,(DAYS360(C19,D19)),IF((DAYS360(C19,D19))&lt;360,(DAYS360(C19,D19))/30,(DAYS360(C19,D19))/360))))</f>
        <v>0</v>
      </c>
      <c r="G19" s="18"/>
      <c r="H19" s="14"/>
      <c r="I19" s="19"/>
      <c r="J19" s="19"/>
      <c r="K19" s="14"/>
      <c r="L19" s="14"/>
      <c r="M19" s="14"/>
      <c r="N19" s="14"/>
      <c r="O19" s="14"/>
      <c r="P19" s="20"/>
      <c r="Q19" s="21"/>
      <c r="R19" s="21"/>
      <c r="S19" s="21"/>
      <c r="T19" s="21"/>
      <c r="U19" s="22" t="n">
        <f aca="false">+R19+Q19+S19+T19</f>
        <v>0</v>
      </c>
      <c r="V19" s="23" t="s">
        <v>93</v>
      </c>
      <c r="W19" s="26" t="n">
        <v>2018</v>
      </c>
      <c r="X19" s="24" t="s">
        <v>94</v>
      </c>
      <c r="AC19" s="25" t="s">
        <v>95</v>
      </c>
      <c r="AD19" s="25" t="s">
        <v>75</v>
      </c>
      <c r="AE19" s="9" t="s">
        <v>96</v>
      </c>
    </row>
    <row r="20" customFormat="false" ht="12.95" hidden="false" customHeight="true" outlineLevel="0" collapsed="false">
      <c r="A20" s="13" t="n">
        <v>10</v>
      </c>
      <c r="B20" s="14"/>
      <c r="C20" s="15"/>
      <c r="D20" s="15"/>
      <c r="E20" s="16" t="str">
        <f aca="false">IF(C20="","",IF(D20&lt;C20,"",IF((DAYS360(C20,D20))=0,"",IF((DAYS360(C20,D20))&lt;30,"D",IF((DAYS360(C20,D20))&lt;360,"M","Y")))))</f>
        <v/>
      </c>
      <c r="F20" s="17" t="n">
        <f aca="false">IF(C20="",0,IF(D20&lt;C20,0,IF((DAYS360(C20,D20))&lt;30,(DAYS360(C20,D20)),IF((DAYS360(C20,D20))&lt;360,(DAYS360(C20,D20))/30,(DAYS360(C20,D20))/360))))</f>
        <v>0</v>
      </c>
      <c r="G20" s="18"/>
      <c r="H20" s="14"/>
      <c r="I20" s="19"/>
      <c r="J20" s="19"/>
      <c r="K20" s="14"/>
      <c r="L20" s="14"/>
      <c r="M20" s="14"/>
      <c r="N20" s="14"/>
      <c r="O20" s="14"/>
      <c r="P20" s="20"/>
      <c r="Q20" s="21"/>
      <c r="R20" s="21"/>
      <c r="S20" s="21"/>
      <c r="T20" s="21"/>
      <c r="U20" s="22" t="n">
        <f aca="false">+R20+Q20+S20+T20</f>
        <v>0</v>
      </c>
      <c r="V20" s="23" t="s">
        <v>97</v>
      </c>
      <c r="W20" s="26" t="n">
        <v>2019</v>
      </c>
      <c r="X20" s="24" t="s">
        <v>98</v>
      </c>
      <c r="AC20" s="25" t="s">
        <v>99</v>
      </c>
      <c r="AD20" s="25" t="s">
        <v>79</v>
      </c>
      <c r="AE20" s="9" t="s">
        <v>100</v>
      </c>
    </row>
    <row r="21" customFormat="false" ht="12.95" hidden="false" customHeight="true" outlineLevel="0" collapsed="false">
      <c r="A21" s="13" t="n">
        <v>11</v>
      </c>
      <c r="B21" s="14"/>
      <c r="C21" s="15"/>
      <c r="D21" s="15"/>
      <c r="E21" s="16" t="str">
        <f aca="false">IF(C21="","",IF(D21&lt;C21,"",IF((DAYS360(C21,D21))=0,"",IF((DAYS360(C21,D21))&lt;30,"D",IF((DAYS360(C21,D21))&lt;360,"M","Y")))))</f>
        <v/>
      </c>
      <c r="F21" s="17" t="n">
        <f aca="false">IF(C21="",0,IF(D21&lt;C21,0,IF((DAYS360(C21,D21))&lt;30,(DAYS360(C21,D21)),IF((DAYS360(C21,D21))&lt;360,(DAYS360(C21,D21))/30,(DAYS360(C21,D21))/360))))</f>
        <v>0</v>
      </c>
      <c r="G21" s="18"/>
      <c r="H21" s="14"/>
      <c r="I21" s="19"/>
      <c r="J21" s="19"/>
      <c r="K21" s="14"/>
      <c r="L21" s="14"/>
      <c r="M21" s="14"/>
      <c r="N21" s="14"/>
      <c r="O21" s="14"/>
      <c r="P21" s="20"/>
      <c r="Q21" s="21"/>
      <c r="R21" s="21"/>
      <c r="S21" s="21"/>
      <c r="T21" s="21"/>
      <c r="U21" s="22" t="n">
        <f aca="false">+R21+Q21+S21+T21</f>
        <v>0</v>
      </c>
      <c r="W21" s="26" t="n">
        <v>2020</v>
      </c>
      <c r="X21" s="24" t="s">
        <v>101</v>
      </c>
      <c r="AC21" s="25" t="s">
        <v>102</v>
      </c>
      <c r="AD21" s="25" t="s">
        <v>83</v>
      </c>
      <c r="AE21" s="9" t="s">
        <v>103</v>
      </c>
    </row>
    <row r="22" customFormat="false" ht="12.95" hidden="false" customHeight="true" outlineLevel="0" collapsed="false">
      <c r="A22" s="13" t="n">
        <v>12</v>
      </c>
      <c r="B22" s="14"/>
      <c r="C22" s="15"/>
      <c r="D22" s="15"/>
      <c r="E22" s="16" t="str">
        <f aca="false">IF(C22="","",IF(D22&lt;C22,"",IF((DAYS360(C22,D22))=0,"",IF((DAYS360(C22,D22))&lt;30,"D",IF((DAYS360(C22,D22))&lt;360,"M","Y")))))</f>
        <v/>
      </c>
      <c r="F22" s="17" t="n">
        <f aca="false">IF(C22="",0,IF(D22&lt;C22,0,IF((DAYS360(C22,D22))&lt;30,(DAYS360(C22,D22)),IF((DAYS360(C22,D22))&lt;360,(DAYS360(C22,D22))/30,(DAYS360(C22,D22))/360))))</f>
        <v>0</v>
      </c>
      <c r="G22" s="18"/>
      <c r="H22" s="14"/>
      <c r="I22" s="19"/>
      <c r="J22" s="19"/>
      <c r="K22" s="14"/>
      <c r="L22" s="14"/>
      <c r="M22" s="14"/>
      <c r="N22" s="14"/>
      <c r="O22" s="14"/>
      <c r="P22" s="20"/>
      <c r="Q22" s="21"/>
      <c r="R22" s="21"/>
      <c r="S22" s="21"/>
      <c r="T22" s="21"/>
      <c r="U22" s="22" t="n">
        <f aca="false">+R22+Q22+S22+T22</f>
        <v>0</v>
      </c>
      <c r="W22" s="26" t="n">
        <v>2021</v>
      </c>
      <c r="X22" s="24" t="s">
        <v>104</v>
      </c>
      <c r="AD22" s="25" t="s">
        <v>83</v>
      </c>
      <c r="AE22" s="9" t="s">
        <v>105</v>
      </c>
    </row>
    <row r="23" customFormat="false" ht="12.95" hidden="false" customHeight="true" outlineLevel="0" collapsed="false">
      <c r="A23" s="13" t="n">
        <v>13</v>
      </c>
      <c r="B23" s="14"/>
      <c r="C23" s="15"/>
      <c r="D23" s="15"/>
      <c r="E23" s="16" t="str">
        <f aca="false">IF(C23="","",IF(D23&lt;C23,"",IF((DAYS360(C23,D23))=0,"",IF((DAYS360(C23,D23))&lt;30,"D",IF((DAYS360(C23,D23))&lt;360,"M","Y")))))</f>
        <v/>
      </c>
      <c r="F23" s="17" t="n">
        <f aca="false">IF(C23="",0,IF(D23&lt;C23,0,IF((DAYS360(C23,D23))&lt;30,(DAYS360(C23,D23)),IF((DAYS360(C23,D23))&lt;360,(DAYS360(C23,D23))/30,(DAYS360(C23,D23))/360))))</f>
        <v>0</v>
      </c>
      <c r="G23" s="18"/>
      <c r="H23" s="14"/>
      <c r="I23" s="19"/>
      <c r="J23" s="19"/>
      <c r="K23" s="14"/>
      <c r="L23" s="14"/>
      <c r="M23" s="14"/>
      <c r="N23" s="14"/>
      <c r="O23" s="14"/>
      <c r="P23" s="20"/>
      <c r="Q23" s="21"/>
      <c r="R23" s="21"/>
      <c r="S23" s="21"/>
      <c r="T23" s="21"/>
      <c r="U23" s="22" t="n">
        <f aca="false">+R23+Q23+S23+T23</f>
        <v>0</v>
      </c>
      <c r="W23" s="26" t="n">
        <v>2022</v>
      </c>
      <c r="X23" s="24" t="s">
        <v>106</v>
      </c>
      <c r="AD23" s="25" t="s">
        <v>83</v>
      </c>
      <c r="AE23" s="9" t="s">
        <v>107</v>
      </c>
    </row>
    <row r="24" customFormat="false" ht="12.95" hidden="false" customHeight="true" outlineLevel="0" collapsed="false">
      <c r="A24" s="13" t="n">
        <v>14</v>
      </c>
      <c r="B24" s="14"/>
      <c r="C24" s="15"/>
      <c r="D24" s="15"/>
      <c r="E24" s="16" t="str">
        <f aca="false">IF(C24="","",IF(D24&lt;C24,"",IF((DAYS360(C24,D24))=0,"",IF((DAYS360(C24,D24))&lt;30,"D",IF((DAYS360(C24,D24))&lt;360,"M","Y")))))</f>
        <v/>
      </c>
      <c r="F24" s="17" t="n">
        <f aca="false">IF(C24="",0,IF(D24&lt;C24,0,IF((DAYS360(C24,D24))&lt;30,(DAYS360(C24,D24)),IF((DAYS360(C24,D24))&lt;360,(DAYS360(C24,D24))/30,(DAYS360(C24,D24))/360))))</f>
        <v>0</v>
      </c>
      <c r="G24" s="18"/>
      <c r="H24" s="14"/>
      <c r="I24" s="19"/>
      <c r="J24" s="19"/>
      <c r="K24" s="14"/>
      <c r="L24" s="14"/>
      <c r="M24" s="14"/>
      <c r="N24" s="14"/>
      <c r="O24" s="14"/>
      <c r="P24" s="20"/>
      <c r="Q24" s="21"/>
      <c r="R24" s="21"/>
      <c r="S24" s="21"/>
      <c r="T24" s="21"/>
      <c r="U24" s="22" t="n">
        <f aca="false">+R24+Q24+S24+T24</f>
        <v>0</v>
      </c>
      <c r="W24" s="26" t="n">
        <v>2023</v>
      </c>
      <c r="X24" s="24" t="s">
        <v>108</v>
      </c>
      <c r="AD24" s="25" t="s">
        <v>83</v>
      </c>
      <c r="AE24" s="9" t="s">
        <v>109</v>
      </c>
    </row>
    <row r="25" customFormat="false" ht="12.95" hidden="false" customHeight="true" outlineLevel="0" collapsed="false">
      <c r="A25" s="13" t="n">
        <v>15</v>
      </c>
      <c r="B25" s="14"/>
      <c r="C25" s="15"/>
      <c r="D25" s="15"/>
      <c r="E25" s="16" t="str">
        <f aca="false">IF(C25="","",IF(D25&lt;C25,"",IF((DAYS360(C25,D25))=0,"",IF((DAYS360(C25,D25))&lt;30,"D",IF((DAYS360(C25,D25))&lt;360,"M","Y")))))</f>
        <v/>
      </c>
      <c r="F25" s="17" t="n">
        <f aca="false">IF(C25="",0,IF(D25&lt;C25,0,IF((DAYS360(C25,D25))&lt;30,(DAYS360(C25,D25)),IF((DAYS360(C25,D25))&lt;360,(DAYS360(C25,D25))/30,(DAYS360(C25,D25))/360))))</f>
        <v>0</v>
      </c>
      <c r="G25" s="18"/>
      <c r="H25" s="14"/>
      <c r="I25" s="19"/>
      <c r="J25" s="19"/>
      <c r="K25" s="14"/>
      <c r="L25" s="14"/>
      <c r="M25" s="14"/>
      <c r="N25" s="14"/>
      <c r="O25" s="14"/>
      <c r="P25" s="20"/>
      <c r="Q25" s="21"/>
      <c r="R25" s="21"/>
      <c r="S25" s="21"/>
      <c r="T25" s="21"/>
      <c r="U25" s="22" t="n">
        <f aca="false">+R25+Q25+S25+T25</f>
        <v>0</v>
      </c>
      <c r="V25" s="9"/>
      <c r="W25" s="26" t="n">
        <v>2024</v>
      </c>
      <c r="X25" s="24" t="s">
        <v>110</v>
      </c>
      <c r="AD25" s="25" t="s">
        <v>83</v>
      </c>
      <c r="AE25" s="9" t="s">
        <v>111</v>
      </c>
    </row>
    <row r="26" customFormat="false" ht="12.95" hidden="false" customHeight="true" outlineLevel="0" collapsed="false">
      <c r="A26" s="13" t="n">
        <v>16</v>
      </c>
      <c r="B26" s="14"/>
      <c r="C26" s="15"/>
      <c r="D26" s="15"/>
      <c r="E26" s="16" t="str">
        <f aca="false">IF(C26="","",IF(D26&lt;C26,"",IF((DAYS360(C26,D26))=0,"",IF((DAYS360(C26,D26))&lt;30,"D",IF((DAYS360(C26,D26))&lt;360,"M","Y")))))</f>
        <v/>
      </c>
      <c r="F26" s="17" t="n">
        <f aca="false">IF(C26="",0,IF(D26&lt;C26,0,IF((DAYS360(C26,D26))&lt;30,(DAYS360(C26,D26)),IF((DAYS360(C26,D26))&lt;360,(DAYS360(C26,D26))/30,(DAYS360(C26,D26))/360))))</f>
        <v>0</v>
      </c>
      <c r="G26" s="18"/>
      <c r="H26" s="14"/>
      <c r="I26" s="19"/>
      <c r="J26" s="19"/>
      <c r="K26" s="14"/>
      <c r="L26" s="14"/>
      <c r="M26" s="14"/>
      <c r="N26" s="14"/>
      <c r="O26" s="14"/>
      <c r="P26" s="20"/>
      <c r="Q26" s="21"/>
      <c r="R26" s="21"/>
      <c r="S26" s="21"/>
      <c r="T26" s="21"/>
      <c r="U26" s="22" t="n">
        <f aca="false">+R26+Q26+S26+T26</f>
        <v>0</v>
      </c>
      <c r="V26" s="9"/>
      <c r="W26" s="26" t="n">
        <v>2025</v>
      </c>
      <c r="X26" s="24" t="s">
        <v>112</v>
      </c>
      <c r="AD26" s="25" t="s">
        <v>83</v>
      </c>
      <c r="AE26" s="9" t="s">
        <v>113</v>
      </c>
    </row>
    <row r="27" customFormat="false" ht="12.95" hidden="false" customHeight="true" outlineLevel="0" collapsed="false">
      <c r="A27" s="13" t="n">
        <v>17</v>
      </c>
      <c r="B27" s="14"/>
      <c r="C27" s="15"/>
      <c r="D27" s="15"/>
      <c r="E27" s="16" t="str">
        <f aca="false">IF(C27="","",IF(D27&lt;C27,"",IF((DAYS360(C27,D27))=0,"",IF((DAYS360(C27,D27))&lt;30,"D",IF((DAYS360(C27,D27))&lt;360,"M","Y")))))</f>
        <v/>
      </c>
      <c r="F27" s="17" t="n">
        <f aca="false">IF(C27="",0,IF(D27&lt;C27,0,IF((DAYS360(C27,D27))&lt;30,(DAYS360(C27,D27)),IF((DAYS360(C27,D27))&lt;360,(DAYS360(C27,D27))/30,(DAYS360(C27,D27))/360))))</f>
        <v>0</v>
      </c>
      <c r="G27" s="18"/>
      <c r="H27" s="14"/>
      <c r="I27" s="19"/>
      <c r="J27" s="19"/>
      <c r="K27" s="14"/>
      <c r="L27" s="14"/>
      <c r="M27" s="14"/>
      <c r="N27" s="14"/>
      <c r="O27" s="14"/>
      <c r="P27" s="20"/>
      <c r="Q27" s="21"/>
      <c r="R27" s="21"/>
      <c r="S27" s="21"/>
      <c r="T27" s="21"/>
      <c r="U27" s="22" t="n">
        <f aca="false">+R27+Q27+S27+T27</f>
        <v>0</v>
      </c>
      <c r="V27" s="25"/>
      <c r="W27" s="26" t="n">
        <v>2026</v>
      </c>
      <c r="X27" s="24" t="s">
        <v>114</v>
      </c>
      <c r="AD27" s="25" t="s">
        <v>87</v>
      </c>
      <c r="AE27" s="9"/>
    </row>
    <row r="28" customFormat="false" ht="12.95" hidden="false" customHeight="true" outlineLevel="0" collapsed="false">
      <c r="A28" s="13" t="n">
        <v>18</v>
      </c>
      <c r="B28" s="14"/>
      <c r="C28" s="15"/>
      <c r="D28" s="15"/>
      <c r="E28" s="16" t="str">
        <f aca="false">IF(C28="","",IF(D28&lt;C28,"",IF((DAYS360(C28,D28))=0,"",IF((DAYS360(C28,D28))&lt;30,"D",IF((DAYS360(C28,D28))&lt;360,"M","Y")))))</f>
        <v/>
      </c>
      <c r="F28" s="17" t="n">
        <f aca="false">IF(C28="",0,IF(D28&lt;C28,0,IF((DAYS360(C28,D28))&lt;30,(DAYS360(C28,D28)),IF((DAYS360(C28,D28))&lt;360,(DAYS360(C28,D28))/30,(DAYS360(C28,D28))/360))))</f>
        <v>0</v>
      </c>
      <c r="G28" s="18"/>
      <c r="H28" s="14"/>
      <c r="I28" s="19"/>
      <c r="J28" s="19"/>
      <c r="K28" s="14"/>
      <c r="L28" s="14"/>
      <c r="M28" s="14"/>
      <c r="N28" s="14"/>
      <c r="O28" s="14"/>
      <c r="P28" s="20"/>
      <c r="Q28" s="21"/>
      <c r="R28" s="21"/>
      <c r="S28" s="21"/>
      <c r="T28" s="21"/>
      <c r="U28" s="22" t="n">
        <f aca="false">+R28+Q28+S28+T28</f>
        <v>0</v>
      </c>
      <c r="V28" s="25"/>
      <c r="W28" s="26" t="n">
        <v>2027</v>
      </c>
      <c r="X28" s="24" t="s">
        <v>115</v>
      </c>
      <c r="AD28" s="25" t="s">
        <v>91</v>
      </c>
      <c r="AE28" s="9"/>
    </row>
    <row r="29" customFormat="false" ht="12.95" hidden="false" customHeight="true" outlineLevel="0" collapsed="false">
      <c r="A29" s="13" t="n">
        <v>19</v>
      </c>
      <c r="B29" s="14"/>
      <c r="C29" s="15"/>
      <c r="D29" s="15"/>
      <c r="E29" s="16" t="str">
        <f aca="false">IF(C29="","",IF(D29&lt;C29,"",IF((DAYS360(C29,D29))=0,"",IF((DAYS360(C29,D29))&lt;30,"D",IF((DAYS360(C29,D29))&lt;360,"M","Y")))))</f>
        <v/>
      </c>
      <c r="F29" s="17" t="n">
        <f aca="false">IF(C29="",0,IF(D29&lt;C29,0,IF((DAYS360(C29,D29))&lt;30,(DAYS360(C29,D29)),IF((DAYS360(C29,D29))&lt;360,(DAYS360(C29,D29))/30,(DAYS360(C29,D29))/360))))</f>
        <v>0</v>
      </c>
      <c r="G29" s="18"/>
      <c r="H29" s="14"/>
      <c r="I29" s="19"/>
      <c r="J29" s="19"/>
      <c r="K29" s="14"/>
      <c r="L29" s="14"/>
      <c r="M29" s="14"/>
      <c r="N29" s="14"/>
      <c r="O29" s="14"/>
      <c r="P29" s="20"/>
      <c r="Q29" s="21"/>
      <c r="R29" s="21"/>
      <c r="S29" s="21"/>
      <c r="T29" s="21"/>
      <c r="U29" s="22" t="n">
        <f aca="false">+R29+Q29+S29+T29</f>
        <v>0</v>
      </c>
      <c r="V29" s="25"/>
      <c r="W29" s="26" t="n">
        <v>2028</v>
      </c>
      <c r="X29" s="24" t="s">
        <v>116</v>
      </c>
      <c r="AD29" s="25" t="s">
        <v>95</v>
      </c>
      <c r="AE29" s="9"/>
    </row>
    <row r="30" customFormat="false" ht="12.95" hidden="false" customHeight="true" outlineLevel="0" collapsed="false">
      <c r="A30" s="13" t="n">
        <v>20</v>
      </c>
      <c r="B30" s="14"/>
      <c r="C30" s="15"/>
      <c r="D30" s="15"/>
      <c r="E30" s="16" t="str">
        <f aca="false">IF(C30="","",IF(D30&lt;C30,"",IF((DAYS360(C30,D30))=0,"",IF((DAYS360(C30,D30))&lt;30,"D",IF((DAYS360(C30,D30))&lt;360,"M","Y")))))</f>
        <v/>
      </c>
      <c r="F30" s="17" t="n">
        <f aca="false">IF(C30="",0,IF(D30&lt;C30,0,IF((DAYS360(C30,D30))&lt;30,(DAYS360(C30,D30)),IF((DAYS360(C30,D30))&lt;360,(DAYS360(C30,D30))/30,(DAYS360(C30,D30))/360))))</f>
        <v>0</v>
      </c>
      <c r="G30" s="18"/>
      <c r="H30" s="14"/>
      <c r="I30" s="19"/>
      <c r="J30" s="19"/>
      <c r="K30" s="14"/>
      <c r="L30" s="14"/>
      <c r="M30" s="14"/>
      <c r="N30" s="14"/>
      <c r="O30" s="14"/>
      <c r="P30" s="20"/>
      <c r="Q30" s="21"/>
      <c r="R30" s="21"/>
      <c r="S30" s="21"/>
      <c r="T30" s="21"/>
      <c r="U30" s="22" t="n">
        <f aca="false">+R30+Q30+S30+T30</f>
        <v>0</v>
      </c>
      <c r="V30" s="25"/>
      <c r="W30" s="26" t="n">
        <v>2029</v>
      </c>
      <c r="X30" s="24" t="s">
        <v>117</v>
      </c>
      <c r="AD30" s="25" t="s">
        <v>99</v>
      </c>
      <c r="AE30" s="9"/>
    </row>
    <row r="31" customFormat="false" ht="12.75" hidden="false" customHeight="false" outlineLevel="0" collapsed="false">
      <c r="A31" s="13" t="n">
        <v>21</v>
      </c>
      <c r="B31" s="14"/>
      <c r="C31" s="15"/>
      <c r="D31" s="15"/>
      <c r="E31" s="16" t="str">
        <f aca="false">IF(C31="","",IF(D31&lt;C31,"",IF((DAYS360(C31,D31))=0,"",IF((DAYS360(C31,D31))&lt;30,"D",IF((DAYS360(C31,D31))&lt;360,"M","Y")))))</f>
        <v/>
      </c>
      <c r="F31" s="17" t="n">
        <f aca="false">IF(C31="",0,IF(D31&lt;C31,0,IF((DAYS360(C31,D31))&lt;30,(DAYS360(C31,D31)),IF((DAYS360(C31,D31))&lt;360,(DAYS360(C31,D31))/30,(DAYS360(C31,D31))/360))))</f>
        <v>0</v>
      </c>
      <c r="G31" s="18"/>
      <c r="H31" s="14"/>
      <c r="I31" s="19"/>
      <c r="J31" s="19"/>
      <c r="K31" s="14"/>
      <c r="L31" s="14"/>
      <c r="M31" s="14"/>
      <c r="N31" s="14"/>
      <c r="O31" s="14"/>
      <c r="P31" s="20"/>
      <c r="Q31" s="21"/>
      <c r="R31" s="21"/>
      <c r="S31" s="21"/>
      <c r="T31" s="21"/>
      <c r="U31" s="22" t="n">
        <f aca="false">+R31+Q31+S31+T31</f>
        <v>0</v>
      </c>
      <c r="V31" s="9"/>
      <c r="W31" s="26" t="n">
        <v>2030</v>
      </c>
      <c r="X31" s="24" t="s">
        <v>118</v>
      </c>
      <c r="AD31" s="25" t="s">
        <v>102</v>
      </c>
      <c r="AE31" s="9"/>
    </row>
    <row r="32" customFormat="false" ht="12.75" hidden="false" customHeight="false" outlineLevel="0" collapsed="false">
      <c r="A32" s="13" t="n">
        <v>22</v>
      </c>
      <c r="B32" s="14"/>
      <c r="C32" s="15"/>
      <c r="D32" s="15"/>
      <c r="E32" s="16" t="str">
        <f aca="false">IF(C32="","",IF(D32&lt;C32,"",IF((DAYS360(C32,D32))=0,"",IF((DAYS360(C32,D32))&lt;30,"D",IF((DAYS360(C32,D32))&lt;360,"M","Y")))))</f>
        <v/>
      </c>
      <c r="F32" s="17" t="n">
        <f aca="false">IF(C32="",0,IF(D32&lt;C32,0,IF((DAYS360(C32,D32))&lt;30,(DAYS360(C32,D32)),IF((DAYS360(C32,D32))&lt;360,(DAYS360(C32,D32))/30,(DAYS360(C32,D32))/360))))</f>
        <v>0</v>
      </c>
      <c r="G32" s="18"/>
      <c r="H32" s="14"/>
      <c r="I32" s="19"/>
      <c r="J32" s="19"/>
      <c r="K32" s="14"/>
      <c r="L32" s="14"/>
      <c r="M32" s="14"/>
      <c r="N32" s="14"/>
      <c r="O32" s="14"/>
      <c r="P32" s="20"/>
      <c r="Q32" s="21"/>
      <c r="R32" s="21"/>
      <c r="S32" s="21"/>
      <c r="T32" s="21"/>
      <c r="U32" s="22" t="n">
        <f aca="false">+R32+Q32+S32+T32</f>
        <v>0</v>
      </c>
      <c r="V32" s="9"/>
      <c r="W32" s="26" t="n">
        <v>2031</v>
      </c>
      <c r="X32" s="24" t="s">
        <v>119</v>
      </c>
    </row>
    <row r="33" customFormat="false" ht="12.75" hidden="false" customHeight="false" outlineLevel="0" collapsed="false">
      <c r="A33" s="13" t="n">
        <v>23</v>
      </c>
      <c r="B33" s="14"/>
      <c r="C33" s="15"/>
      <c r="D33" s="15"/>
      <c r="E33" s="16" t="str">
        <f aca="false">IF(C33="","",IF(D33&lt;C33,"",IF((DAYS360(C33,D33))=0,"",IF((DAYS360(C33,D33))&lt;30,"D",IF((DAYS360(C33,D33))&lt;360,"M","Y")))))</f>
        <v/>
      </c>
      <c r="F33" s="17" t="n">
        <f aca="false">IF(C33="",0,IF(D33&lt;C33,0,IF((DAYS360(C33,D33))&lt;30,(DAYS360(C33,D33)),IF((DAYS360(C33,D33))&lt;360,(DAYS360(C33,D33))/30,(DAYS360(C33,D33))/360))))</f>
        <v>0</v>
      </c>
      <c r="G33" s="18"/>
      <c r="H33" s="14"/>
      <c r="I33" s="19"/>
      <c r="J33" s="19"/>
      <c r="K33" s="14"/>
      <c r="L33" s="14"/>
      <c r="M33" s="14"/>
      <c r="N33" s="14"/>
      <c r="O33" s="14"/>
      <c r="P33" s="20"/>
      <c r="Q33" s="21"/>
      <c r="R33" s="21"/>
      <c r="S33" s="21"/>
      <c r="T33" s="21"/>
      <c r="U33" s="22" t="n">
        <f aca="false">+R33+Q33+S33+T33</f>
        <v>0</v>
      </c>
      <c r="V33" s="9"/>
      <c r="W33" s="26" t="n">
        <v>2032</v>
      </c>
      <c r="X33" s="24" t="s">
        <v>120</v>
      </c>
    </row>
    <row r="34" customFormat="false" ht="12.75" hidden="false" customHeight="false" outlineLevel="0" collapsed="false">
      <c r="A34" s="13" t="n">
        <v>24</v>
      </c>
      <c r="B34" s="14"/>
      <c r="C34" s="15"/>
      <c r="D34" s="15"/>
      <c r="E34" s="16" t="str">
        <f aca="false">IF(C34="","",IF(D34&lt;C34,"",IF((DAYS360(C34,D34))=0,"",IF((DAYS360(C34,D34))&lt;30,"D",IF((DAYS360(C34,D34))&lt;360,"M","Y")))))</f>
        <v/>
      </c>
      <c r="F34" s="17" t="n">
        <f aca="false">IF(C34="",0,IF(D34&lt;C34,0,IF((DAYS360(C34,D34))&lt;30,(DAYS360(C34,D34)),IF((DAYS360(C34,D34))&lt;360,(DAYS360(C34,D34))/30,(DAYS360(C34,D34))/360))))</f>
        <v>0</v>
      </c>
      <c r="G34" s="18"/>
      <c r="H34" s="14"/>
      <c r="I34" s="19"/>
      <c r="J34" s="19"/>
      <c r="K34" s="14"/>
      <c r="L34" s="14"/>
      <c r="M34" s="14"/>
      <c r="N34" s="14"/>
      <c r="O34" s="14"/>
      <c r="P34" s="20"/>
      <c r="Q34" s="21"/>
      <c r="R34" s="21"/>
      <c r="S34" s="21"/>
      <c r="T34" s="21"/>
      <c r="U34" s="22" t="n">
        <f aca="false">+R34+Q34+S34+T34</f>
        <v>0</v>
      </c>
      <c r="V34" s="9"/>
      <c r="W34" s="26" t="n">
        <v>2033</v>
      </c>
      <c r="X34" s="24" t="s">
        <v>121</v>
      </c>
    </row>
    <row r="35" customFormat="false" ht="12.75" hidden="false" customHeight="false" outlineLevel="0" collapsed="false">
      <c r="A35" s="13" t="n">
        <v>25</v>
      </c>
      <c r="B35" s="14"/>
      <c r="C35" s="15"/>
      <c r="D35" s="15"/>
      <c r="E35" s="16" t="str">
        <f aca="false">IF(C35="","",IF(D35&lt;C35,"",IF((DAYS360(C35,D35))=0,"",IF((DAYS360(C35,D35))&lt;30,"D",IF((DAYS360(C35,D35))&lt;360,"M","Y")))))</f>
        <v/>
      </c>
      <c r="F35" s="17" t="n">
        <f aca="false">IF(C35="",0,IF(D35&lt;C35,0,IF((DAYS360(C35,D35))&lt;30,(DAYS360(C35,D35)),IF((DAYS360(C35,D35))&lt;360,(DAYS360(C35,D35))/30,(DAYS360(C35,D35))/360))))</f>
        <v>0</v>
      </c>
      <c r="G35" s="18"/>
      <c r="H35" s="14"/>
      <c r="I35" s="19"/>
      <c r="J35" s="19"/>
      <c r="K35" s="14"/>
      <c r="L35" s="14"/>
      <c r="M35" s="14"/>
      <c r="N35" s="14"/>
      <c r="O35" s="14"/>
      <c r="P35" s="20"/>
      <c r="Q35" s="21"/>
      <c r="R35" s="21"/>
      <c r="S35" s="21"/>
      <c r="T35" s="21"/>
      <c r="U35" s="22" t="n">
        <f aca="false">+R35+Q35+S35+T35</f>
        <v>0</v>
      </c>
      <c r="V35" s="9"/>
      <c r="W35" s="26" t="n">
        <v>2034</v>
      </c>
      <c r="X35" s="24" t="s">
        <v>122</v>
      </c>
    </row>
    <row r="36" customFormat="false" ht="12.75" hidden="false" customHeight="false" outlineLevel="0" collapsed="false">
      <c r="A36" s="13" t="n">
        <v>26</v>
      </c>
      <c r="B36" s="14"/>
      <c r="C36" s="15"/>
      <c r="D36" s="15"/>
      <c r="E36" s="16" t="str">
        <f aca="false">IF(C36="","",IF(D36&lt;C36,"",IF((DAYS360(C36,D36))=0,"",IF((DAYS360(C36,D36))&lt;30,"D",IF((DAYS360(C36,D36))&lt;360,"M","Y")))))</f>
        <v/>
      </c>
      <c r="F36" s="17" t="n">
        <f aca="false">IF(C36="",0,IF(D36&lt;C36,0,IF((DAYS360(C36,D36))&lt;30,(DAYS360(C36,D36)),IF((DAYS360(C36,D36))&lt;360,(DAYS360(C36,D36))/30,(DAYS360(C36,D36))/360))))</f>
        <v>0</v>
      </c>
      <c r="G36" s="18"/>
      <c r="H36" s="14"/>
      <c r="I36" s="19"/>
      <c r="J36" s="19"/>
      <c r="K36" s="14"/>
      <c r="L36" s="14"/>
      <c r="M36" s="14"/>
      <c r="N36" s="14"/>
      <c r="O36" s="14"/>
      <c r="P36" s="20"/>
      <c r="Q36" s="21"/>
      <c r="R36" s="21"/>
      <c r="S36" s="21"/>
      <c r="T36" s="21"/>
      <c r="U36" s="22" t="n">
        <f aca="false">+R36+Q36+S36+T36</f>
        <v>0</v>
      </c>
      <c r="V36" s="9"/>
      <c r="W36" s="26" t="n">
        <v>2035</v>
      </c>
      <c r="X36" s="24" t="s">
        <v>123</v>
      </c>
    </row>
    <row r="37" customFormat="false" ht="12.75" hidden="false" customHeight="false" outlineLevel="0" collapsed="false">
      <c r="A37" s="13" t="n">
        <v>27</v>
      </c>
      <c r="B37" s="14"/>
      <c r="C37" s="15"/>
      <c r="D37" s="15"/>
      <c r="E37" s="16" t="str">
        <f aca="false">IF(C37="","",IF(D37&lt;C37,"",IF((DAYS360(C37,D37))=0,"",IF((DAYS360(C37,D37))&lt;30,"D",IF((DAYS360(C37,D37))&lt;360,"M","Y")))))</f>
        <v/>
      </c>
      <c r="F37" s="17" t="n">
        <f aca="false">IF(C37="",0,IF(D37&lt;C37,0,IF((DAYS360(C37,D37))&lt;30,(DAYS360(C37,D37)),IF((DAYS360(C37,D37))&lt;360,(DAYS360(C37,D37))/30,(DAYS360(C37,D37))/360))))</f>
        <v>0</v>
      </c>
      <c r="G37" s="18"/>
      <c r="H37" s="14"/>
      <c r="I37" s="19"/>
      <c r="J37" s="19"/>
      <c r="K37" s="14"/>
      <c r="L37" s="14"/>
      <c r="M37" s="14"/>
      <c r="N37" s="14"/>
      <c r="O37" s="14"/>
      <c r="P37" s="20"/>
      <c r="Q37" s="21"/>
      <c r="R37" s="21"/>
      <c r="S37" s="21"/>
      <c r="T37" s="21"/>
      <c r="U37" s="22" t="n">
        <f aca="false">+R37+Q37+S37+T37</f>
        <v>0</v>
      </c>
      <c r="V37" s="9"/>
      <c r="W37" s="26" t="n">
        <v>2036</v>
      </c>
      <c r="X37" s="24" t="s">
        <v>124</v>
      </c>
    </row>
    <row r="38" customFormat="false" ht="12.75" hidden="false" customHeight="false" outlineLevel="0" collapsed="false">
      <c r="A38" s="13" t="n">
        <v>28</v>
      </c>
      <c r="B38" s="14"/>
      <c r="C38" s="15"/>
      <c r="D38" s="15"/>
      <c r="E38" s="16" t="str">
        <f aca="false">IF(C38="","",IF(D38&lt;C38,"",IF((DAYS360(C38,D38))=0,"",IF((DAYS360(C38,D38))&lt;30,"D",IF((DAYS360(C38,D38))&lt;360,"M","Y")))))</f>
        <v/>
      </c>
      <c r="F38" s="17" t="n">
        <f aca="false">IF(C38="",0,IF(D38&lt;C38,0,IF((DAYS360(C38,D38))&lt;30,(DAYS360(C38,D38)),IF((DAYS360(C38,D38))&lt;360,(DAYS360(C38,D38))/30,(DAYS360(C38,D38))/360))))</f>
        <v>0</v>
      </c>
      <c r="G38" s="18"/>
      <c r="H38" s="14"/>
      <c r="I38" s="19"/>
      <c r="J38" s="19"/>
      <c r="K38" s="14"/>
      <c r="L38" s="14"/>
      <c r="M38" s="14"/>
      <c r="N38" s="14"/>
      <c r="O38" s="14"/>
      <c r="P38" s="20"/>
      <c r="Q38" s="21"/>
      <c r="R38" s="21"/>
      <c r="S38" s="21"/>
      <c r="T38" s="21"/>
      <c r="U38" s="22" t="n">
        <f aca="false">+R38+Q38+S38+T38</f>
        <v>0</v>
      </c>
      <c r="V38" s="9"/>
      <c r="W38" s="26" t="n">
        <v>2037</v>
      </c>
      <c r="X38" s="24" t="s">
        <v>125</v>
      </c>
    </row>
    <row r="39" customFormat="false" ht="12.75" hidden="false" customHeight="false" outlineLevel="0" collapsed="false">
      <c r="A39" s="13" t="n">
        <v>29</v>
      </c>
      <c r="B39" s="14"/>
      <c r="C39" s="15"/>
      <c r="D39" s="15"/>
      <c r="E39" s="16" t="str">
        <f aca="false">IF(C39="","",IF(D39&lt;C39,"",IF((DAYS360(C39,D39))=0,"",IF((DAYS360(C39,D39))&lt;30,"D",IF((DAYS360(C39,D39))&lt;360,"M","Y")))))</f>
        <v/>
      </c>
      <c r="F39" s="17" t="n">
        <f aca="false">IF(C39="",0,IF(D39&lt;C39,0,IF((DAYS360(C39,D39))&lt;30,(DAYS360(C39,D39)),IF((DAYS360(C39,D39))&lt;360,(DAYS360(C39,D39))/30,(DAYS360(C39,D39))/360))))</f>
        <v>0</v>
      </c>
      <c r="G39" s="18"/>
      <c r="H39" s="14"/>
      <c r="I39" s="19"/>
      <c r="J39" s="19"/>
      <c r="K39" s="14"/>
      <c r="L39" s="14"/>
      <c r="M39" s="14"/>
      <c r="N39" s="14"/>
      <c r="O39" s="14"/>
      <c r="P39" s="20"/>
      <c r="Q39" s="21"/>
      <c r="R39" s="21"/>
      <c r="S39" s="21"/>
      <c r="T39" s="21"/>
      <c r="U39" s="22" t="n">
        <f aca="false">+R39+Q39+S39+T39</f>
        <v>0</v>
      </c>
      <c r="V39" s="9"/>
      <c r="W39" s="26" t="n">
        <v>2038</v>
      </c>
      <c r="X39" s="24" t="s">
        <v>126</v>
      </c>
    </row>
    <row r="40" customFormat="false" ht="12.75" hidden="false" customHeight="false" outlineLevel="0" collapsed="false">
      <c r="A40" s="13" t="n">
        <v>30</v>
      </c>
      <c r="B40" s="14"/>
      <c r="C40" s="15"/>
      <c r="D40" s="15"/>
      <c r="E40" s="16" t="str">
        <f aca="false">IF(C40="","",IF(D40&lt;C40,"",IF((DAYS360(C40,D40))=0,"",IF((DAYS360(C40,D40))&lt;30,"D",IF((DAYS360(C40,D40))&lt;360,"M","Y")))))</f>
        <v/>
      </c>
      <c r="F40" s="17" t="n">
        <f aca="false">IF(C40="",0,IF(D40&lt;C40,0,IF((DAYS360(C40,D40))&lt;30,(DAYS360(C40,D40)),IF((DAYS360(C40,D40))&lt;360,(DAYS360(C40,D40))/30,(DAYS360(C40,D40))/360))))</f>
        <v>0</v>
      </c>
      <c r="G40" s="18"/>
      <c r="H40" s="14"/>
      <c r="I40" s="19"/>
      <c r="J40" s="19"/>
      <c r="K40" s="14"/>
      <c r="L40" s="14"/>
      <c r="M40" s="14"/>
      <c r="N40" s="14"/>
      <c r="O40" s="14"/>
      <c r="P40" s="20"/>
      <c r="Q40" s="21"/>
      <c r="R40" s="21"/>
      <c r="S40" s="21"/>
      <c r="T40" s="21"/>
      <c r="U40" s="22" t="n">
        <f aca="false">+R40+Q40+S40+T40</f>
        <v>0</v>
      </c>
      <c r="V40" s="9"/>
      <c r="W40" s="26" t="n">
        <v>2039</v>
      </c>
      <c r="X40" s="24" t="s">
        <v>127</v>
      </c>
    </row>
    <row r="41" customFormat="false" ht="12.75" hidden="false" customHeight="false" outlineLevel="0" collapsed="false">
      <c r="A41" s="13" t="n">
        <v>31</v>
      </c>
      <c r="B41" s="14"/>
      <c r="C41" s="15"/>
      <c r="D41" s="15"/>
      <c r="E41" s="16" t="str">
        <f aca="false">IF(C41="","",IF(D41&lt;C41,"",IF((DAYS360(C41,D41))=0,"",IF((DAYS360(C41,D41))&lt;30,"D",IF((DAYS360(C41,D41))&lt;360,"M","Y")))))</f>
        <v/>
      </c>
      <c r="F41" s="17" t="n">
        <f aca="false">IF(C41="",0,IF(D41&lt;C41,0,IF((DAYS360(C41,D41))&lt;30,(DAYS360(C41,D41)),IF((DAYS360(C41,D41))&lt;360,(DAYS360(C41,D41))/30,(DAYS360(C41,D41))/360))))</f>
        <v>0</v>
      </c>
      <c r="G41" s="18"/>
      <c r="H41" s="14"/>
      <c r="I41" s="19"/>
      <c r="J41" s="19"/>
      <c r="K41" s="14"/>
      <c r="L41" s="14"/>
      <c r="M41" s="14"/>
      <c r="N41" s="14"/>
      <c r="O41" s="14"/>
      <c r="P41" s="20"/>
      <c r="Q41" s="21"/>
      <c r="R41" s="21"/>
      <c r="S41" s="21"/>
      <c r="T41" s="21"/>
      <c r="U41" s="22" t="n">
        <f aca="false">+R41+Q41+S41+T41</f>
        <v>0</v>
      </c>
      <c r="V41" s="9"/>
      <c r="W41" s="26" t="n">
        <v>2040</v>
      </c>
      <c r="X41" s="24" t="s">
        <v>128</v>
      </c>
    </row>
    <row r="42" customFormat="false" ht="12.75" hidden="false" customHeight="false" outlineLevel="0" collapsed="false">
      <c r="A42" s="13" t="n">
        <v>32</v>
      </c>
      <c r="B42" s="14"/>
      <c r="C42" s="15"/>
      <c r="D42" s="15"/>
      <c r="E42" s="16" t="str">
        <f aca="false">IF(C42="","",IF(D42&lt;C42,"",IF((DAYS360(C42,D42))=0,"",IF((DAYS360(C42,D42))&lt;30,"D",IF((DAYS360(C42,D42))&lt;360,"M","Y")))))</f>
        <v/>
      </c>
      <c r="F42" s="17" t="n">
        <f aca="false">IF(C42="",0,IF(D42&lt;C42,0,IF((DAYS360(C42,D42))&lt;30,(DAYS360(C42,D42)),IF((DAYS360(C42,D42))&lt;360,(DAYS360(C42,D42))/30,(DAYS360(C42,D42))/360))))</f>
        <v>0</v>
      </c>
      <c r="G42" s="18"/>
      <c r="H42" s="14"/>
      <c r="I42" s="19"/>
      <c r="J42" s="19"/>
      <c r="K42" s="14"/>
      <c r="L42" s="14"/>
      <c r="M42" s="14"/>
      <c r="N42" s="14"/>
      <c r="O42" s="14"/>
      <c r="P42" s="20"/>
      <c r="Q42" s="21"/>
      <c r="R42" s="21"/>
      <c r="S42" s="21"/>
      <c r="T42" s="21"/>
      <c r="U42" s="22" t="n">
        <f aca="false">+R42+Q42+S42+T42</f>
        <v>0</v>
      </c>
      <c r="V42" s="9"/>
      <c r="W42" s="26" t="n">
        <v>2041</v>
      </c>
      <c r="X42" s="24" t="s">
        <v>129</v>
      </c>
    </row>
    <row r="43" customFormat="false" ht="12.75" hidden="false" customHeight="false" outlineLevel="0" collapsed="false">
      <c r="A43" s="13" t="n">
        <v>33</v>
      </c>
      <c r="B43" s="14"/>
      <c r="C43" s="15"/>
      <c r="D43" s="15"/>
      <c r="E43" s="16" t="str">
        <f aca="false">IF(C43="","",IF(D43&lt;C43,"",IF((DAYS360(C43,D43))=0,"",IF((DAYS360(C43,D43))&lt;30,"D",IF((DAYS360(C43,D43))&lt;360,"M","Y")))))</f>
        <v/>
      </c>
      <c r="F43" s="17" t="n">
        <f aca="false">IF(C43="",0,IF(D43&lt;C43,0,IF((DAYS360(C43,D43))&lt;30,(DAYS360(C43,D43)),IF((DAYS360(C43,D43))&lt;360,(DAYS360(C43,D43))/30,(DAYS360(C43,D43))/360))))</f>
        <v>0</v>
      </c>
      <c r="G43" s="18"/>
      <c r="H43" s="14"/>
      <c r="I43" s="19"/>
      <c r="J43" s="19"/>
      <c r="K43" s="14"/>
      <c r="L43" s="14"/>
      <c r="M43" s="14"/>
      <c r="N43" s="14"/>
      <c r="O43" s="14"/>
      <c r="P43" s="20"/>
      <c r="Q43" s="21"/>
      <c r="R43" s="21"/>
      <c r="S43" s="21"/>
      <c r="T43" s="21"/>
      <c r="U43" s="22" t="n">
        <f aca="false">+R43+Q43+S43+T43</f>
        <v>0</v>
      </c>
      <c r="V43" s="9"/>
      <c r="W43" s="26" t="n">
        <v>2042</v>
      </c>
      <c r="X43" s="24" t="s">
        <v>130</v>
      </c>
    </row>
    <row r="44" customFormat="false" ht="12.75" hidden="false" customHeight="false" outlineLevel="0" collapsed="false">
      <c r="A44" s="13" t="n">
        <v>34</v>
      </c>
      <c r="B44" s="14"/>
      <c r="C44" s="15"/>
      <c r="D44" s="15"/>
      <c r="E44" s="16" t="str">
        <f aca="false">IF(C44="","",IF(D44&lt;C44,"",IF((DAYS360(C44,D44))=0,"",IF((DAYS360(C44,D44))&lt;30,"D",IF((DAYS360(C44,D44))&lt;360,"M","Y")))))</f>
        <v/>
      </c>
      <c r="F44" s="17" t="n">
        <f aca="false">IF(C44="",0,IF(D44&lt;C44,0,IF((DAYS360(C44,D44))&lt;30,(DAYS360(C44,D44)),IF((DAYS360(C44,D44))&lt;360,(DAYS360(C44,D44))/30,(DAYS360(C44,D44))/360))))</f>
        <v>0</v>
      </c>
      <c r="G44" s="18"/>
      <c r="H44" s="14"/>
      <c r="I44" s="19"/>
      <c r="J44" s="19"/>
      <c r="K44" s="14"/>
      <c r="L44" s="14"/>
      <c r="M44" s="14"/>
      <c r="N44" s="14"/>
      <c r="O44" s="14"/>
      <c r="P44" s="20"/>
      <c r="Q44" s="21"/>
      <c r="R44" s="21"/>
      <c r="S44" s="21"/>
      <c r="T44" s="21"/>
      <c r="U44" s="22" t="n">
        <f aca="false">+R44+Q44+S44+T44</f>
        <v>0</v>
      </c>
      <c r="V44" s="9"/>
      <c r="W44" s="26" t="n">
        <v>2043</v>
      </c>
      <c r="X44" s="24" t="s">
        <v>131</v>
      </c>
    </row>
    <row r="45" customFormat="false" ht="12.75" hidden="false" customHeight="false" outlineLevel="0" collapsed="false">
      <c r="A45" s="13" t="n">
        <v>35</v>
      </c>
      <c r="B45" s="14"/>
      <c r="C45" s="15"/>
      <c r="D45" s="15"/>
      <c r="E45" s="16" t="str">
        <f aca="false">IF(C45="","",IF(D45&lt;C45,"",IF((DAYS360(C45,D45))=0,"",IF((DAYS360(C45,D45))&lt;30,"D",IF((DAYS360(C45,D45))&lt;360,"M","Y")))))</f>
        <v/>
      </c>
      <c r="F45" s="17" t="n">
        <f aca="false">IF(C45="",0,IF(D45&lt;C45,0,IF((DAYS360(C45,D45))&lt;30,(DAYS360(C45,D45)),IF((DAYS360(C45,D45))&lt;360,(DAYS360(C45,D45))/30,(DAYS360(C45,D45))/360))))</f>
        <v>0</v>
      </c>
      <c r="G45" s="18"/>
      <c r="H45" s="14"/>
      <c r="I45" s="19"/>
      <c r="J45" s="19"/>
      <c r="K45" s="14"/>
      <c r="L45" s="14"/>
      <c r="M45" s="14"/>
      <c r="N45" s="14"/>
      <c r="O45" s="14"/>
      <c r="P45" s="20"/>
      <c r="Q45" s="21"/>
      <c r="R45" s="21"/>
      <c r="S45" s="21"/>
      <c r="T45" s="21"/>
      <c r="U45" s="22" t="n">
        <f aca="false">+R45+Q45+S45+T45</f>
        <v>0</v>
      </c>
      <c r="V45" s="9"/>
      <c r="W45" s="26" t="n">
        <v>2044</v>
      </c>
      <c r="X45" s="24" t="s">
        <v>132</v>
      </c>
    </row>
    <row r="46" customFormat="false" ht="12.75" hidden="false" customHeight="false" outlineLevel="0" collapsed="false">
      <c r="A46" s="13" t="n">
        <v>36</v>
      </c>
      <c r="B46" s="14"/>
      <c r="C46" s="15"/>
      <c r="D46" s="15"/>
      <c r="E46" s="16" t="str">
        <f aca="false">IF(C46="","",IF(D46&lt;C46,"",IF((DAYS360(C46,D46))=0,"",IF((DAYS360(C46,D46))&lt;30,"D",IF((DAYS360(C46,D46))&lt;360,"M","Y")))))</f>
        <v/>
      </c>
      <c r="F46" s="17" t="n">
        <f aca="false">IF(C46="",0,IF(D46&lt;C46,0,IF((DAYS360(C46,D46))&lt;30,(DAYS360(C46,D46)),IF((DAYS360(C46,D46))&lt;360,(DAYS360(C46,D46))/30,(DAYS360(C46,D46))/360))))</f>
        <v>0</v>
      </c>
      <c r="G46" s="18"/>
      <c r="H46" s="14"/>
      <c r="I46" s="19"/>
      <c r="J46" s="19"/>
      <c r="K46" s="14"/>
      <c r="L46" s="14"/>
      <c r="M46" s="14"/>
      <c r="N46" s="14"/>
      <c r="O46" s="14"/>
      <c r="P46" s="20"/>
      <c r="Q46" s="21"/>
      <c r="R46" s="21"/>
      <c r="S46" s="21"/>
      <c r="T46" s="21"/>
      <c r="U46" s="22" t="n">
        <f aca="false">+R46+Q46+S46+T46</f>
        <v>0</v>
      </c>
      <c r="V46" s="9"/>
      <c r="W46" s="26" t="n">
        <v>2045</v>
      </c>
      <c r="X46" s="24" t="s">
        <v>133</v>
      </c>
    </row>
    <row r="47" customFormat="false" ht="12.75" hidden="false" customHeight="false" outlineLevel="0" collapsed="false">
      <c r="A47" s="13" t="n">
        <v>37</v>
      </c>
      <c r="B47" s="14"/>
      <c r="C47" s="15"/>
      <c r="D47" s="15"/>
      <c r="E47" s="16" t="str">
        <f aca="false">IF(C47="","",IF(D47&lt;C47,"",IF((DAYS360(C47,D47))=0,"",IF((DAYS360(C47,D47))&lt;30,"D",IF((DAYS360(C47,D47))&lt;360,"M","Y")))))</f>
        <v/>
      </c>
      <c r="F47" s="17" t="n">
        <f aca="false">IF(C47="",0,IF(D47&lt;C47,0,IF((DAYS360(C47,D47))&lt;30,(DAYS360(C47,D47)),IF((DAYS360(C47,D47))&lt;360,(DAYS360(C47,D47))/30,(DAYS360(C47,D47))/360))))</f>
        <v>0</v>
      </c>
      <c r="G47" s="18"/>
      <c r="H47" s="14"/>
      <c r="I47" s="19"/>
      <c r="J47" s="19"/>
      <c r="K47" s="14"/>
      <c r="L47" s="14"/>
      <c r="M47" s="14"/>
      <c r="N47" s="14"/>
      <c r="O47" s="14"/>
      <c r="P47" s="20"/>
      <c r="Q47" s="21"/>
      <c r="R47" s="21"/>
      <c r="S47" s="21"/>
      <c r="T47" s="21"/>
      <c r="U47" s="22" t="n">
        <f aca="false">+R47+Q47+S47+T47</f>
        <v>0</v>
      </c>
      <c r="V47" s="9"/>
      <c r="W47" s="26" t="n">
        <v>2046</v>
      </c>
      <c r="X47" s="24" t="s">
        <v>134</v>
      </c>
    </row>
    <row r="48" customFormat="false" ht="12.75" hidden="false" customHeight="false" outlineLevel="0" collapsed="false">
      <c r="A48" s="13" t="n">
        <v>38</v>
      </c>
      <c r="B48" s="14"/>
      <c r="C48" s="15"/>
      <c r="D48" s="15"/>
      <c r="E48" s="16" t="str">
        <f aca="false">IF(C48="","",IF(D48&lt;C48,"",IF((DAYS360(C48,D48))=0,"",IF((DAYS360(C48,D48))&lt;30,"D",IF((DAYS360(C48,D48))&lt;360,"M","Y")))))</f>
        <v/>
      </c>
      <c r="F48" s="17" t="n">
        <f aca="false">IF(C48="",0,IF(D48&lt;C48,0,IF((DAYS360(C48,D48))&lt;30,(DAYS360(C48,D48)),IF((DAYS360(C48,D48))&lt;360,(DAYS360(C48,D48))/30,(DAYS360(C48,D48))/360))))</f>
        <v>0</v>
      </c>
      <c r="G48" s="18"/>
      <c r="H48" s="14"/>
      <c r="I48" s="19"/>
      <c r="J48" s="19"/>
      <c r="K48" s="14"/>
      <c r="L48" s="14"/>
      <c r="M48" s="14"/>
      <c r="N48" s="14"/>
      <c r="O48" s="14"/>
      <c r="P48" s="20"/>
      <c r="Q48" s="21"/>
      <c r="R48" s="21"/>
      <c r="S48" s="21"/>
      <c r="T48" s="21"/>
      <c r="U48" s="22" t="n">
        <f aca="false">+R48+Q48+S48+T48</f>
        <v>0</v>
      </c>
      <c r="V48" s="9"/>
      <c r="W48" s="26" t="n">
        <v>2047</v>
      </c>
      <c r="X48" s="24" t="s">
        <v>135</v>
      </c>
    </row>
    <row r="49" customFormat="false" ht="12.75" hidden="false" customHeight="false" outlineLevel="0" collapsed="false">
      <c r="A49" s="13" t="n">
        <v>39</v>
      </c>
      <c r="B49" s="14"/>
      <c r="C49" s="15"/>
      <c r="D49" s="15"/>
      <c r="E49" s="16" t="str">
        <f aca="false">IF(C49="","",IF(D49&lt;C49,"",IF((DAYS360(C49,D49))=0,"",IF((DAYS360(C49,D49))&lt;30,"D",IF((DAYS360(C49,D49))&lt;360,"M","Y")))))</f>
        <v/>
      </c>
      <c r="F49" s="17" t="n">
        <f aca="false">IF(C49="",0,IF(D49&lt;C49,0,IF((DAYS360(C49,D49))&lt;30,(DAYS360(C49,D49)),IF((DAYS360(C49,D49))&lt;360,(DAYS360(C49,D49))/30,(DAYS360(C49,D49))/360))))</f>
        <v>0</v>
      </c>
      <c r="G49" s="18"/>
      <c r="H49" s="14"/>
      <c r="I49" s="19"/>
      <c r="J49" s="19"/>
      <c r="K49" s="14"/>
      <c r="L49" s="14"/>
      <c r="M49" s="14"/>
      <c r="N49" s="14"/>
      <c r="O49" s="14"/>
      <c r="P49" s="20"/>
      <c r="Q49" s="21"/>
      <c r="R49" s="21"/>
      <c r="S49" s="21"/>
      <c r="T49" s="21"/>
      <c r="U49" s="22" t="n">
        <f aca="false">+R49+Q49+S49+T49</f>
        <v>0</v>
      </c>
      <c r="V49" s="9"/>
      <c r="W49" s="26" t="n">
        <v>2048</v>
      </c>
      <c r="X49" s="24" t="s">
        <v>136</v>
      </c>
    </row>
    <row r="50" customFormat="false" ht="12.75" hidden="false" customHeight="false" outlineLevel="0" collapsed="false">
      <c r="A50" s="13" t="n">
        <v>40</v>
      </c>
      <c r="B50" s="14"/>
      <c r="C50" s="15"/>
      <c r="D50" s="15"/>
      <c r="E50" s="16" t="str">
        <f aca="false">IF(C50="","",IF(D50&lt;C50,"",IF((DAYS360(C50,D50))=0,"",IF((DAYS360(C50,D50))&lt;30,"D",IF((DAYS360(C50,D50))&lt;360,"M","Y")))))</f>
        <v/>
      </c>
      <c r="F50" s="17" t="n">
        <f aca="false">IF(C50="",0,IF(D50&lt;C50,0,IF((DAYS360(C50,D50))&lt;30,(DAYS360(C50,D50)),IF((DAYS360(C50,D50))&lt;360,(DAYS360(C50,D50))/30,(DAYS360(C50,D50))/360))))</f>
        <v>0</v>
      </c>
      <c r="G50" s="18"/>
      <c r="H50" s="14"/>
      <c r="I50" s="19"/>
      <c r="J50" s="19"/>
      <c r="K50" s="14"/>
      <c r="L50" s="14"/>
      <c r="M50" s="14"/>
      <c r="N50" s="14"/>
      <c r="O50" s="14"/>
      <c r="P50" s="20"/>
      <c r="Q50" s="21"/>
      <c r="R50" s="21"/>
      <c r="S50" s="21"/>
      <c r="T50" s="21"/>
      <c r="U50" s="22" t="n">
        <f aca="false">+R50+Q50+S50+T50</f>
        <v>0</v>
      </c>
      <c r="V50" s="9"/>
      <c r="W50" s="26" t="n">
        <v>2049</v>
      </c>
      <c r="X50" s="24" t="s">
        <v>137</v>
      </c>
    </row>
    <row r="51" customFormat="false" ht="12.75" hidden="false" customHeight="false" outlineLevel="0" collapsed="false">
      <c r="A51" s="13" t="n">
        <v>41</v>
      </c>
      <c r="B51" s="14"/>
      <c r="C51" s="15"/>
      <c r="D51" s="15"/>
      <c r="E51" s="16" t="str">
        <f aca="false">IF(C51="","",IF(D51&lt;C51,"",IF((DAYS360(C51,D51))=0,"",IF((DAYS360(C51,D51))&lt;30,"D",IF((DAYS360(C51,D51))&lt;360,"M","Y")))))</f>
        <v/>
      </c>
      <c r="F51" s="17" t="n">
        <f aca="false">IF(C51="",0,IF(D51&lt;C51,0,IF((DAYS360(C51,D51))&lt;30,(DAYS360(C51,D51)),IF((DAYS360(C51,D51))&lt;360,(DAYS360(C51,D51))/30,(DAYS360(C51,D51))/360))))</f>
        <v>0</v>
      </c>
      <c r="G51" s="18"/>
      <c r="H51" s="14"/>
      <c r="I51" s="19"/>
      <c r="J51" s="19"/>
      <c r="K51" s="14"/>
      <c r="L51" s="14"/>
      <c r="M51" s="14"/>
      <c r="N51" s="14"/>
      <c r="O51" s="14"/>
      <c r="P51" s="20"/>
      <c r="Q51" s="21"/>
      <c r="R51" s="21"/>
      <c r="S51" s="21"/>
      <c r="T51" s="21"/>
      <c r="U51" s="22" t="n">
        <f aca="false">+R51+Q51+S51+T51</f>
        <v>0</v>
      </c>
      <c r="V51" s="9"/>
      <c r="W51" s="26" t="n">
        <v>2050</v>
      </c>
      <c r="X51" s="24" t="s">
        <v>138</v>
      </c>
    </row>
    <row r="52" customFormat="false" ht="12.75" hidden="false" customHeight="false" outlineLevel="0" collapsed="false">
      <c r="A52" s="13" t="n">
        <v>42</v>
      </c>
      <c r="B52" s="14"/>
      <c r="C52" s="15"/>
      <c r="D52" s="15"/>
      <c r="E52" s="16" t="str">
        <f aca="false">IF(C52="","",IF(D52&lt;C52,"",IF((DAYS360(C52,D52))=0,"",IF((DAYS360(C52,D52))&lt;30,"D",IF((DAYS360(C52,D52))&lt;360,"M","Y")))))</f>
        <v/>
      </c>
      <c r="F52" s="17" t="n">
        <f aca="false">IF(C52="",0,IF(D52&lt;C52,0,IF((DAYS360(C52,D52))&lt;30,(DAYS360(C52,D52)),IF((DAYS360(C52,D52))&lt;360,(DAYS360(C52,D52))/30,(DAYS360(C52,D52))/360))))</f>
        <v>0</v>
      </c>
      <c r="G52" s="18"/>
      <c r="H52" s="14"/>
      <c r="I52" s="19"/>
      <c r="J52" s="19"/>
      <c r="K52" s="14"/>
      <c r="L52" s="14"/>
      <c r="M52" s="14"/>
      <c r="N52" s="14"/>
      <c r="O52" s="14"/>
      <c r="P52" s="20"/>
      <c r="Q52" s="21"/>
      <c r="R52" s="21"/>
      <c r="S52" s="21"/>
      <c r="T52" s="21"/>
      <c r="U52" s="22" t="n">
        <f aca="false">+R52+Q52+S52+T52</f>
        <v>0</v>
      </c>
      <c r="V52" s="9"/>
      <c r="X52" s="24" t="s">
        <v>139</v>
      </c>
    </row>
    <row r="53" customFormat="false" ht="12.75" hidden="false" customHeight="false" outlineLevel="0" collapsed="false">
      <c r="A53" s="13" t="n">
        <v>43</v>
      </c>
      <c r="B53" s="14"/>
      <c r="C53" s="15"/>
      <c r="D53" s="15"/>
      <c r="E53" s="16" t="str">
        <f aca="false">IF(C53="","",IF(D53&lt;C53,"",IF((DAYS360(C53,D53))=0,"",IF((DAYS360(C53,D53))&lt;30,"D",IF((DAYS360(C53,D53))&lt;360,"M","Y")))))</f>
        <v/>
      </c>
      <c r="F53" s="17" t="n">
        <f aca="false">IF(C53="",0,IF(D53&lt;C53,0,IF((DAYS360(C53,D53))&lt;30,(DAYS360(C53,D53)),IF((DAYS360(C53,D53))&lt;360,(DAYS360(C53,D53))/30,(DAYS360(C53,D53))/360))))</f>
        <v>0</v>
      </c>
      <c r="G53" s="18"/>
      <c r="H53" s="14"/>
      <c r="I53" s="19"/>
      <c r="J53" s="19"/>
      <c r="K53" s="14"/>
      <c r="L53" s="14"/>
      <c r="M53" s="14"/>
      <c r="N53" s="14"/>
      <c r="O53" s="14"/>
      <c r="P53" s="20"/>
      <c r="Q53" s="21"/>
      <c r="R53" s="21"/>
      <c r="S53" s="21"/>
      <c r="T53" s="21"/>
      <c r="U53" s="22" t="n">
        <f aca="false">+R53+Q53+S53+T53</f>
        <v>0</v>
      </c>
      <c r="V53" s="9"/>
      <c r="X53" s="24" t="s">
        <v>140</v>
      </c>
    </row>
    <row r="54" customFormat="false" ht="12.75" hidden="false" customHeight="false" outlineLevel="0" collapsed="false">
      <c r="A54" s="13" t="n">
        <v>44</v>
      </c>
      <c r="B54" s="14"/>
      <c r="C54" s="15"/>
      <c r="D54" s="15"/>
      <c r="E54" s="16" t="str">
        <f aca="false">IF(C54="","",IF(D54&lt;C54,"",IF((DAYS360(C54,D54))=0,"",IF((DAYS360(C54,D54))&lt;30,"D",IF((DAYS360(C54,D54))&lt;360,"M","Y")))))</f>
        <v/>
      </c>
      <c r="F54" s="17" t="n">
        <f aca="false">IF(C54="",0,IF(D54&lt;C54,0,IF((DAYS360(C54,D54))&lt;30,(DAYS360(C54,D54)),IF((DAYS360(C54,D54))&lt;360,(DAYS360(C54,D54))/30,(DAYS360(C54,D54))/360))))</f>
        <v>0</v>
      </c>
      <c r="G54" s="18"/>
      <c r="H54" s="14"/>
      <c r="I54" s="19"/>
      <c r="J54" s="19"/>
      <c r="K54" s="14"/>
      <c r="L54" s="14"/>
      <c r="M54" s="14"/>
      <c r="N54" s="14"/>
      <c r="O54" s="14"/>
      <c r="P54" s="20"/>
      <c r="Q54" s="21"/>
      <c r="R54" s="21"/>
      <c r="S54" s="21"/>
      <c r="T54" s="21"/>
      <c r="U54" s="22" t="n">
        <f aca="false">+R54+Q54+S54+T54</f>
        <v>0</v>
      </c>
      <c r="V54" s="9"/>
      <c r="X54" s="24" t="s">
        <v>141</v>
      </c>
    </row>
    <row r="55" customFormat="false" ht="12.75" hidden="false" customHeight="false" outlineLevel="0" collapsed="false">
      <c r="A55" s="13" t="n">
        <v>45</v>
      </c>
      <c r="B55" s="14"/>
      <c r="C55" s="15"/>
      <c r="D55" s="15"/>
      <c r="E55" s="16" t="str">
        <f aca="false">IF(C55="","",IF(D55&lt;C55,"",IF((DAYS360(C55,D55))=0,"",IF((DAYS360(C55,D55))&lt;30,"D",IF((DAYS360(C55,D55))&lt;360,"M","Y")))))</f>
        <v/>
      </c>
      <c r="F55" s="17" t="n">
        <f aca="false">IF(C55="",0,IF(D55&lt;C55,0,IF((DAYS360(C55,D55))&lt;30,(DAYS360(C55,D55)),IF((DAYS360(C55,D55))&lt;360,(DAYS360(C55,D55))/30,(DAYS360(C55,D55))/360))))</f>
        <v>0</v>
      </c>
      <c r="G55" s="18"/>
      <c r="H55" s="14"/>
      <c r="I55" s="19"/>
      <c r="J55" s="19"/>
      <c r="K55" s="14"/>
      <c r="L55" s="14"/>
      <c r="M55" s="14"/>
      <c r="N55" s="14"/>
      <c r="O55" s="14"/>
      <c r="P55" s="20"/>
      <c r="Q55" s="21"/>
      <c r="R55" s="21"/>
      <c r="S55" s="21"/>
      <c r="T55" s="21"/>
      <c r="U55" s="22" t="n">
        <f aca="false">+R55+Q55+S55+T55</f>
        <v>0</v>
      </c>
      <c r="V55" s="9"/>
      <c r="X55" s="24" t="s">
        <v>142</v>
      </c>
    </row>
    <row r="56" customFormat="false" ht="12.75" hidden="false" customHeight="false" outlineLevel="0" collapsed="false">
      <c r="A56" s="13" t="n">
        <v>46</v>
      </c>
      <c r="B56" s="14"/>
      <c r="C56" s="15"/>
      <c r="D56" s="15"/>
      <c r="E56" s="16" t="str">
        <f aca="false">IF(C56="","",IF(D56&lt;C56,"",IF((DAYS360(C56,D56))=0,"",IF((DAYS360(C56,D56))&lt;30,"D",IF((DAYS360(C56,D56))&lt;360,"M","Y")))))</f>
        <v/>
      </c>
      <c r="F56" s="17" t="n">
        <f aca="false">IF(C56="",0,IF(D56&lt;C56,0,IF((DAYS360(C56,D56))&lt;30,(DAYS360(C56,D56)),IF((DAYS360(C56,D56))&lt;360,(DAYS360(C56,D56))/30,(DAYS360(C56,D56))/360))))</f>
        <v>0</v>
      </c>
      <c r="G56" s="18"/>
      <c r="H56" s="14"/>
      <c r="I56" s="19"/>
      <c r="J56" s="19"/>
      <c r="K56" s="14"/>
      <c r="L56" s="14"/>
      <c r="M56" s="14"/>
      <c r="N56" s="14"/>
      <c r="O56" s="14"/>
      <c r="P56" s="20"/>
      <c r="Q56" s="21"/>
      <c r="R56" s="21"/>
      <c r="S56" s="21"/>
      <c r="T56" s="21"/>
      <c r="U56" s="22" t="n">
        <f aca="false">+R56+Q56+S56+T56</f>
        <v>0</v>
      </c>
      <c r="V56" s="9"/>
      <c r="X56" s="24" t="s">
        <v>143</v>
      </c>
    </row>
    <row r="57" customFormat="false" ht="12.75" hidden="false" customHeight="false" outlineLevel="0" collapsed="false">
      <c r="A57" s="13" t="n">
        <v>47</v>
      </c>
      <c r="B57" s="14"/>
      <c r="C57" s="15"/>
      <c r="D57" s="15"/>
      <c r="E57" s="16" t="str">
        <f aca="false">IF(C57="","",IF(D57&lt;C57,"",IF((DAYS360(C57,D57))=0,"",IF((DAYS360(C57,D57))&lt;30,"D",IF((DAYS360(C57,D57))&lt;360,"M","Y")))))</f>
        <v/>
      </c>
      <c r="F57" s="17" t="n">
        <f aca="false">IF(C57="",0,IF(D57&lt;C57,0,IF((DAYS360(C57,D57))&lt;30,(DAYS360(C57,D57)),IF((DAYS360(C57,D57))&lt;360,(DAYS360(C57,D57))/30,(DAYS360(C57,D57))/360))))</f>
        <v>0</v>
      </c>
      <c r="G57" s="18"/>
      <c r="H57" s="14"/>
      <c r="I57" s="19"/>
      <c r="J57" s="19"/>
      <c r="K57" s="14"/>
      <c r="L57" s="14"/>
      <c r="M57" s="14"/>
      <c r="N57" s="14"/>
      <c r="O57" s="14"/>
      <c r="P57" s="20"/>
      <c r="Q57" s="21"/>
      <c r="R57" s="21"/>
      <c r="S57" s="21"/>
      <c r="T57" s="21"/>
      <c r="U57" s="22" t="n">
        <f aca="false">+R57+Q57+S57+T57</f>
        <v>0</v>
      </c>
      <c r="V57" s="9"/>
      <c r="X57" s="24" t="s">
        <v>144</v>
      </c>
    </row>
    <row r="58" customFormat="false" ht="12.75" hidden="false" customHeight="false" outlineLevel="0" collapsed="false">
      <c r="A58" s="13" t="n">
        <v>48</v>
      </c>
      <c r="B58" s="14"/>
      <c r="C58" s="15"/>
      <c r="D58" s="15"/>
      <c r="E58" s="16" t="str">
        <f aca="false">IF(C58="","",IF(D58&lt;C58,"",IF((DAYS360(C58,D58))=0,"",IF((DAYS360(C58,D58))&lt;30,"D",IF((DAYS360(C58,D58))&lt;360,"M","Y")))))</f>
        <v/>
      </c>
      <c r="F58" s="17" t="n">
        <f aca="false">IF(C58="",0,IF(D58&lt;C58,0,IF((DAYS360(C58,D58))&lt;30,(DAYS360(C58,D58)),IF((DAYS360(C58,D58))&lt;360,(DAYS360(C58,D58))/30,(DAYS360(C58,D58))/360))))</f>
        <v>0</v>
      </c>
      <c r="G58" s="18"/>
      <c r="H58" s="14"/>
      <c r="I58" s="19"/>
      <c r="J58" s="19"/>
      <c r="K58" s="14"/>
      <c r="L58" s="14"/>
      <c r="M58" s="14"/>
      <c r="N58" s="14"/>
      <c r="O58" s="14"/>
      <c r="P58" s="20"/>
      <c r="Q58" s="21"/>
      <c r="R58" s="21"/>
      <c r="S58" s="21"/>
      <c r="T58" s="21"/>
      <c r="U58" s="22" t="n">
        <f aca="false">+R58+Q58+S58+T58</f>
        <v>0</v>
      </c>
      <c r="V58" s="9"/>
      <c r="X58" s="24" t="s">
        <v>145</v>
      </c>
    </row>
    <row r="59" customFormat="false" ht="12.75" hidden="false" customHeight="false" outlineLevel="0" collapsed="false">
      <c r="A59" s="13" t="n">
        <v>49</v>
      </c>
      <c r="B59" s="14"/>
      <c r="C59" s="15"/>
      <c r="D59" s="15"/>
      <c r="E59" s="16" t="str">
        <f aca="false">IF(C59="","",IF(D59&lt;C59,"",IF((DAYS360(C59,D59))=0,"",IF((DAYS360(C59,D59))&lt;30,"D",IF((DAYS360(C59,D59))&lt;360,"M","Y")))))</f>
        <v/>
      </c>
      <c r="F59" s="17" t="n">
        <f aca="false">IF(C59="",0,IF(D59&lt;C59,0,IF((DAYS360(C59,D59))&lt;30,(DAYS360(C59,D59)),IF((DAYS360(C59,D59))&lt;360,(DAYS360(C59,D59))/30,(DAYS360(C59,D59))/360))))</f>
        <v>0</v>
      </c>
      <c r="G59" s="18"/>
      <c r="H59" s="14"/>
      <c r="I59" s="19"/>
      <c r="J59" s="19"/>
      <c r="K59" s="14"/>
      <c r="L59" s="14"/>
      <c r="M59" s="14"/>
      <c r="N59" s="14"/>
      <c r="O59" s="14"/>
      <c r="P59" s="20"/>
      <c r="Q59" s="21"/>
      <c r="R59" s="21"/>
      <c r="S59" s="21"/>
      <c r="T59" s="21"/>
      <c r="U59" s="22" t="n">
        <f aca="false">+R59+Q59+S59+T59</f>
        <v>0</v>
      </c>
      <c r="V59" s="9"/>
      <c r="X59" s="24" t="s">
        <v>146</v>
      </c>
    </row>
    <row r="60" customFormat="false" ht="12.75" hidden="false" customHeight="false" outlineLevel="0" collapsed="false">
      <c r="A60" s="13" t="n">
        <v>50</v>
      </c>
      <c r="B60" s="14"/>
      <c r="C60" s="15"/>
      <c r="D60" s="15"/>
      <c r="E60" s="16" t="str">
        <f aca="false">IF(C60="","",IF(D60&lt;C60,"",IF((DAYS360(C60,D60))=0,"",IF((DAYS360(C60,D60))&lt;30,"D",IF((DAYS360(C60,D60))&lt;360,"M","Y")))))</f>
        <v/>
      </c>
      <c r="F60" s="17" t="n">
        <f aca="false">IF(C60="",0,IF(D60&lt;C60,0,IF((DAYS360(C60,D60))&lt;30,(DAYS360(C60,D60)),IF((DAYS360(C60,D60))&lt;360,(DAYS360(C60,D60))/30,(DAYS360(C60,D60))/360))))</f>
        <v>0</v>
      </c>
      <c r="G60" s="18"/>
      <c r="H60" s="14"/>
      <c r="I60" s="19"/>
      <c r="J60" s="19"/>
      <c r="K60" s="14"/>
      <c r="L60" s="14"/>
      <c r="M60" s="14"/>
      <c r="N60" s="14"/>
      <c r="O60" s="14"/>
      <c r="P60" s="20"/>
      <c r="Q60" s="21"/>
      <c r="R60" s="21"/>
      <c r="S60" s="21"/>
      <c r="T60" s="21"/>
      <c r="U60" s="22" t="n">
        <f aca="false">+R60+Q60+S60+T60</f>
        <v>0</v>
      </c>
      <c r="V60" s="9"/>
      <c r="X60" s="24" t="s">
        <v>147</v>
      </c>
    </row>
    <row r="61" customFormat="false" ht="12.75" hidden="false" customHeight="false" outlineLevel="0" collapsed="false">
      <c r="A61" s="13" t="n">
        <v>51</v>
      </c>
      <c r="B61" s="14"/>
      <c r="C61" s="15"/>
      <c r="D61" s="15"/>
      <c r="E61" s="16" t="str">
        <f aca="false">IF(C61="","",IF(D61&lt;C61,"",IF((DAYS360(C61,D61))=0,"",IF((DAYS360(C61,D61))&lt;30,"D",IF((DAYS360(C61,D61))&lt;360,"M","Y")))))</f>
        <v/>
      </c>
      <c r="F61" s="17" t="n">
        <f aca="false">IF(C61="",0,IF(D61&lt;C61,0,IF((DAYS360(C61,D61))&lt;30,(DAYS360(C61,D61)),IF((DAYS360(C61,D61))&lt;360,(DAYS360(C61,D61))/30,(DAYS360(C61,D61))/360))))</f>
        <v>0</v>
      </c>
      <c r="G61" s="18"/>
      <c r="H61" s="14"/>
      <c r="I61" s="19"/>
      <c r="J61" s="19"/>
      <c r="K61" s="14"/>
      <c r="L61" s="14"/>
      <c r="M61" s="14"/>
      <c r="N61" s="14"/>
      <c r="O61" s="14"/>
      <c r="P61" s="20"/>
      <c r="Q61" s="21"/>
      <c r="R61" s="21"/>
      <c r="S61" s="21"/>
      <c r="T61" s="21"/>
      <c r="U61" s="22" t="n">
        <f aca="false">+R61+Q61+S61+T61</f>
        <v>0</v>
      </c>
      <c r="V61" s="9"/>
      <c r="X61" s="24" t="s">
        <v>148</v>
      </c>
    </row>
    <row r="62" customFormat="false" ht="12.75" hidden="false" customHeight="false" outlineLevel="0" collapsed="false">
      <c r="A62" s="13" t="n">
        <v>52</v>
      </c>
      <c r="B62" s="14"/>
      <c r="C62" s="15"/>
      <c r="D62" s="15"/>
      <c r="E62" s="16" t="str">
        <f aca="false">IF(C62="","",IF(D62&lt;C62,"",IF((DAYS360(C62,D62))=0,"",IF((DAYS360(C62,D62))&lt;30,"D",IF((DAYS360(C62,D62))&lt;360,"M","Y")))))</f>
        <v/>
      </c>
      <c r="F62" s="17" t="n">
        <f aca="false">IF(C62="",0,IF(D62&lt;C62,0,IF((DAYS360(C62,D62))&lt;30,(DAYS360(C62,D62)),IF((DAYS360(C62,D62))&lt;360,(DAYS360(C62,D62))/30,(DAYS360(C62,D62))/360))))</f>
        <v>0</v>
      </c>
      <c r="G62" s="18"/>
      <c r="H62" s="14"/>
      <c r="I62" s="19"/>
      <c r="J62" s="19"/>
      <c r="K62" s="14"/>
      <c r="L62" s="14"/>
      <c r="M62" s="14"/>
      <c r="N62" s="14"/>
      <c r="O62" s="14"/>
      <c r="P62" s="20"/>
      <c r="Q62" s="21"/>
      <c r="R62" s="21"/>
      <c r="S62" s="21"/>
      <c r="T62" s="21"/>
      <c r="U62" s="22" t="n">
        <f aca="false">+R62+Q62+S62+T62</f>
        <v>0</v>
      </c>
      <c r="V62" s="9"/>
      <c r="X62" s="24" t="s">
        <v>149</v>
      </c>
    </row>
    <row r="63" customFormat="false" ht="12.75" hidden="false" customHeight="false" outlineLevel="0" collapsed="false">
      <c r="A63" s="13" t="n">
        <v>53</v>
      </c>
      <c r="B63" s="14"/>
      <c r="C63" s="15"/>
      <c r="D63" s="15"/>
      <c r="E63" s="16" t="str">
        <f aca="false">IF(C63="","",IF(D63&lt;C63,"",IF((DAYS360(C63,D63))=0,"",IF((DAYS360(C63,D63))&lt;30,"D",IF((DAYS360(C63,D63))&lt;360,"M","Y")))))</f>
        <v/>
      </c>
      <c r="F63" s="17" t="n">
        <f aca="false">IF(C63="",0,IF(D63&lt;C63,0,IF((DAYS360(C63,D63))&lt;30,(DAYS360(C63,D63)),IF((DAYS360(C63,D63))&lt;360,(DAYS360(C63,D63))/30,(DAYS360(C63,D63))/360))))</f>
        <v>0</v>
      </c>
      <c r="G63" s="18"/>
      <c r="H63" s="14"/>
      <c r="I63" s="19"/>
      <c r="J63" s="19"/>
      <c r="K63" s="14"/>
      <c r="L63" s="14"/>
      <c r="M63" s="14"/>
      <c r="N63" s="14"/>
      <c r="O63" s="14"/>
      <c r="P63" s="20"/>
      <c r="Q63" s="21"/>
      <c r="R63" s="21"/>
      <c r="S63" s="21"/>
      <c r="T63" s="21"/>
      <c r="U63" s="22" t="n">
        <f aca="false">+R63+Q63+S63+T63</f>
        <v>0</v>
      </c>
      <c r="V63" s="9"/>
      <c r="X63" s="24" t="s">
        <v>150</v>
      </c>
    </row>
    <row r="64" customFormat="false" ht="12.75" hidden="false" customHeight="false" outlineLevel="0" collapsed="false">
      <c r="A64" s="13" t="n">
        <v>54</v>
      </c>
      <c r="B64" s="14"/>
      <c r="C64" s="15"/>
      <c r="D64" s="15"/>
      <c r="E64" s="16" t="str">
        <f aca="false">IF(C64="","",IF(D64&lt;C64,"",IF((DAYS360(C64,D64))=0,"",IF((DAYS360(C64,D64))&lt;30,"D",IF((DAYS360(C64,D64))&lt;360,"M","Y")))))</f>
        <v/>
      </c>
      <c r="F64" s="17" t="n">
        <f aca="false">IF(C64="",0,IF(D64&lt;C64,0,IF((DAYS360(C64,D64))&lt;30,(DAYS360(C64,D64)),IF((DAYS360(C64,D64))&lt;360,(DAYS360(C64,D64))/30,(DAYS360(C64,D64))/360))))</f>
        <v>0</v>
      </c>
      <c r="G64" s="18"/>
      <c r="H64" s="14"/>
      <c r="I64" s="19"/>
      <c r="J64" s="19"/>
      <c r="K64" s="14"/>
      <c r="L64" s="14"/>
      <c r="M64" s="14"/>
      <c r="N64" s="14"/>
      <c r="O64" s="14"/>
      <c r="P64" s="20"/>
      <c r="Q64" s="21"/>
      <c r="R64" s="21"/>
      <c r="S64" s="21"/>
      <c r="T64" s="21"/>
      <c r="U64" s="22" t="n">
        <f aca="false">+R64+Q64+S64+T64</f>
        <v>0</v>
      </c>
      <c r="V64" s="9"/>
      <c r="X64" s="24" t="s">
        <v>151</v>
      </c>
    </row>
    <row r="65" customFormat="false" ht="12.75" hidden="false" customHeight="false" outlineLevel="0" collapsed="false">
      <c r="A65" s="13" t="n">
        <v>55</v>
      </c>
      <c r="B65" s="14"/>
      <c r="C65" s="15"/>
      <c r="D65" s="15"/>
      <c r="E65" s="16" t="str">
        <f aca="false">IF(C65="","",IF(D65&lt;C65,"",IF((DAYS360(C65,D65))=0,"",IF((DAYS360(C65,D65))&lt;30,"D",IF((DAYS360(C65,D65))&lt;360,"M","Y")))))</f>
        <v/>
      </c>
      <c r="F65" s="17" t="n">
        <f aca="false">IF(C65="",0,IF(D65&lt;C65,0,IF((DAYS360(C65,D65))&lt;30,(DAYS360(C65,D65)),IF((DAYS360(C65,D65))&lt;360,(DAYS360(C65,D65))/30,(DAYS360(C65,D65))/360))))</f>
        <v>0</v>
      </c>
      <c r="G65" s="18"/>
      <c r="H65" s="14"/>
      <c r="I65" s="19"/>
      <c r="J65" s="19"/>
      <c r="K65" s="14"/>
      <c r="L65" s="14"/>
      <c r="M65" s="14"/>
      <c r="N65" s="14"/>
      <c r="O65" s="14"/>
      <c r="P65" s="20"/>
      <c r="Q65" s="21"/>
      <c r="R65" s="21"/>
      <c r="S65" s="21"/>
      <c r="T65" s="21"/>
      <c r="U65" s="22" t="n">
        <f aca="false">+R65+Q65+S65+T65</f>
        <v>0</v>
      </c>
      <c r="V65" s="9"/>
      <c r="X65" s="24" t="s">
        <v>152</v>
      </c>
    </row>
    <row r="66" customFormat="false" ht="12.75" hidden="false" customHeight="false" outlineLevel="0" collapsed="false">
      <c r="A66" s="13" t="n">
        <v>56</v>
      </c>
      <c r="B66" s="14"/>
      <c r="C66" s="15"/>
      <c r="D66" s="15"/>
      <c r="E66" s="16" t="str">
        <f aca="false">IF(C66="","",IF(D66&lt;C66,"",IF((DAYS360(C66,D66))=0,"",IF((DAYS360(C66,D66))&lt;30,"D",IF((DAYS360(C66,D66))&lt;360,"M","Y")))))</f>
        <v/>
      </c>
      <c r="F66" s="17" t="n">
        <f aca="false">IF(C66="",0,IF(D66&lt;C66,0,IF((DAYS360(C66,D66))&lt;30,(DAYS360(C66,D66)),IF((DAYS360(C66,D66))&lt;360,(DAYS360(C66,D66))/30,(DAYS360(C66,D66))/360))))</f>
        <v>0</v>
      </c>
      <c r="G66" s="18"/>
      <c r="H66" s="14"/>
      <c r="I66" s="19"/>
      <c r="J66" s="19"/>
      <c r="K66" s="14"/>
      <c r="L66" s="14"/>
      <c r="M66" s="14"/>
      <c r="N66" s="14"/>
      <c r="O66" s="14"/>
      <c r="P66" s="20"/>
      <c r="Q66" s="21"/>
      <c r="R66" s="21"/>
      <c r="S66" s="21"/>
      <c r="T66" s="21"/>
      <c r="U66" s="22" t="n">
        <f aca="false">+R66+Q66+S66+T66</f>
        <v>0</v>
      </c>
      <c r="V66" s="9"/>
      <c r="X66" s="24" t="s">
        <v>153</v>
      </c>
    </row>
    <row r="67" customFormat="false" ht="12.75" hidden="false" customHeight="false" outlineLevel="0" collapsed="false">
      <c r="A67" s="13" t="n">
        <v>57</v>
      </c>
      <c r="B67" s="14"/>
      <c r="C67" s="15"/>
      <c r="D67" s="15"/>
      <c r="E67" s="16" t="str">
        <f aca="false">IF(C67="","",IF(D67&lt;C67,"",IF((DAYS360(C67,D67))=0,"",IF((DAYS360(C67,D67))&lt;30,"D",IF((DAYS360(C67,D67))&lt;360,"M","Y")))))</f>
        <v/>
      </c>
      <c r="F67" s="17" t="n">
        <f aca="false">IF(C67="",0,IF(D67&lt;C67,0,IF((DAYS360(C67,D67))&lt;30,(DAYS360(C67,D67)),IF((DAYS360(C67,D67))&lt;360,(DAYS360(C67,D67))/30,(DAYS360(C67,D67))/360))))</f>
        <v>0</v>
      </c>
      <c r="G67" s="18"/>
      <c r="H67" s="14"/>
      <c r="I67" s="19"/>
      <c r="J67" s="19"/>
      <c r="K67" s="14"/>
      <c r="L67" s="14"/>
      <c r="M67" s="14"/>
      <c r="N67" s="14"/>
      <c r="O67" s="14"/>
      <c r="P67" s="20"/>
      <c r="Q67" s="21"/>
      <c r="R67" s="21"/>
      <c r="S67" s="21"/>
      <c r="T67" s="21"/>
      <c r="U67" s="22" t="n">
        <f aca="false">+R67+Q67+S67+T67</f>
        <v>0</v>
      </c>
      <c r="V67" s="9"/>
      <c r="X67" s="24" t="s">
        <v>154</v>
      </c>
    </row>
    <row r="68" customFormat="false" ht="12.75" hidden="false" customHeight="false" outlineLevel="0" collapsed="false">
      <c r="A68" s="13" t="n">
        <v>58</v>
      </c>
      <c r="B68" s="14"/>
      <c r="C68" s="15"/>
      <c r="D68" s="15"/>
      <c r="E68" s="16" t="str">
        <f aca="false">IF(C68="","",IF(D68&lt;C68,"",IF((DAYS360(C68,D68))=0,"",IF((DAYS360(C68,D68))&lt;30,"D",IF((DAYS360(C68,D68))&lt;360,"M","Y")))))</f>
        <v/>
      </c>
      <c r="F68" s="17" t="n">
        <f aca="false">IF(C68="",0,IF(D68&lt;C68,0,IF((DAYS360(C68,D68))&lt;30,(DAYS360(C68,D68)),IF((DAYS360(C68,D68))&lt;360,(DAYS360(C68,D68))/30,(DAYS360(C68,D68))/360))))</f>
        <v>0</v>
      </c>
      <c r="G68" s="18"/>
      <c r="H68" s="14"/>
      <c r="I68" s="19"/>
      <c r="J68" s="19"/>
      <c r="K68" s="14"/>
      <c r="L68" s="14"/>
      <c r="M68" s="14"/>
      <c r="N68" s="14"/>
      <c r="O68" s="14"/>
      <c r="P68" s="20"/>
      <c r="Q68" s="21"/>
      <c r="R68" s="21"/>
      <c r="S68" s="21"/>
      <c r="T68" s="21"/>
      <c r="U68" s="22" t="n">
        <f aca="false">+R68+Q68+S68+T68</f>
        <v>0</v>
      </c>
      <c r="V68" s="9"/>
      <c r="X68" s="24" t="s">
        <v>155</v>
      </c>
    </row>
    <row r="69" customFormat="false" ht="12.75" hidden="false" customHeight="false" outlineLevel="0" collapsed="false">
      <c r="A69" s="13" t="n">
        <v>59</v>
      </c>
      <c r="B69" s="14"/>
      <c r="C69" s="15"/>
      <c r="D69" s="15"/>
      <c r="E69" s="16" t="str">
        <f aca="false">IF(C69="","",IF(D69&lt;C69,"",IF((DAYS360(C69,D69))=0,"",IF((DAYS360(C69,D69))&lt;30,"D",IF((DAYS360(C69,D69))&lt;360,"M","Y")))))</f>
        <v/>
      </c>
      <c r="F69" s="17" t="n">
        <f aca="false">IF(C69="",0,IF(D69&lt;C69,0,IF((DAYS360(C69,D69))&lt;30,(DAYS360(C69,D69)),IF((DAYS360(C69,D69))&lt;360,(DAYS360(C69,D69))/30,(DAYS360(C69,D69))/360))))</f>
        <v>0</v>
      </c>
      <c r="G69" s="18"/>
      <c r="H69" s="14"/>
      <c r="I69" s="19"/>
      <c r="J69" s="19"/>
      <c r="K69" s="14"/>
      <c r="L69" s="14"/>
      <c r="M69" s="14"/>
      <c r="N69" s="14"/>
      <c r="O69" s="14"/>
      <c r="P69" s="20"/>
      <c r="Q69" s="21"/>
      <c r="R69" s="21"/>
      <c r="S69" s="21"/>
      <c r="T69" s="21"/>
      <c r="U69" s="22" t="n">
        <f aca="false">+R69+Q69+S69+T69</f>
        <v>0</v>
      </c>
      <c r="V69" s="9"/>
      <c r="X69" s="24" t="s">
        <v>156</v>
      </c>
    </row>
    <row r="70" customFormat="false" ht="12.75" hidden="false" customHeight="false" outlineLevel="0" collapsed="false">
      <c r="A70" s="13" t="n">
        <v>60</v>
      </c>
      <c r="B70" s="14"/>
      <c r="C70" s="15"/>
      <c r="D70" s="15"/>
      <c r="E70" s="16" t="str">
        <f aca="false">IF(C70="","",IF(D70&lt;C70,"",IF((DAYS360(C70,D70))=0,"",IF((DAYS360(C70,D70))&lt;30,"D",IF((DAYS360(C70,D70))&lt;360,"M","Y")))))</f>
        <v/>
      </c>
      <c r="F70" s="17" t="n">
        <f aca="false">IF(C70="",0,IF(D70&lt;C70,0,IF((DAYS360(C70,D70))&lt;30,(DAYS360(C70,D70)),IF((DAYS360(C70,D70))&lt;360,(DAYS360(C70,D70))/30,(DAYS360(C70,D70))/360))))</f>
        <v>0</v>
      </c>
      <c r="G70" s="18"/>
      <c r="H70" s="14"/>
      <c r="I70" s="19"/>
      <c r="J70" s="19"/>
      <c r="K70" s="14"/>
      <c r="L70" s="14"/>
      <c r="M70" s="14"/>
      <c r="N70" s="14"/>
      <c r="O70" s="14"/>
      <c r="P70" s="20"/>
      <c r="Q70" s="21"/>
      <c r="R70" s="21"/>
      <c r="S70" s="21"/>
      <c r="T70" s="21"/>
      <c r="U70" s="22" t="n">
        <f aca="false">+R70+Q70+S70+T70</f>
        <v>0</v>
      </c>
      <c r="V70" s="9"/>
      <c r="X70" s="24" t="s">
        <v>157</v>
      </c>
    </row>
    <row r="71" customFormat="false" ht="12.75" hidden="false" customHeight="false" outlineLevel="0" collapsed="false">
      <c r="A71" s="13" t="n">
        <v>61</v>
      </c>
      <c r="B71" s="14"/>
      <c r="C71" s="15"/>
      <c r="D71" s="15"/>
      <c r="E71" s="16" t="str">
        <f aca="false">IF(C71="","",IF(D71&lt;C71,"",IF((DAYS360(C71,D71))=0,"",IF((DAYS360(C71,D71))&lt;30,"D",IF((DAYS360(C71,D71))&lt;360,"M","Y")))))</f>
        <v/>
      </c>
      <c r="F71" s="17" t="n">
        <f aca="false">IF(C71="",0,IF(D71&lt;C71,0,IF((DAYS360(C71,D71))&lt;30,(DAYS360(C71,D71)),IF((DAYS360(C71,D71))&lt;360,(DAYS360(C71,D71))/30,(DAYS360(C71,D71))/360))))</f>
        <v>0</v>
      </c>
      <c r="G71" s="18"/>
      <c r="H71" s="14"/>
      <c r="I71" s="19"/>
      <c r="J71" s="19"/>
      <c r="K71" s="14"/>
      <c r="L71" s="14"/>
      <c r="M71" s="14"/>
      <c r="N71" s="14"/>
      <c r="O71" s="14"/>
      <c r="P71" s="20"/>
      <c r="Q71" s="21"/>
      <c r="R71" s="21"/>
      <c r="S71" s="21"/>
      <c r="T71" s="21"/>
      <c r="U71" s="22" t="n">
        <f aca="false">+R71+Q71+S71+T71</f>
        <v>0</v>
      </c>
      <c r="V71" s="9"/>
      <c r="X71" s="24" t="s">
        <v>158</v>
      </c>
    </row>
    <row r="72" customFormat="false" ht="12.75" hidden="false" customHeight="false" outlineLevel="0" collapsed="false">
      <c r="A72" s="13" t="n">
        <v>62</v>
      </c>
      <c r="B72" s="14"/>
      <c r="C72" s="15"/>
      <c r="D72" s="15"/>
      <c r="E72" s="16" t="str">
        <f aca="false">IF(C72="","",IF(D72&lt;C72,"",IF((DAYS360(C72,D72))=0,"",IF((DAYS360(C72,D72))&lt;30,"D",IF((DAYS360(C72,D72))&lt;360,"M","Y")))))</f>
        <v/>
      </c>
      <c r="F72" s="17" t="n">
        <f aca="false">IF(C72="",0,IF(D72&lt;C72,0,IF((DAYS360(C72,D72))&lt;30,(DAYS360(C72,D72)),IF((DAYS360(C72,D72))&lt;360,(DAYS360(C72,D72))/30,(DAYS360(C72,D72))/360))))</f>
        <v>0</v>
      </c>
      <c r="G72" s="18"/>
      <c r="H72" s="14"/>
      <c r="I72" s="19"/>
      <c r="J72" s="19"/>
      <c r="K72" s="14"/>
      <c r="L72" s="14"/>
      <c r="M72" s="14"/>
      <c r="N72" s="14"/>
      <c r="O72" s="14"/>
      <c r="P72" s="20"/>
      <c r="Q72" s="21"/>
      <c r="R72" s="21"/>
      <c r="S72" s="21"/>
      <c r="T72" s="21"/>
      <c r="U72" s="22" t="n">
        <f aca="false">+R72+Q72+S72+T72</f>
        <v>0</v>
      </c>
      <c r="V72" s="9"/>
      <c r="X72" s="24" t="s">
        <v>159</v>
      </c>
    </row>
    <row r="73" customFormat="false" ht="12.75" hidden="false" customHeight="false" outlineLevel="0" collapsed="false">
      <c r="A73" s="13" t="n">
        <v>63</v>
      </c>
      <c r="B73" s="14"/>
      <c r="C73" s="15"/>
      <c r="D73" s="15"/>
      <c r="E73" s="16" t="str">
        <f aca="false">IF(C73="","",IF(D73&lt;C73,"",IF((DAYS360(C73,D73))=0,"",IF((DAYS360(C73,D73))&lt;30,"D",IF((DAYS360(C73,D73))&lt;360,"M","Y")))))</f>
        <v/>
      </c>
      <c r="F73" s="17" t="n">
        <f aca="false">IF(C73="",0,IF(D73&lt;C73,0,IF((DAYS360(C73,D73))&lt;30,(DAYS360(C73,D73)),IF((DAYS360(C73,D73))&lt;360,(DAYS360(C73,D73))/30,(DAYS360(C73,D73))/360))))</f>
        <v>0</v>
      </c>
      <c r="G73" s="18"/>
      <c r="H73" s="14"/>
      <c r="I73" s="19"/>
      <c r="J73" s="19"/>
      <c r="K73" s="14"/>
      <c r="L73" s="14"/>
      <c r="M73" s="14"/>
      <c r="N73" s="14"/>
      <c r="O73" s="14"/>
      <c r="P73" s="20"/>
      <c r="Q73" s="21"/>
      <c r="R73" s="21"/>
      <c r="S73" s="21"/>
      <c r="T73" s="21"/>
      <c r="U73" s="22" t="n">
        <f aca="false">+R73+Q73+S73+T73</f>
        <v>0</v>
      </c>
      <c r="V73" s="9"/>
      <c r="X73" s="24" t="s">
        <v>160</v>
      </c>
    </row>
    <row r="74" customFormat="false" ht="12.75" hidden="false" customHeight="false" outlineLevel="0" collapsed="false">
      <c r="A74" s="13" t="n">
        <v>64</v>
      </c>
      <c r="B74" s="14"/>
      <c r="C74" s="15"/>
      <c r="D74" s="15"/>
      <c r="E74" s="16" t="str">
        <f aca="false">IF(C74="","",IF(D74&lt;C74,"",IF((DAYS360(C74,D74))=0,"",IF((DAYS360(C74,D74))&lt;30,"D",IF((DAYS360(C74,D74))&lt;360,"M","Y")))))</f>
        <v/>
      </c>
      <c r="F74" s="17" t="n">
        <f aca="false">IF(C74="",0,IF(D74&lt;C74,0,IF((DAYS360(C74,D74))&lt;30,(DAYS360(C74,D74)),IF((DAYS360(C74,D74))&lt;360,(DAYS360(C74,D74))/30,(DAYS360(C74,D74))/360))))</f>
        <v>0</v>
      </c>
      <c r="G74" s="18"/>
      <c r="H74" s="14"/>
      <c r="I74" s="19"/>
      <c r="J74" s="19"/>
      <c r="K74" s="14"/>
      <c r="L74" s="14"/>
      <c r="M74" s="14"/>
      <c r="N74" s="14"/>
      <c r="O74" s="14"/>
      <c r="P74" s="20"/>
      <c r="Q74" s="21"/>
      <c r="R74" s="21"/>
      <c r="S74" s="21"/>
      <c r="T74" s="21"/>
      <c r="U74" s="22" t="n">
        <f aca="false">+R74+Q74+S74+T74</f>
        <v>0</v>
      </c>
      <c r="V74" s="9"/>
      <c r="X74" s="24" t="s">
        <v>161</v>
      </c>
    </row>
    <row r="75" customFormat="false" ht="12.75" hidden="false" customHeight="false" outlineLevel="0" collapsed="false">
      <c r="A75" s="13" t="n">
        <v>65</v>
      </c>
      <c r="B75" s="14"/>
      <c r="C75" s="15"/>
      <c r="D75" s="15"/>
      <c r="E75" s="16" t="str">
        <f aca="false">IF(C75="","",IF(D75&lt;C75,"",IF((DAYS360(C75,D75))=0,"",IF((DAYS360(C75,D75))&lt;30,"D",IF((DAYS360(C75,D75))&lt;360,"M","Y")))))</f>
        <v/>
      </c>
      <c r="F75" s="17" t="n">
        <f aca="false">IF(C75="",0,IF(D75&lt;C75,0,IF((DAYS360(C75,D75))&lt;30,(DAYS360(C75,D75)),IF((DAYS360(C75,D75))&lt;360,(DAYS360(C75,D75))/30,(DAYS360(C75,D75))/360))))</f>
        <v>0</v>
      </c>
      <c r="G75" s="18"/>
      <c r="H75" s="14"/>
      <c r="I75" s="19"/>
      <c r="J75" s="19"/>
      <c r="K75" s="14"/>
      <c r="L75" s="14"/>
      <c r="M75" s="14"/>
      <c r="N75" s="14"/>
      <c r="O75" s="14"/>
      <c r="P75" s="20"/>
      <c r="Q75" s="21"/>
      <c r="R75" s="21"/>
      <c r="S75" s="21"/>
      <c r="T75" s="21"/>
      <c r="U75" s="22" t="n">
        <f aca="false">+R75+Q75+S75+T75</f>
        <v>0</v>
      </c>
      <c r="V75" s="9"/>
      <c r="X75" s="24" t="s">
        <v>162</v>
      </c>
    </row>
    <row r="76" customFormat="false" ht="12.75" hidden="false" customHeight="false" outlineLevel="0" collapsed="false">
      <c r="A76" s="13" t="n">
        <v>66</v>
      </c>
      <c r="B76" s="14"/>
      <c r="C76" s="15"/>
      <c r="D76" s="15"/>
      <c r="E76" s="16" t="str">
        <f aca="false">IF(C76="","",IF(D76&lt;C76,"",IF((DAYS360(C76,D76))=0,"",IF((DAYS360(C76,D76))&lt;30,"D",IF((DAYS360(C76,D76))&lt;360,"M","Y")))))</f>
        <v/>
      </c>
      <c r="F76" s="17" t="n">
        <f aca="false">IF(C76="",0,IF(D76&lt;C76,0,IF((DAYS360(C76,D76))&lt;30,(DAYS360(C76,D76)),IF((DAYS360(C76,D76))&lt;360,(DAYS360(C76,D76))/30,(DAYS360(C76,D76))/360))))</f>
        <v>0</v>
      </c>
      <c r="G76" s="18"/>
      <c r="H76" s="14"/>
      <c r="I76" s="19"/>
      <c r="J76" s="19"/>
      <c r="K76" s="14"/>
      <c r="L76" s="14"/>
      <c r="M76" s="14"/>
      <c r="N76" s="14"/>
      <c r="O76" s="14"/>
      <c r="P76" s="20"/>
      <c r="Q76" s="21"/>
      <c r="R76" s="21"/>
      <c r="S76" s="21"/>
      <c r="T76" s="21"/>
      <c r="U76" s="22" t="n">
        <f aca="false">+R76+Q76+S76+T76</f>
        <v>0</v>
      </c>
      <c r="V76" s="9"/>
      <c r="X76" s="24" t="s">
        <v>163</v>
      </c>
    </row>
    <row r="77" customFormat="false" ht="12.75" hidden="false" customHeight="false" outlineLevel="0" collapsed="false">
      <c r="A77" s="13" t="n">
        <v>67</v>
      </c>
      <c r="B77" s="14"/>
      <c r="C77" s="15"/>
      <c r="D77" s="15"/>
      <c r="E77" s="16" t="str">
        <f aca="false">IF(C77="","",IF(D77&lt;C77,"",IF((DAYS360(C77,D77))=0,"",IF((DAYS360(C77,D77))&lt;30,"D",IF((DAYS360(C77,D77))&lt;360,"M","Y")))))</f>
        <v/>
      </c>
      <c r="F77" s="17" t="n">
        <f aca="false">IF(C77="",0,IF(D77&lt;C77,0,IF((DAYS360(C77,D77))&lt;30,(DAYS360(C77,D77)),IF((DAYS360(C77,D77))&lt;360,(DAYS360(C77,D77))/30,(DAYS360(C77,D77))/360))))</f>
        <v>0</v>
      </c>
      <c r="G77" s="18"/>
      <c r="H77" s="14"/>
      <c r="I77" s="19"/>
      <c r="J77" s="19"/>
      <c r="K77" s="14"/>
      <c r="L77" s="14"/>
      <c r="M77" s="14"/>
      <c r="N77" s="14"/>
      <c r="O77" s="14"/>
      <c r="P77" s="20"/>
      <c r="Q77" s="21"/>
      <c r="R77" s="21"/>
      <c r="S77" s="21"/>
      <c r="T77" s="21"/>
      <c r="U77" s="22" t="n">
        <f aca="false">+R77+Q77+S77+T77</f>
        <v>0</v>
      </c>
      <c r="V77" s="9"/>
      <c r="X77" s="24" t="s">
        <v>164</v>
      </c>
    </row>
    <row r="78" customFormat="false" ht="12.75" hidden="false" customHeight="false" outlineLevel="0" collapsed="false">
      <c r="A78" s="13" t="n">
        <v>68</v>
      </c>
      <c r="B78" s="14"/>
      <c r="C78" s="15"/>
      <c r="D78" s="15"/>
      <c r="E78" s="16" t="str">
        <f aca="false">IF(C78="","",IF(D78&lt;C78,"",IF((DAYS360(C78,D78))=0,"",IF((DAYS360(C78,D78))&lt;30,"D",IF((DAYS360(C78,D78))&lt;360,"M","Y")))))</f>
        <v/>
      </c>
      <c r="F78" s="17" t="n">
        <f aca="false">IF(C78="",0,IF(D78&lt;C78,0,IF((DAYS360(C78,D78))&lt;30,(DAYS360(C78,D78)),IF((DAYS360(C78,D78))&lt;360,(DAYS360(C78,D78))/30,(DAYS360(C78,D78))/360))))</f>
        <v>0</v>
      </c>
      <c r="G78" s="18"/>
      <c r="H78" s="14"/>
      <c r="I78" s="19"/>
      <c r="J78" s="19"/>
      <c r="K78" s="14"/>
      <c r="L78" s="14"/>
      <c r="M78" s="14"/>
      <c r="N78" s="14"/>
      <c r="O78" s="14"/>
      <c r="P78" s="20"/>
      <c r="Q78" s="21"/>
      <c r="R78" s="21"/>
      <c r="S78" s="21"/>
      <c r="T78" s="21"/>
      <c r="U78" s="22" t="n">
        <f aca="false">+R78+Q78+S78+T78</f>
        <v>0</v>
      </c>
      <c r="V78" s="9"/>
      <c r="X78" s="24" t="s">
        <v>165</v>
      </c>
    </row>
    <row r="79" customFormat="false" ht="12.75" hidden="false" customHeight="false" outlineLevel="0" collapsed="false">
      <c r="A79" s="13" t="n">
        <v>69</v>
      </c>
      <c r="B79" s="14"/>
      <c r="C79" s="15"/>
      <c r="D79" s="15"/>
      <c r="E79" s="16" t="str">
        <f aca="false">IF(C79="","",IF(D79&lt;C79,"",IF((DAYS360(C79,D79))=0,"",IF((DAYS360(C79,D79))&lt;30,"D",IF((DAYS360(C79,D79))&lt;360,"M","Y")))))</f>
        <v/>
      </c>
      <c r="F79" s="17" t="n">
        <f aca="false">IF(C79="",0,IF(D79&lt;C79,0,IF((DAYS360(C79,D79))&lt;30,(DAYS360(C79,D79)),IF((DAYS360(C79,D79))&lt;360,(DAYS360(C79,D79))/30,(DAYS360(C79,D79))/360))))</f>
        <v>0</v>
      </c>
      <c r="G79" s="18"/>
      <c r="H79" s="14"/>
      <c r="I79" s="19"/>
      <c r="J79" s="19"/>
      <c r="K79" s="14"/>
      <c r="L79" s="14"/>
      <c r="M79" s="14"/>
      <c r="N79" s="14"/>
      <c r="O79" s="14"/>
      <c r="P79" s="20"/>
      <c r="Q79" s="21"/>
      <c r="R79" s="21"/>
      <c r="S79" s="21"/>
      <c r="T79" s="21"/>
      <c r="U79" s="22" t="n">
        <f aca="false">+R79+Q79+S79+T79</f>
        <v>0</v>
      </c>
      <c r="V79" s="9"/>
      <c r="X79" s="24" t="s">
        <v>166</v>
      </c>
    </row>
    <row r="80" customFormat="false" ht="12.75" hidden="false" customHeight="false" outlineLevel="0" collapsed="false">
      <c r="A80" s="13" t="n">
        <v>70</v>
      </c>
      <c r="B80" s="14"/>
      <c r="C80" s="15"/>
      <c r="D80" s="15"/>
      <c r="E80" s="16" t="str">
        <f aca="false">IF(C80="","",IF(D80&lt;C80,"",IF((DAYS360(C80,D80))=0,"",IF((DAYS360(C80,D80))&lt;30,"D",IF((DAYS360(C80,D80))&lt;360,"M","Y")))))</f>
        <v/>
      </c>
      <c r="F80" s="17" t="n">
        <f aca="false">IF(C80="",0,IF(D80&lt;C80,0,IF((DAYS360(C80,D80))&lt;30,(DAYS360(C80,D80)),IF((DAYS360(C80,D80))&lt;360,(DAYS360(C80,D80))/30,(DAYS360(C80,D80))/360))))</f>
        <v>0</v>
      </c>
      <c r="G80" s="18"/>
      <c r="H80" s="14"/>
      <c r="I80" s="19"/>
      <c r="J80" s="19"/>
      <c r="K80" s="14"/>
      <c r="L80" s="14"/>
      <c r="M80" s="14"/>
      <c r="N80" s="14"/>
      <c r="O80" s="14"/>
      <c r="P80" s="20"/>
      <c r="Q80" s="21"/>
      <c r="R80" s="21"/>
      <c r="S80" s="21"/>
      <c r="T80" s="21"/>
      <c r="U80" s="22" t="n">
        <f aca="false">+R80+Q80+S80+T80</f>
        <v>0</v>
      </c>
      <c r="V80" s="9"/>
      <c r="X80" s="24" t="s">
        <v>167</v>
      </c>
    </row>
    <row r="81" customFormat="false" ht="12.75" hidden="false" customHeight="false" outlineLevel="0" collapsed="false">
      <c r="A81" s="13" t="n">
        <v>71</v>
      </c>
      <c r="B81" s="14"/>
      <c r="C81" s="15"/>
      <c r="D81" s="15"/>
      <c r="E81" s="16" t="str">
        <f aca="false">IF(C81="","",IF(D81&lt;C81,"",IF((DAYS360(C81,D81))=0,"",IF((DAYS360(C81,D81))&lt;30,"D",IF((DAYS360(C81,D81))&lt;360,"M","Y")))))</f>
        <v/>
      </c>
      <c r="F81" s="17" t="n">
        <f aca="false">IF(C81="",0,IF(D81&lt;C81,0,IF((DAYS360(C81,D81))&lt;30,(DAYS360(C81,D81)),IF((DAYS360(C81,D81))&lt;360,(DAYS360(C81,D81))/30,(DAYS360(C81,D81))/360))))</f>
        <v>0</v>
      </c>
      <c r="G81" s="18"/>
      <c r="H81" s="14"/>
      <c r="I81" s="19"/>
      <c r="J81" s="19"/>
      <c r="K81" s="14"/>
      <c r="L81" s="14"/>
      <c r="M81" s="14"/>
      <c r="N81" s="14"/>
      <c r="O81" s="14"/>
      <c r="P81" s="20"/>
      <c r="Q81" s="21"/>
      <c r="R81" s="21"/>
      <c r="S81" s="21"/>
      <c r="T81" s="21"/>
      <c r="U81" s="22" t="n">
        <f aca="false">+R81+Q81+S81+T81</f>
        <v>0</v>
      </c>
      <c r="V81" s="9"/>
      <c r="X81" s="24" t="s">
        <v>168</v>
      </c>
    </row>
    <row r="82" customFormat="false" ht="12.75" hidden="false" customHeight="false" outlineLevel="0" collapsed="false">
      <c r="A82" s="13" t="n">
        <v>72</v>
      </c>
      <c r="B82" s="14"/>
      <c r="C82" s="15"/>
      <c r="D82" s="15"/>
      <c r="E82" s="16" t="str">
        <f aca="false">IF(C82="","",IF(D82&lt;C82,"",IF((DAYS360(C82,D82))=0,"",IF((DAYS360(C82,D82))&lt;30,"D",IF((DAYS360(C82,D82))&lt;360,"M","Y")))))</f>
        <v/>
      </c>
      <c r="F82" s="17" t="n">
        <f aca="false">IF(C82="",0,IF(D82&lt;C82,0,IF((DAYS360(C82,D82))&lt;30,(DAYS360(C82,D82)),IF((DAYS360(C82,D82))&lt;360,(DAYS360(C82,D82))/30,(DAYS360(C82,D82))/360))))</f>
        <v>0</v>
      </c>
      <c r="G82" s="18"/>
      <c r="H82" s="14"/>
      <c r="I82" s="19"/>
      <c r="J82" s="19"/>
      <c r="K82" s="14"/>
      <c r="L82" s="14"/>
      <c r="M82" s="14"/>
      <c r="N82" s="14"/>
      <c r="O82" s="14"/>
      <c r="P82" s="20"/>
      <c r="Q82" s="21"/>
      <c r="R82" s="21"/>
      <c r="S82" s="21"/>
      <c r="T82" s="21"/>
      <c r="U82" s="22" t="n">
        <f aca="false">+R82+Q82+S82+T82</f>
        <v>0</v>
      </c>
      <c r="V82" s="9"/>
      <c r="X82" s="24" t="s">
        <v>169</v>
      </c>
    </row>
    <row r="83" customFormat="false" ht="12.75" hidden="false" customHeight="false" outlineLevel="0" collapsed="false">
      <c r="A83" s="13" t="n">
        <v>73</v>
      </c>
      <c r="B83" s="14"/>
      <c r="C83" s="15"/>
      <c r="D83" s="15"/>
      <c r="E83" s="16" t="str">
        <f aca="false">IF(C83="","",IF(D83&lt;C83,"",IF((DAYS360(C83,D83))=0,"",IF((DAYS360(C83,D83))&lt;30,"D",IF((DAYS360(C83,D83))&lt;360,"M","Y")))))</f>
        <v/>
      </c>
      <c r="F83" s="17" t="n">
        <f aca="false">IF(C83="",0,IF(D83&lt;C83,0,IF((DAYS360(C83,D83))&lt;30,(DAYS360(C83,D83)),IF((DAYS360(C83,D83))&lt;360,(DAYS360(C83,D83))/30,(DAYS360(C83,D83))/360))))</f>
        <v>0</v>
      </c>
      <c r="G83" s="18"/>
      <c r="H83" s="14"/>
      <c r="I83" s="19"/>
      <c r="J83" s="19"/>
      <c r="K83" s="14"/>
      <c r="L83" s="14"/>
      <c r="M83" s="14"/>
      <c r="N83" s="14"/>
      <c r="O83" s="14"/>
      <c r="P83" s="20"/>
      <c r="Q83" s="21"/>
      <c r="R83" s="21"/>
      <c r="S83" s="21"/>
      <c r="T83" s="21"/>
      <c r="U83" s="22" t="n">
        <f aca="false">+R83+Q83+S83+T83</f>
        <v>0</v>
      </c>
      <c r="V83" s="9"/>
      <c r="X83" s="24" t="s">
        <v>170</v>
      </c>
    </row>
    <row r="84" customFormat="false" ht="12.75" hidden="false" customHeight="false" outlineLevel="0" collapsed="false">
      <c r="A84" s="13" t="n">
        <v>74</v>
      </c>
      <c r="B84" s="14"/>
      <c r="C84" s="15"/>
      <c r="D84" s="15"/>
      <c r="E84" s="16" t="str">
        <f aca="false">IF(C84="","",IF(D84&lt;C84,"",IF((DAYS360(C84,D84))=0,"",IF((DAYS360(C84,D84))&lt;30,"D",IF((DAYS360(C84,D84))&lt;360,"M","Y")))))</f>
        <v/>
      </c>
      <c r="F84" s="17" t="n">
        <f aca="false">IF(C84="",0,IF(D84&lt;C84,0,IF((DAYS360(C84,D84))&lt;30,(DAYS360(C84,D84)),IF((DAYS360(C84,D84))&lt;360,(DAYS360(C84,D84))/30,(DAYS360(C84,D84))/360))))</f>
        <v>0</v>
      </c>
      <c r="G84" s="18"/>
      <c r="H84" s="14"/>
      <c r="I84" s="19"/>
      <c r="J84" s="19"/>
      <c r="K84" s="14"/>
      <c r="L84" s="14"/>
      <c r="M84" s="14"/>
      <c r="N84" s="14"/>
      <c r="O84" s="14"/>
      <c r="P84" s="20"/>
      <c r="Q84" s="21"/>
      <c r="R84" s="21"/>
      <c r="S84" s="21"/>
      <c r="T84" s="21"/>
      <c r="U84" s="22" t="n">
        <f aca="false">+R84+Q84+S84+T84</f>
        <v>0</v>
      </c>
      <c r="V84" s="9"/>
      <c r="X84" s="24" t="s">
        <v>171</v>
      </c>
    </row>
    <row r="85" customFormat="false" ht="12.75" hidden="false" customHeight="false" outlineLevel="0" collapsed="false">
      <c r="A85" s="13" t="n">
        <v>75</v>
      </c>
      <c r="B85" s="14"/>
      <c r="C85" s="15"/>
      <c r="D85" s="15"/>
      <c r="E85" s="16" t="str">
        <f aca="false">IF(C85="","",IF(D85&lt;C85,"",IF((DAYS360(C85,D85))=0,"",IF((DAYS360(C85,D85))&lt;30,"D",IF((DAYS360(C85,D85))&lt;360,"M","Y")))))</f>
        <v/>
      </c>
      <c r="F85" s="17" t="n">
        <f aca="false">IF(C85="",0,IF(D85&lt;C85,0,IF((DAYS360(C85,D85))&lt;30,(DAYS360(C85,D85)),IF((DAYS360(C85,D85))&lt;360,(DAYS360(C85,D85))/30,(DAYS360(C85,D85))/360))))</f>
        <v>0</v>
      </c>
      <c r="G85" s="18"/>
      <c r="H85" s="14"/>
      <c r="I85" s="19"/>
      <c r="J85" s="19"/>
      <c r="K85" s="14"/>
      <c r="L85" s="14"/>
      <c r="M85" s="14"/>
      <c r="N85" s="14"/>
      <c r="O85" s="14"/>
      <c r="P85" s="20"/>
      <c r="Q85" s="21"/>
      <c r="R85" s="21"/>
      <c r="S85" s="21"/>
      <c r="T85" s="21"/>
      <c r="U85" s="22" t="n">
        <f aca="false">+R85+Q85+S85+T85</f>
        <v>0</v>
      </c>
      <c r="V85" s="9"/>
      <c r="X85" s="24" t="s">
        <v>172</v>
      </c>
    </row>
    <row r="86" customFormat="false" ht="12.75" hidden="false" customHeight="false" outlineLevel="0" collapsed="false">
      <c r="A86" s="13" t="n">
        <v>76</v>
      </c>
      <c r="B86" s="14"/>
      <c r="C86" s="15"/>
      <c r="D86" s="15"/>
      <c r="E86" s="16" t="str">
        <f aca="false">IF(C86="","",IF(D86&lt;C86,"",IF((DAYS360(C86,D86))=0,"",IF((DAYS360(C86,D86))&lt;30,"D",IF((DAYS360(C86,D86))&lt;360,"M","Y")))))</f>
        <v/>
      </c>
      <c r="F86" s="17" t="n">
        <f aca="false">IF(C86="",0,IF(D86&lt;C86,0,IF((DAYS360(C86,D86))&lt;30,(DAYS360(C86,D86)),IF((DAYS360(C86,D86))&lt;360,(DAYS360(C86,D86))/30,(DAYS360(C86,D86))/360))))</f>
        <v>0</v>
      </c>
      <c r="G86" s="18"/>
      <c r="H86" s="14"/>
      <c r="I86" s="19"/>
      <c r="J86" s="19"/>
      <c r="K86" s="14"/>
      <c r="L86" s="14"/>
      <c r="M86" s="14"/>
      <c r="N86" s="14"/>
      <c r="O86" s="14"/>
      <c r="P86" s="20"/>
      <c r="Q86" s="21"/>
      <c r="R86" s="21"/>
      <c r="S86" s="21"/>
      <c r="T86" s="21"/>
      <c r="U86" s="22" t="n">
        <f aca="false">+R86+Q86+S86+T86</f>
        <v>0</v>
      </c>
      <c r="V86" s="9"/>
      <c r="X86" s="24" t="s">
        <v>173</v>
      </c>
    </row>
    <row r="87" customFormat="false" ht="12.75" hidden="false" customHeight="false" outlineLevel="0" collapsed="false">
      <c r="A87" s="13" t="n">
        <v>77</v>
      </c>
      <c r="B87" s="14"/>
      <c r="C87" s="15"/>
      <c r="D87" s="15"/>
      <c r="E87" s="16" t="str">
        <f aca="false">IF(C87="","",IF(D87&lt;C87,"",IF((DAYS360(C87,D87))=0,"",IF((DAYS360(C87,D87))&lt;30,"D",IF((DAYS360(C87,D87))&lt;360,"M","Y")))))</f>
        <v/>
      </c>
      <c r="F87" s="17" t="n">
        <f aca="false">IF(C87="",0,IF(D87&lt;C87,0,IF((DAYS360(C87,D87))&lt;30,(DAYS360(C87,D87)),IF((DAYS360(C87,D87))&lt;360,(DAYS360(C87,D87))/30,(DAYS360(C87,D87))/360))))</f>
        <v>0</v>
      </c>
      <c r="G87" s="18"/>
      <c r="H87" s="14"/>
      <c r="I87" s="19"/>
      <c r="J87" s="19"/>
      <c r="K87" s="14"/>
      <c r="L87" s="14"/>
      <c r="M87" s="14"/>
      <c r="N87" s="14"/>
      <c r="O87" s="14"/>
      <c r="P87" s="20"/>
      <c r="Q87" s="21"/>
      <c r="R87" s="21"/>
      <c r="S87" s="21"/>
      <c r="T87" s="21"/>
      <c r="U87" s="22" t="n">
        <f aca="false">+R87+Q87+S87+T87</f>
        <v>0</v>
      </c>
      <c r="V87" s="9"/>
      <c r="X87" s="24" t="s">
        <v>174</v>
      </c>
    </row>
    <row r="88" customFormat="false" ht="12.75" hidden="false" customHeight="false" outlineLevel="0" collapsed="false">
      <c r="A88" s="13" t="n">
        <v>78</v>
      </c>
      <c r="B88" s="14"/>
      <c r="C88" s="15"/>
      <c r="D88" s="15"/>
      <c r="E88" s="16" t="str">
        <f aca="false">IF(C88="","",IF(D88&lt;C88,"",IF((DAYS360(C88,D88))=0,"",IF((DAYS360(C88,D88))&lt;30,"D",IF((DAYS360(C88,D88))&lt;360,"M","Y")))))</f>
        <v/>
      </c>
      <c r="F88" s="17" t="n">
        <f aca="false">IF(C88="",0,IF(D88&lt;C88,0,IF((DAYS360(C88,D88))&lt;30,(DAYS360(C88,D88)),IF((DAYS360(C88,D88))&lt;360,(DAYS360(C88,D88))/30,(DAYS360(C88,D88))/360))))</f>
        <v>0</v>
      </c>
      <c r="G88" s="18"/>
      <c r="H88" s="14"/>
      <c r="I88" s="19"/>
      <c r="J88" s="19"/>
      <c r="K88" s="14"/>
      <c r="L88" s="14"/>
      <c r="M88" s="14"/>
      <c r="N88" s="14"/>
      <c r="O88" s="14"/>
      <c r="P88" s="20"/>
      <c r="Q88" s="21"/>
      <c r="R88" s="21"/>
      <c r="S88" s="21"/>
      <c r="T88" s="21"/>
      <c r="U88" s="22" t="n">
        <f aca="false">+R88+Q88+S88+T88</f>
        <v>0</v>
      </c>
      <c r="V88" s="9"/>
      <c r="X88" s="24" t="s">
        <v>175</v>
      </c>
    </row>
    <row r="89" customFormat="false" ht="12.75" hidden="false" customHeight="false" outlineLevel="0" collapsed="false">
      <c r="A89" s="13" t="n">
        <v>79</v>
      </c>
      <c r="B89" s="14"/>
      <c r="C89" s="15"/>
      <c r="D89" s="15"/>
      <c r="E89" s="16" t="str">
        <f aca="false">IF(C89="","",IF(D89&lt;C89,"",IF((DAYS360(C89,D89))=0,"",IF((DAYS360(C89,D89))&lt;30,"D",IF((DAYS360(C89,D89))&lt;360,"M","Y")))))</f>
        <v/>
      </c>
      <c r="F89" s="17" t="n">
        <f aca="false">IF(C89="",0,IF(D89&lt;C89,0,IF((DAYS360(C89,D89))&lt;30,(DAYS360(C89,D89)),IF((DAYS360(C89,D89))&lt;360,(DAYS360(C89,D89))/30,(DAYS360(C89,D89))/360))))</f>
        <v>0</v>
      </c>
      <c r="G89" s="18"/>
      <c r="H89" s="14"/>
      <c r="I89" s="19"/>
      <c r="J89" s="19"/>
      <c r="K89" s="14"/>
      <c r="L89" s="14"/>
      <c r="M89" s="14"/>
      <c r="N89" s="14"/>
      <c r="O89" s="14"/>
      <c r="P89" s="20"/>
      <c r="Q89" s="21"/>
      <c r="R89" s="21"/>
      <c r="S89" s="21"/>
      <c r="T89" s="21"/>
      <c r="U89" s="22" t="n">
        <f aca="false">+R89+Q89+S89+T89</f>
        <v>0</v>
      </c>
      <c r="V89" s="9"/>
      <c r="X89" s="24" t="s">
        <v>176</v>
      </c>
    </row>
    <row r="90" customFormat="false" ht="12.75" hidden="false" customHeight="false" outlineLevel="0" collapsed="false">
      <c r="A90" s="13" t="n">
        <v>80</v>
      </c>
      <c r="B90" s="14"/>
      <c r="C90" s="15"/>
      <c r="D90" s="15"/>
      <c r="E90" s="16" t="str">
        <f aca="false">IF(C90="","",IF(D90&lt;C90,"",IF((DAYS360(C90,D90))=0,"",IF((DAYS360(C90,D90))&lt;30,"D",IF((DAYS360(C90,D90))&lt;360,"M","Y")))))</f>
        <v/>
      </c>
      <c r="F90" s="17" t="n">
        <f aca="false">IF(C90="",0,IF(D90&lt;C90,0,IF((DAYS360(C90,D90))&lt;30,(DAYS360(C90,D90)),IF((DAYS360(C90,D90))&lt;360,(DAYS360(C90,D90))/30,(DAYS360(C90,D90))/360))))</f>
        <v>0</v>
      </c>
      <c r="G90" s="18"/>
      <c r="H90" s="14"/>
      <c r="I90" s="19"/>
      <c r="J90" s="19"/>
      <c r="K90" s="14"/>
      <c r="L90" s="14"/>
      <c r="M90" s="14"/>
      <c r="N90" s="14"/>
      <c r="O90" s="14"/>
      <c r="P90" s="20"/>
      <c r="Q90" s="21"/>
      <c r="R90" s="21"/>
      <c r="S90" s="21"/>
      <c r="T90" s="21"/>
      <c r="U90" s="22" t="n">
        <f aca="false">+R90+Q90+S90+T90</f>
        <v>0</v>
      </c>
      <c r="V90" s="9"/>
      <c r="X90" s="24" t="s">
        <v>177</v>
      </c>
    </row>
    <row r="91" customFormat="false" ht="12.75" hidden="false" customHeight="false" outlineLevel="0" collapsed="false">
      <c r="A91" s="13" t="n">
        <v>81</v>
      </c>
      <c r="B91" s="14"/>
      <c r="C91" s="15"/>
      <c r="D91" s="15"/>
      <c r="E91" s="16" t="str">
        <f aca="false">IF(C91="","",IF(D91&lt;C91,"",IF((DAYS360(C91,D91))=0,"",IF((DAYS360(C91,D91))&lt;30,"D",IF((DAYS360(C91,D91))&lt;360,"M","Y")))))</f>
        <v/>
      </c>
      <c r="F91" s="17" t="n">
        <f aca="false">IF(C91="",0,IF(D91&lt;C91,0,IF((DAYS360(C91,D91))&lt;30,(DAYS360(C91,D91)),IF((DAYS360(C91,D91))&lt;360,(DAYS360(C91,D91))/30,(DAYS360(C91,D91))/360))))</f>
        <v>0</v>
      </c>
      <c r="G91" s="18"/>
      <c r="H91" s="14"/>
      <c r="I91" s="19"/>
      <c r="J91" s="19"/>
      <c r="K91" s="14"/>
      <c r="L91" s="14"/>
      <c r="M91" s="14"/>
      <c r="N91" s="14"/>
      <c r="O91" s="14"/>
      <c r="P91" s="20"/>
      <c r="Q91" s="21"/>
      <c r="R91" s="21"/>
      <c r="S91" s="21"/>
      <c r="T91" s="21"/>
      <c r="U91" s="22" t="n">
        <f aca="false">+R91+Q91+S91+T91</f>
        <v>0</v>
      </c>
      <c r="V91" s="9"/>
      <c r="X91" s="24" t="s">
        <v>178</v>
      </c>
    </row>
    <row r="92" customFormat="false" ht="12.75" hidden="false" customHeight="false" outlineLevel="0" collapsed="false">
      <c r="A92" s="13" t="n">
        <v>82</v>
      </c>
      <c r="B92" s="14"/>
      <c r="C92" s="15"/>
      <c r="D92" s="15"/>
      <c r="E92" s="16" t="str">
        <f aca="false">IF(C92="","",IF(D92&lt;C92,"",IF((DAYS360(C92,D92))=0,"",IF((DAYS360(C92,D92))&lt;30,"D",IF((DAYS360(C92,D92))&lt;360,"M","Y")))))</f>
        <v/>
      </c>
      <c r="F92" s="17" t="n">
        <f aca="false">IF(C92="",0,IF(D92&lt;C92,0,IF((DAYS360(C92,D92))&lt;30,(DAYS360(C92,D92)),IF((DAYS360(C92,D92))&lt;360,(DAYS360(C92,D92))/30,(DAYS360(C92,D92))/360))))</f>
        <v>0</v>
      </c>
      <c r="G92" s="18"/>
      <c r="H92" s="14"/>
      <c r="I92" s="19"/>
      <c r="J92" s="19"/>
      <c r="K92" s="14"/>
      <c r="L92" s="14"/>
      <c r="M92" s="14"/>
      <c r="N92" s="14"/>
      <c r="O92" s="14"/>
      <c r="P92" s="20"/>
      <c r="Q92" s="21"/>
      <c r="R92" s="21"/>
      <c r="S92" s="21"/>
      <c r="T92" s="21"/>
      <c r="U92" s="22" t="n">
        <f aca="false">+R92+Q92+S92+T92</f>
        <v>0</v>
      </c>
      <c r="V92" s="9"/>
      <c r="X92" s="24" t="s">
        <v>179</v>
      </c>
    </row>
    <row r="93" customFormat="false" ht="12.75" hidden="false" customHeight="false" outlineLevel="0" collapsed="false">
      <c r="A93" s="13" t="n">
        <v>83</v>
      </c>
      <c r="B93" s="14"/>
      <c r="C93" s="15"/>
      <c r="D93" s="15"/>
      <c r="E93" s="16" t="str">
        <f aca="false">IF(C93="","",IF(D93&lt;C93,"",IF((DAYS360(C93,D93))=0,"",IF((DAYS360(C93,D93))&lt;30,"D",IF((DAYS360(C93,D93))&lt;360,"M","Y")))))</f>
        <v/>
      </c>
      <c r="F93" s="17" t="n">
        <f aca="false">IF(C93="",0,IF(D93&lt;C93,0,IF((DAYS360(C93,D93))&lt;30,(DAYS360(C93,D93)),IF((DAYS360(C93,D93))&lt;360,(DAYS360(C93,D93))/30,(DAYS360(C93,D93))/360))))</f>
        <v>0</v>
      </c>
      <c r="G93" s="18"/>
      <c r="H93" s="14"/>
      <c r="I93" s="19"/>
      <c r="J93" s="19"/>
      <c r="K93" s="14"/>
      <c r="L93" s="14"/>
      <c r="M93" s="14"/>
      <c r="N93" s="14"/>
      <c r="O93" s="14"/>
      <c r="P93" s="20"/>
      <c r="Q93" s="21"/>
      <c r="R93" s="21"/>
      <c r="S93" s="21"/>
      <c r="T93" s="21"/>
      <c r="U93" s="22" t="n">
        <f aca="false">+R93+Q93+S93+T93</f>
        <v>0</v>
      </c>
      <c r="V93" s="9"/>
      <c r="X93" s="24" t="s">
        <v>180</v>
      </c>
    </row>
    <row r="94" customFormat="false" ht="12.75" hidden="false" customHeight="false" outlineLevel="0" collapsed="false">
      <c r="A94" s="13" t="n">
        <v>84</v>
      </c>
      <c r="B94" s="14"/>
      <c r="C94" s="15"/>
      <c r="D94" s="15"/>
      <c r="E94" s="16" t="str">
        <f aca="false">IF(C94="","",IF(D94&lt;C94,"",IF((DAYS360(C94,D94))=0,"",IF((DAYS360(C94,D94))&lt;30,"D",IF((DAYS360(C94,D94))&lt;360,"M","Y")))))</f>
        <v/>
      </c>
      <c r="F94" s="17" t="n">
        <f aca="false">IF(C94="",0,IF(D94&lt;C94,0,IF((DAYS360(C94,D94))&lt;30,(DAYS360(C94,D94)),IF((DAYS360(C94,D94))&lt;360,(DAYS360(C94,D94))/30,(DAYS360(C94,D94))/360))))</f>
        <v>0</v>
      </c>
      <c r="G94" s="18"/>
      <c r="H94" s="14"/>
      <c r="I94" s="19"/>
      <c r="J94" s="19"/>
      <c r="K94" s="14"/>
      <c r="L94" s="14"/>
      <c r="M94" s="14"/>
      <c r="N94" s="14"/>
      <c r="O94" s="14"/>
      <c r="P94" s="20"/>
      <c r="Q94" s="21"/>
      <c r="R94" s="21"/>
      <c r="S94" s="21"/>
      <c r="T94" s="21"/>
      <c r="U94" s="22" t="n">
        <f aca="false">+R94+Q94+S94+T94</f>
        <v>0</v>
      </c>
      <c r="V94" s="9"/>
      <c r="X94" s="24" t="s">
        <v>181</v>
      </c>
    </row>
    <row r="95" customFormat="false" ht="12.75" hidden="false" customHeight="false" outlineLevel="0" collapsed="false">
      <c r="A95" s="13" t="n">
        <v>85</v>
      </c>
      <c r="B95" s="14"/>
      <c r="C95" s="15"/>
      <c r="D95" s="15"/>
      <c r="E95" s="16" t="str">
        <f aca="false">IF(C95="","",IF(D95&lt;C95,"",IF((DAYS360(C95,D95))=0,"",IF((DAYS360(C95,D95))&lt;30,"D",IF((DAYS360(C95,D95))&lt;360,"M","Y")))))</f>
        <v/>
      </c>
      <c r="F95" s="17" t="n">
        <f aca="false">IF(C95="",0,IF(D95&lt;C95,0,IF((DAYS360(C95,D95))&lt;30,(DAYS360(C95,D95)),IF((DAYS360(C95,D95))&lt;360,(DAYS360(C95,D95))/30,(DAYS360(C95,D95))/360))))</f>
        <v>0</v>
      </c>
      <c r="G95" s="18"/>
      <c r="H95" s="14"/>
      <c r="I95" s="19"/>
      <c r="J95" s="19"/>
      <c r="K95" s="14"/>
      <c r="L95" s="14"/>
      <c r="M95" s="14"/>
      <c r="N95" s="14"/>
      <c r="O95" s="14"/>
      <c r="P95" s="20"/>
      <c r="Q95" s="21"/>
      <c r="R95" s="21"/>
      <c r="S95" s="21"/>
      <c r="T95" s="21"/>
      <c r="U95" s="22" t="n">
        <f aca="false">+R95+Q95+S95+T95</f>
        <v>0</v>
      </c>
      <c r="V95" s="9"/>
      <c r="X95" s="24" t="s">
        <v>182</v>
      </c>
    </row>
    <row r="96" customFormat="false" ht="12.75" hidden="false" customHeight="false" outlineLevel="0" collapsed="false">
      <c r="A96" s="13" t="n">
        <v>86</v>
      </c>
      <c r="B96" s="14"/>
      <c r="C96" s="15"/>
      <c r="D96" s="15"/>
      <c r="E96" s="16" t="str">
        <f aca="false">IF(C96="","",IF(D96&lt;C96,"",IF((DAYS360(C96,D96))=0,"",IF((DAYS360(C96,D96))&lt;30,"D",IF((DAYS360(C96,D96))&lt;360,"M","Y")))))</f>
        <v/>
      </c>
      <c r="F96" s="17" t="n">
        <f aca="false">IF(C96="",0,IF(D96&lt;C96,0,IF((DAYS360(C96,D96))&lt;30,(DAYS360(C96,D96)),IF((DAYS360(C96,D96))&lt;360,(DAYS360(C96,D96))/30,(DAYS360(C96,D96))/360))))</f>
        <v>0</v>
      </c>
      <c r="G96" s="18"/>
      <c r="H96" s="14"/>
      <c r="I96" s="19"/>
      <c r="J96" s="19"/>
      <c r="K96" s="14"/>
      <c r="L96" s="14"/>
      <c r="M96" s="14"/>
      <c r="N96" s="14"/>
      <c r="O96" s="14"/>
      <c r="P96" s="20"/>
      <c r="Q96" s="21"/>
      <c r="R96" s="21"/>
      <c r="S96" s="21"/>
      <c r="T96" s="21"/>
      <c r="U96" s="22" t="n">
        <f aca="false">+R96+Q96+S96+T96</f>
        <v>0</v>
      </c>
      <c r="V96" s="9"/>
      <c r="X96" s="24" t="s">
        <v>183</v>
      </c>
    </row>
    <row r="97" customFormat="false" ht="12.75" hidden="false" customHeight="false" outlineLevel="0" collapsed="false">
      <c r="A97" s="13" t="n">
        <v>87</v>
      </c>
      <c r="B97" s="14"/>
      <c r="C97" s="15"/>
      <c r="D97" s="15"/>
      <c r="E97" s="16" t="str">
        <f aca="false">IF(C97="","",IF(D97&lt;C97,"",IF((DAYS360(C97,D97))=0,"",IF((DAYS360(C97,D97))&lt;30,"D",IF((DAYS360(C97,D97))&lt;360,"M","Y")))))</f>
        <v/>
      </c>
      <c r="F97" s="17" t="n">
        <f aca="false">IF(C97="",0,IF(D97&lt;C97,0,IF((DAYS360(C97,D97))&lt;30,(DAYS360(C97,D97)),IF((DAYS360(C97,D97))&lt;360,(DAYS360(C97,D97))/30,(DAYS360(C97,D97))/360))))</f>
        <v>0</v>
      </c>
      <c r="G97" s="18"/>
      <c r="H97" s="14"/>
      <c r="I97" s="19"/>
      <c r="J97" s="19"/>
      <c r="K97" s="14"/>
      <c r="L97" s="14"/>
      <c r="M97" s="14"/>
      <c r="N97" s="14"/>
      <c r="O97" s="14"/>
      <c r="P97" s="20"/>
      <c r="Q97" s="21"/>
      <c r="R97" s="21"/>
      <c r="S97" s="21"/>
      <c r="T97" s="21"/>
      <c r="U97" s="22" t="n">
        <f aca="false">+R97+Q97+S97+T97</f>
        <v>0</v>
      </c>
      <c r="V97" s="9"/>
      <c r="X97" s="24" t="s">
        <v>184</v>
      </c>
    </row>
    <row r="98" customFormat="false" ht="12.75" hidden="false" customHeight="false" outlineLevel="0" collapsed="false">
      <c r="A98" s="13" t="n">
        <v>88</v>
      </c>
      <c r="B98" s="14"/>
      <c r="C98" s="15"/>
      <c r="D98" s="15"/>
      <c r="E98" s="16" t="str">
        <f aca="false">IF(C98="","",IF(D98&lt;C98,"",IF((DAYS360(C98,D98))=0,"",IF((DAYS360(C98,D98))&lt;30,"D",IF((DAYS360(C98,D98))&lt;360,"M","Y")))))</f>
        <v/>
      </c>
      <c r="F98" s="17" t="n">
        <f aca="false">IF(C98="",0,IF(D98&lt;C98,0,IF((DAYS360(C98,D98))&lt;30,(DAYS360(C98,D98)),IF((DAYS360(C98,D98))&lt;360,(DAYS360(C98,D98))/30,(DAYS360(C98,D98))/360))))</f>
        <v>0</v>
      </c>
      <c r="G98" s="18"/>
      <c r="H98" s="14"/>
      <c r="I98" s="19"/>
      <c r="J98" s="19"/>
      <c r="K98" s="14"/>
      <c r="L98" s="14"/>
      <c r="M98" s="14"/>
      <c r="N98" s="14"/>
      <c r="O98" s="14"/>
      <c r="P98" s="20"/>
      <c r="Q98" s="21"/>
      <c r="R98" s="21"/>
      <c r="S98" s="21"/>
      <c r="T98" s="21"/>
      <c r="U98" s="22" t="n">
        <f aca="false">+R98+Q98+S98+T98</f>
        <v>0</v>
      </c>
      <c r="V98" s="9"/>
      <c r="X98" s="24" t="s">
        <v>185</v>
      </c>
    </row>
    <row r="99" customFormat="false" ht="12.75" hidden="false" customHeight="false" outlineLevel="0" collapsed="false">
      <c r="A99" s="13" t="n">
        <v>89</v>
      </c>
      <c r="B99" s="14"/>
      <c r="C99" s="15"/>
      <c r="D99" s="15"/>
      <c r="E99" s="16" t="str">
        <f aca="false">IF(C99="","",IF(D99&lt;C99,"",IF((DAYS360(C99,D99))=0,"",IF((DAYS360(C99,D99))&lt;30,"D",IF((DAYS360(C99,D99))&lt;360,"M","Y")))))</f>
        <v/>
      </c>
      <c r="F99" s="17" t="n">
        <f aca="false">IF(C99="",0,IF(D99&lt;C99,0,IF((DAYS360(C99,D99))&lt;30,(DAYS360(C99,D99)),IF((DAYS360(C99,D99))&lt;360,(DAYS360(C99,D99))/30,(DAYS360(C99,D99))/360))))</f>
        <v>0</v>
      </c>
      <c r="G99" s="18"/>
      <c r="H99" s="14"/>
      <c r="I99" s="19"/>
      <c r="J99" s="19"/>
      <c r="K99" s="14"/>
      <c r="L99" s="14"/>
      <c r="M99" s="14"/>
      <c r="N99" s="14"/>
      <c r="O99" s="14"/>
      <c r="P99" s="20"/>
      <c r="Q99" s="21"/>
      <c r="R99" s="21"/>
      <c r="S99" s="21"/>
      <c r="T99" s="21"/>
      <c r="U99" s="22" t="n">
        <f aca="false">+R99+Q99+S99+T99</f>
        <v>0</v>
      </c>
      <c r="V99" s="9"/>
      <c r="X99" s="24" t="s">
        <v>186</v>
      </c>
    </row>
    <row r="100" customFormat="false" ht="12.75" hidden="false" customHeight="false" outlineLevel="0" collapsed="false">
      <c r="A100" s="13" t="n">
        <v>90</v>
      </c>
      <c r="B100" s="14"/>
      <c r="C100" s="15"/>
      <c r="D100" s="15"/>
      <c r="E100" s="16" t="str">
        <f aca="false">IF(C100="","",IF(D100&lt;C100,"",IF((DAYS360(C100,D100))=0,"",IF((DAYS360(C100,D100))&lt;30,"D",IF((DAYS360(C100,D100))&lt;360,"M","Y")))))</f>
        <v/>
      </c>
      <c r="F100" s="17" t="n">
        <f aca="false">IF(C100="",0,IF(D100&lt;C100,0,IF((DAYS360(C100,D100))&lt;30,(DAYS360(C100,D100)),IF((DAYS360(C100,D100))&lt;360,(DAYS360(C100,D100))/30,(DAYS360(C100,D100))/360))))</f>
        <v>0</v>
      </c>
      <c r="G100" s="18"/>
      <c r="H100" s="14"/>
      <c r="I100" s="19"/>
      <c r="J100" s="19"/>
      <c r="K100" s="14"/>
      <c r="L100" s="14"/>
      <c r="M100" s="14"/>
      <c r="N100" s="14"/>
      <c r="O100" s="14"/>
      <c r="P100" s="20"/>
      <c r="Q100" s="21"/>
      <c r="R100" s="21"/>
      <c r="S100" s="21"/>
      <c r="T100" s="21"/>
      <c r="U100" s="22" t="n">
        <f aca="false">+R100+Q100+S100+T100</f>
        <v>0</v>
      </c>
      <c r="V100" s="9"/>
      <c r="X100" s="24" t="s">
        <v>187</v>
      </c>
    </row>
    <row r="101" customFormat="false" ht="12.75" hidden="false" customHeight="false" outlineLevel="0" collapsed="false">
      <c r="A101" s="13" t="n">
        <v>91</v>
      </c>
      <c r="B101" s="14"/>
      <c r="C101" s="15"/>
      <c r="D101" s="15"/>
      <c r="E101" s="16" t="str">
        <f aca="false">IF(C101="","",IF(D101&lt;C101,"",IF((DAYS360(C101,D101))=0,"",IF((DAYS360(C101,D101))&lt;30,"D",IF((DAYS360(C101,D101))&lt;360,"M","Y")))))</f>
        <v/>
      </c>
      <c r="F101" s="17" t="n">
        <f aca="false">IF(C101="",0,IF(D101&lt;C101,0,IF((DAYS360(C101,D101))&lt;30,(DAYS360(C101,D101)),IF((DAYS360(C101,D101))&lt;360,(DAYS360(C101,D101))/30,(DAYS360(C101,D101))/360))))</f>
        <v>0</v>
      </c>
      <c r="G101" s="18"/>
      <c r="H101" s="14"/>
      <c r="I101" s="19"/>
      <c r="J101" s="19"/>
      <c r="K101" s="14"/>
      <c r="L101" s="14"/>
      <c r="M101" s="14"/>
      <c r="N101" s="14"/>
      <c r="O101" s="14"/>
      <c r="P101" s="20"/>
      <c r="Q101" s="21"/>
      <c r="R101" s="21"/>
      <c r="S101" s="21"/>
      <c r="T101" s="21"/>
      <c r="U101" s="22" t="n">
        <f aca="false">+R101+Q101+S101+T101</f>
        <v>0</v>
      </c>
      <c r="V101" s="9"/>
      <c r="X101" s="24" t="s">
        <v>188</v>
      </c>
    </row>
    <row r="102" customFormat="false" ht="12.75" hidden="false" customHeight="false" outlineLevel="0" collapsed="false">
      <c r="A102" s="13" t="n">
        <v>92</v>
      </c>
      <c r="B102" s="14"/>
      <c r="C102" s="15"/>
      <c r="D102" s="15"/>
      <c r="E102" s="16" t="str">
        <f aca="false">IF(C102="","",IF(D102&lt;C102,"",IF((DAYS360(C102,D102))=0,"",IF((DAYS360(C102,D102))&lt;30,"D",IF((DAYS360(C102,D102))&lt;360,"M","Y")))))</f>
        <v/>
      </c>
      <c r="F102" s="17" t="n">
        <f aca="false">IF(C102="",0,IF(D102&lt;C102,0,IF((DAYS360(C102,D102))&lt;30,(DAYS360(C102,D102)),IF((DAYS360(C102,D102))&lt;360,(DAYS360(C102,D102))/30,(DAYS360(C102,D102))/360))))</f>
        <v>0</v>
      </c>
      <c r="G102" s="18"/>
      <c r="H102" s="14"/>
      <c r="I102" s="19"/>
      <c r="J102" s="19"/>
      <c r="K102" s="14"/>
      <c r="L102" s="14"/>
      <c r="M102" s="14"/>
      <c r="N102" s="14"/>
      <c r="O102" s="14"/>
      <c r="P102" s="20"/>
      <c r="Q102" s="21"/>
      <c r="R102" s="21"/>
      <c r="S102" s="21"/>
      <c r="T102" s="21"/>
      <c r="U102" s="22" t="n">
        <f aca="false">+R102+Q102+S102+T102</f>
        <v>0</v>
      </c>
      <c r="V102" s="9"/>
      <c r="X102" s="24" t="s">
        <v>189</v>
      </c>
    </row>
    <row r="103" customFormat="false" ht="12.75" hidden="false" customHeight="false" outlineLevel="0" collapsed="false">
      <c r="A103" s="13" t="n">
        <v>93</v>
      </c>
      <c r="B103" s="14"/>
      <c r="C103" s="15"/>
      <c r="D103" s="15"/>
      <c r="E103" s="16" t="str">
        <f aca="false">IF(C103="","",IF(D103&lt;C103,"",IF((DAYS360(C103,D103))=0,"",IF((DAYS360(C103,D103))&lt;30,"D",IF((DAYS360(C103,D103))&lt;360,"M","Y")))))</f>
        <v/>
      </c>
      <c r="F103" s="17" t="n">
        <f aca="false">IF(C103="",0,IF(D103&lt;C103,0,IF((DAYS360(C103,D103))&lt;30,(DAYS360(C103,D103)),IF((DAYS360(C103,D103))&lt;360,(DAYS360(C103,D103))/30,(DAYS360(C103,D103))/360))))</f>
        <v>0</v>
      </c>
      <c r="G103" s="18"/>
      <c r="H103" s="14"/>
      <c r="I103" s="19"/>
      <c r="J103" s="19"/>
      <c r="K103" s="14"/>
      <c r="L103" s="14"/>
      <c r="M103" s="14"/>
      <c r="N103" s="14"/>
      <c r="O103" s="14"/>
      <c r="P103" s="20"/>
      <c r="Q103" s="21"/>
      <c r="R103" s="21"/>
      <c r="S103" s="21"/>
      <c r="T103" s="21"/>
      <c r="U103" s="22" t="n">
        <f aca="false">+R103+Q103+S103+T103</f>
        <v>0</v>
      </c>
      <c r="V103" s="9"/>
      <c r="X103" s="24" t="s">
        <v>190</v>
      </c>
    </row>
    <row r="104" customFormat="false" ht="12.75" hidden="false" customHeight="false" outlineLevel="0" collapsed="false">
      <c r="A104" s="13" t="n">
        <v>94</v>
      </c>
      <c r="B104" s="14"/>
      <c r="C104" s="15"/>
      <c r="D104" s="15"/>
      <c r="E104" s="16" t="str">
        <f aca="false">IF(C104="","",IF(D104&lt;C104,"",IF((DAYS360(C104,D104))=0,"",IF((DAYS360(C104,D104))&lt;30,"D",IF((DAYS360(C104,D104))&lt;360,"M","Y")))))</f>
        <v/>
      </c>
      <c r="F104" s="17" t="n">
        <f aca="false">IF(C104="",0,IF(D104&lt;C104,0,IF((DAYS360(C104,D104))&lt;30,(DAYS360(C104,D104)),IF((DAYS360(C104,D104))&lt;360,(DAYS360(C104,D104))/30,(DAYS360(C104,D104))/360))))</f>
        <v>0</v>
      </c>
      <c r="G104" s="18"/>
      <c r="H104" s="14"/>
      <c r="I104" s="19"/>
      <c r="J104" s="19"/>
      <c r="K104" s="14"/>
      <c r="L104" s="14"/>
      <c r="M104" s="14"/>
      <c r="N104" s="14"/>
      <c r="O104" s="14"/>
      <c r="P104" s="20"/>
      <c r="Q104" s="21"/>
      <c r="R104" s="21"/>
      <c r="S104" s="21"/>
      <c r="T104" s="21"/>
      <c r="U104" s="22" t="n">
        <f aca="false">+R104+Q104+S104+T104</f>
        <v>0</v>
      </c>
      <c r="V104" s="27"/>
      <c r="X104" s="24" t="s">
        <v>191</v>
      </c>
    </row>
    <row r="105" customFormat="false" ht="12.75" hidden="false" customHeight="false" outlineLevel="0" collapsed="false">
      <c r="A105" s="13" t="n">
        <v>95</v>
      </c>
      <c r="B105" s="14"/>
      <c r="C105" s="15"/>
      <c r="D105" s="15"/>
      <c r="E105" s="16" t="str">
        <f aca="false">IF(C105="","",IF(D105&lt;C105,"",IF((DAYS360(C105,D105))=0,"",IF((DAYS360(C105,D105))&lt;30,"D",IF((DAYS360(C105,D105))&lt;360,"M","Y")))))</f>
        <v/>
      </c>
      <c r="F105" s="17" t="n">
        <f aca="false">IF(C105="",0,IF(D105&lt;C105,0,IF((DAYS360(C105,D105))&lt;30,(DAYS360(C105,D105)),IF((DAYS360(C105,D105))&lt;360,(DAYS360(C105,D105))/30,(DAYS360(C105,D105))/360))))</f>
        <v>0</v>
      </c>
      <c r="G105" s="18"/>
      <c r="H105" s="14"/>
      <c r="I105" s="19"/>
      <c r="J105" s="19"/>
      <c r="K105" s="14"/>
      <c r="L105" s="14"/>
      <c r="M105" s="14"/>
      <c r="N105" s="14"/>
      <c r="O105" s="14"/>
      <c r="P105" s="20"/>
      <c r="Q105" s="21"/>
      <c r="R105" s="21"/>
      <c r="S105" s="21"/>
      <c r="T105" s="21"/>
      <c r="U105" s="22" t="n">
        <f aca="false">+R105+Q105+S105+T105</f>
        <v>0</v>
      </c>
      <c r="X105" s="24" t="s">
        <v>192</v>
      </c>
    </row>
    <row r="106" customFormat="false" ht="12.75" hidden="false" customHeight="false" outlineLevel="0" collapsed="false">
      <c r="A106" s="13" t="n">
        <v>96</v>
      </c>
      <c r="B106" s="14"/>
      <c r="C106" s="15"/>
      <c r="D106" s="15"/>
      <c r="E106" s="16" t="str">
        <f aca="false">IF(C106="","",IF(D106&lt;C106,"",IF((DAYS360(C106,D106))=0,"",IF((DAYS360(C106,D106))&lt;30,"D",IF((DAYS360(C106,D106))&lt;360,"M","Y")))))</f>
        <v/>
      </c>
      <c r="F106" s="17" t="n">
        <f aca="false">IF(C106="",0,IF(D106&lt;C106,0,IF((DAYS360(C106,D106))&lt;30,(DAYS360(C106,D106)),IF((DAYS360(C106,D106))&lt;360,(DAYS360(C106,D106))/30,(DAYS360(C106,D106))/360))))</f>
        <v>0</v>
      </c>
      <c r="G106" s="18"/>
      <c r="H106" s="14"/>
      <c r="I106" s="19"/>
      <c r="J106" s="19"/>
      <c r="K106" s="14"/>
      <c r="L106" s="14"/>
      <c r="M106" s="14"/>
      <c r="N106" s="14"/>
      <c r="O106" s="14"/>
      <c r="P106" s="20"/>
      <c r="Q106" s="21"/>
      <c r="R106" s="21"/>
      <c r="S106" s="21"/>
      <c r="T106" s="21"/>
      <c r="U106" s="22" t="n">
        <f aca="false">+R106+Q106+S106+T106</f>
        <v>0</v>
      </c>
      <c r="X106" s="24" t="s">
        <v>193</v>
      </c>
    </row>
    <row r="107" customFormat="false" ht="12.75" hidden="false" customHeight="false" outlineLevel="0" collapsed="false">
      <c r="A107" s="13" t="n">
        <v>97</v>
      </c>
      <c r="B107" s="14"/>
      <c r="C107" s="15"/>
      <c r="D107" s="15"/>
      <c r="E107" s="16" t="str">
        <f aca="false">IF(C107="","",IF(D107&lt;C107,"",IF((DAYS360(C107,D107))=0,"",IF((DAYS360(C107,D107))&lt;30,"D",IF((DAYS360(C107,D107))&lt;360,"M","Y")))))</f>
        <v/>
      </c>
      <c r="F107" s="17" t="n">
        <f aca="false">IF(C107="",0,IF(D107&lt;C107,0,IF((DAYS360(C107,D107))&lt;30,(DAYS360(C107,D107)),IF((DAYS360(C107,D107))&lt;360,(DAYS360(C107,D107))/30,(DAYS360(C107,D107))/360))))</f>
        <v>0</v>
      </c>
      <c r="G107" s="18"/>
      <c r="H107" s="14"/>
      <c r="I107" s="19"/>
      <c r="J107" s="19"/>
      <c r="K107" s="14"/>
      <c r="L107" s="14"/>
      <c r="M107" s="14"/>
      <c r="N107" s="14"/>
      <c r="O107" s="14"/>
      <c r="P107" s="20"/>
      <c r="Q107" s="21"/>
      <c r="R107" s="21"/>
      <c r="S107" s="21"/>
      <c r="T107" s="21"/>
      <c r="U107" s="22" t="n">
        <f aca="false">+R107+Q107+S107+T107</f>
        <v>0</v>
      </c>
      <c r="X107" s="24" t="s">
        <v>194</v>
      </c>
    </row>
    <row r="108" customFormat="false" ht="12.75" hidden="false" customHeight="false" outlineLevel="0" collapsed="false">
      <c r="A108" s="13" t="n">
        <v>98</v>
      </c>
      <c r="B108" s="14"/>
      <c r="C108" s="15"/>
      <c r="D108" s="15"/>
      <c r="E108" s="16" t="str">
        <f aca="false">IF(C108="","",IF(D108&lt;C108,"",IF((DAYS360(C108,D108))=0,"",IF((DAYS360(C108,D108))&lt;30,"D",IF((DAYS360(C108,D108))&lt;360,"M","Y")))))</f>
        <v/>
      </c>
      <c r="F108" s="17" t="n">
        <f aca="false">IF(C108="",0,IF(D108&lt;C108,0,IF((DAYS360(C108,D108))&lt;30,(DAYS360(C108,D108)),IF((DAYS360(C108,D108))&lt;360,(DAYS360(C108,D108))/30,(DAYS360(C108,D108))/360))))</f>
        <v>0</v>
      </c>
      <c r="G108" s="18"/>
      <c r="H108" s="14"/>
      <c r="I108" s="19"/>
      <c r="J108" s="19"/>
      <c r="K108" s="14"/>
      <c r="L108" s="14"/>
      <c r="M108" s="14"/>
      <c r="N108" s="14"/>
      <c r="O108" s="14"/>
      <c r="P108" s="20"/>
      <c r="Q108" s="21"/>
      <c r="R108" s="21"/>
      <c r="S108" s="21"/>
      <c r="T108" s="21"/>
      <c r="U108" s="22" t="n">
        <f aca="false">+R108+Q108+S108+T108</f>
        <v>0</v>
      </c>
      <c r="X108" s="24" t="s">
        <v>195</v>
      </c>
    </row>
    <row r="109" customFormat="false" ht="12.75" hidden="false" customHeight="false" outlineLevel="0" collapsed="false">
      <c r="A109" s="13" t="n">
        <v>99</v>
      </c>
      <c r="B109" s="14"/>
      <c r="C109" s="15"/>
      <c r="D109" s="15"/>
      <c r="E109" s="16" t="str">
        <f aca="false">IF(C109="","",IF(D109&lt;C109,"",IF((DAYS360(C109,D109))=0,"",IF((DAYS360(C109,D109))&lt;30,"D",IF((DAYS360(C109,D109))&lt;360,"M","Y")))))</f>
        <v/>
      </c>
      <c r="F109" s="17" t="n">
        <f aca="false">IF(C109="",0,IF(D109&lt;C109,0,IF((DAYS360(C109,D109))&lt;30,(DAYS360(C109,D109)),IF((DAYS360(C109,D109))&lt;360,(DAYS360(C109,D109))/30,(DAYS360(C109,D109))/360))))</f>
        <v>0</v>
      </c>
      <c r="G109" s="18"/>
      <c r="H109" s="14"/>
      <c r="I109" s="19"/>
      <c r="J109" s="19"/>
      <c r="K109" s="14"/>
      <c r="L109" s="14"/>
      <c r="M109" s="14"/>
      <c r="N109" s="14"/>
      <c r="O109" s="14"/>
      <c r="P109" s="20"/>
      <c r="Q109" s="21"/>
      <c r="R109" s="21"/>
      <c r="S109" s="21"/>
      <c r="T109" s="21"/>
      <c r="U109" s="22" t="n">
        <f aca="false">+R109+Q109+S109+T109</f>
        <v>0</v>
      </c>
      <c r="X109" s="24" t="s">
        <v>196</v>
      </c>
    </row>
    <row r="110" customFormat="false" ht="12.75" hidden="false" customHeight="false" outlineLevel="0" collapsed="false">
      <c r="A110" s="13" t="n">
        <v>100</v>
      </c>
      <c r="B110" s="14"/>
      <c r="C110" s="15"/>
      <c r="D110" s="15"/>
      <c r="E110" s="16" t="str">
        <f aca="false">IF(C110="","",IF(D110&lt;C110,"",IF((DAYS360(C110,D110))=0,"",IF((DAYS360(C110,D110))&lt;30,"D",IF((DAYS360(C110,D110))&lt;360,"M","Y")))))</f>
        <v/>
      </c>
      <c r="F110" s="17" t="n">
        <f aca="false">IF(C110="",0,IF(D110&lt;C110,0,IF((DAYS360(C110,D110))&lt;30,(DAYS360(C110,D110)),IF((DAYS360(C110,D110))&lt;360,(DAYS360(C110,D110))/30,(DAYS360(C110,D110))/360))))</f>
        <v>0</v>
      </c>
      <c r="G110" s="18"/>
      <c r="H110" s="14"/>
      <c r="I110" s="19"/>
      <c r="J110" s="19"/>
      <c r="K110" s="14"/>
      <c r="L110" s="14"/>
      <c r="M110" s="14"/>
      <c r="N110" s="14"/>
      <c r="O110" s="14"/>
      <c r="P110" s="20"/>
      <c r="Q110" s="21"/>
      <c r="R110" s="21"/>
      <c r="S110" s="21"/>
      <c r="T110" s="21"/>
      <c r="U110" s="22" t="n">
        <f aca="false">+R110+Q110+S110+T110</f>
        <v>0</v>
      </c>
      <c r="X110" s="24" t="s">
        <v>197</v>
      </c>
    </row>
    <row r="111" customFormat="false" ht="12.95" hidden="false" customHeight="true" outlineLevel="0" collapsed="false">
      <c r="A111" s="13" t="n">
        <v>101</v>
      </c>
      <c r="B111" s="14"/>
      <c r="C111" s="15"/>
      <c r="D111" s="15"/>
      <c r="E111" s="16" t="str">
        <f aca="false">IF(C111="","",IF(D111&lt;C111,"",IF((DAYS360(C111,D111))=0,"",IF((DAYS360(C111,D111))&lt;30,"D",IF((DAYS360(C111,D111))&lt;360,"M","Y")))))</f>
        <v/>
      </c>
      <c r="F111" s="17" t="n">
        <f aca="false">IF(C111="",0,IF(D111&lt;C111,0,IF((DAYS360(C111,D111))&lt;30,(DAYS360(C111,D111)),IF((DAYS360(C111,D111))&lt;360,(DAYS360(C111,D111))/30,(DAYS360(C111,D111))/360))))</f>
        <v>0</v>
      </c>
      <c r="G111" s="18"/>
      <c r="H111" s="14"/>
      <c r="I111" s="19"/>
      <c r="J111" s="19"/>
      <c r="K111" s="14"/>
      <c r="L111" s="14"/>
      <c r="M111" s="14"/>
      <c r="N111" s="14"/>
      <c r="O111" s="14"/>
      <c r="P111" s="20"/>
      <c r="Q111" s="21"/>
      <c r="R111" s="21"/>
      <c r="S111" s="21"/>
      <c r="T111" s="21"/>
      <c r="U111" s="22" t="n">
        <f aca="false">+R111+Q111+S111+T111</f>
        <v>0</v>
      </c>
      <c r="V111" s="23"/>
      <c r="X111" s="24" t="s">
        <v>198</v>
      </c>
      <c r="Z111" s="9"/>
      <c r="AA111" s="9"/>
      <c r="AB111" s="9"/>
      <c r="AC111" s="25"/>
      <c r="AD111" s="25"/>
      <c r="AE111" s="9"/>
    </row>
    <row r="112" customFormat="false" ht="12.95" hidden="false" customHeight="true" outlineLevel="0" collapsed="false">
      <c r="A112" s="13" t="n">
        <v>102</v>
      </c>
      <c r="B112" s="14"/>
      <c r="C112" s="15"/>
      <c r="D112" s="15"/>
      <c r="E112" s="16" t="str">
        <f aca="false">IF(C112="","",IF(D112&lt;C112,"",IF((DAYS360(C112,D112))=0,"",IF((DAYS360(C112,D112))&lt;30,"D",IF((DAYS360(C112,D112))&lt;360,"M","Y")))))</f>
        <v/>
      </c>
      <c r="F112" s="17" t="n">
        <f aca="false">IF(C112="",0,IF(D112&lt;C112,0,IF((DAYS360(C112,D112))&lt;30,(DAYS360(C112,D112)),IF((DAYS360(C112,D112))&lt;360,(DAYS360(C112,D112))/30,(DAYS360(C112,D112))/360))))</f>
        <v>0</v>
      </c>
      <c r="G112" s="18"/>
      <c r="H112" s="14"/>
      <c r="I112" s="19"/>
      <c r="J112" s="19"/>
      <c r="K112" s="14"/>
      <c r="L112" s="14"/>
      <c r="M112" s="14"/>
      <c r="N112" s="14"/>
      <c r="O112" s="14"/>
      <c r="P112" s="20"/>
      <c r="Q112" s="21"/>
      <c r="R112" s="21"/>
      <c r="S112" s="21"/>
      <c r="T112" s="21"/>
      <c r="U112" s="22" t="n">
        <f aca="false">+R112+Q112+S112+T112</f>
        <v>0</v>
      </c>
      <c r="V112" s="23"/>
      <c r="X112" s="24" t="s">
        <v>199</v>
      </c>
      <c r="Z112" s="9"/>
      <c r="AA112" s="9"/>
      <c r="AB112" s="9"/>
      <c r="AC112" s="25"/>
      <c r="AD112" s="25"/>
      <c r="AE112" s="9"/>
    </row>
    <row r="113" customFormat="false" ht="12.95" hidden="false" customHeight="true" outlineLevel="0" collapsed="false">
      <c r="A113" s="13" t="n">
        <v>103</v>
      </c>
      <c r="B113" s="14"/>
      <c r="C113" s="15"/>
      <c r="D113" s="15"/>
      <c r="E113" s="16" t="str">
        <f aca="false">IF(C113="","",IF(D113&lt;C113,"",IF((DAYS360(C113,D113))=0,"",IF((DAYS360(C113,D113))&lt;30,"D",IF((DAYS360(C113,D113))&lt;360,"M","Y")))))</f>
        <v/>
      </c>
      <c r="F113" s="17" t="n">
        <f aca="false">IF(C113="",0,IF(D113&lt;C113,0,IF((DAYS360(C113,D113))&lt;30,(DAYS360(C113,D113)),IF((DAYS360(C113,D113))&lt;360,(DAYS360(C113,D113))/30,(DAYS360(C113,D113))/360))))</f>
        <v>0</v>
      </c>
      <c r="G113" s="18"/>
      <c r="H113" s="14"/>
      <c r="I113" s="19"/>
      <c r="J113" s="19"/>
      <c r="K113" s="14"/>
      <c r="L113" s="14"/>
      <c r="M113" s="14"/>
      <c r="N113" s="14"/>
      <c r="O113" s="14"/>
      <c r="P113" s="20"/>
      <c r="Q113" s="21"/>
      <c r="R113" s="21"/>
      <c r="S113" s="21"/>
      <c r="T113" s="21"/>
      <c r="U113" s="22" t="n">
        <f aca="false">+R113+Q113+S113+T113</f>
        <v>0</v>
      </c>
      <c r="V113" s="23"/>
      <c r="W113" s="26"/>
      <c r="X113" s="24" t="s">
        <v>200</v>
      </c>
      <c r="Z113" s="9"/>
      <c r="AA113" s="9"/>
      <c r="AB113" s="9"/>
      <c r="AC113" s="25"/>
      <c r="AD113" s="25"/>
      <c r="AE113" s="9"/>
    </row>
    <row r="114" customFormat="false" ht="12.95" hidden="false" customHeight="true" outlineLevel="0" collapsed="false">
      <c r="A114" s="13" t="n">
        <v>104</v>
      </c>
      <c r="B114" s="14"/>
      <c r="C114" s="15"/>
      <c r="D114" s="15"/>
      <c r="E114" s="16" t="str">
        <f aca="false">IF(C114="","",IF(D114&lt;C114,"",IF((DAYS360(C114,D114))=0,"",IF((DAYS360(C114,D114))&lt;30,"D",IF((DAYS360(C114,D114))&lt;360,"M","Y")))))</f>
        <v/>
      </c>
      <c r="F114" s="17" t="n">
        <f aca="false">IF(C114="",0,IF(D114&lt;C114,0,IF((DAYS360(C114,D114))&lt;30,(DAYS360(C114,D114)),IF((DAYS360(C114,D114))&lt;360,(DAYS360(C114,D114))/30,(DAYS360(C114,D114))/360))))</f>
        <v>0</v>
      </c>
      <c r="G114" s="18"/>
      <c r="H114" s="14"/>
      <c r="I114" s="19"/>
      <c r="J114" s="19"/>
      <c r="K114" s="14"/>
      <c r="L114" s="14"/>
      <c r="M114" s="14"/>
      <c r="N114" s="14"/>
      <c r="O114" s="14"/>
      <c r="P114" s="20"/>
      <c r="Q114" s="21"/>
      <c r="R114" s="21"/>
      <c r="S114" s="21"/>
      <c r="T114" s="21"/>
      <c r="U114" s="22" t="n">
        <f aca="false">+R114+Q114+S114+T114</f>
        <v>0</v>
      </c>
      <c r="V114" s="23"/>
      <c r="W114" s="26"/>
      <c r="X114" s="24" t="s">
        <v>201</v>
      </c>
      <c r="AA114" s="9"/>
      <c r="AB114" s="9"/>
      <c r="AC114" s="25"/>
      <c r="AD114" s="25"/>
      <c r="AE114" s="9"/>
    </row>
    <row r="115" customFormat="false" ht="12.95" hidden="false" customHeight="true" outlineLevel="0" collapsed="false">
      <c r="A115" s="13" t="n">
        <v>105</v>
      </c>
      <c r="B115" s="14"/>
      <c r="C115" s="15"/>
      <c r="D115" s="15"/>
      <c r="E115" s="16" t="str">
        <f aca="false">IF(C115="","",IF(D115&lt;C115,"",IF((DAYS360(C115,D115))=0,"",IF((DAYS360(C115,D115))&lt;30,"D",IF((DAYS360(C115,D115))&lt;360,"M","Y")))))</f>
        <v/>
      </c>
      <c r="F115" s="17" t="n">
        <f aca="false">IF(C115="",0,IF(D115&lt;C115,0,IF((DAYS360(C115,D115))&lt;30,(DAYS360(C115,D115)),IF((DAYS360(C115,D115))&lt;360,(DAYS360(C115,D115))/30,(DAYS360(C115,D115))/360))))</f>
        <v>0</v>
      </c>
      <c r="G115" s="18"/>
      <c r="H115" s="14"/>
      <c r="I115" s="19"/>
      <c r="J115" s="19"/>
      <c r="K115" s="14"/>
      <c r="L115" s="14"/>
      <c r="M115" s="14"/>
      <c r="N115" s="14"/>
      <c r="O115" s="14"/>
      <c r="P115" s="20"/>
      <c r="Q115" s="21"/>
      <c r="R115" s="21"/>
      <c r="S115" s="21"/>
      <c r="T115" s="21"/>
      <c r="U115" s="22" t="n">
        <f aca="false">+R115+Q115+S115+T115</f>
        <v>0</v>
      </c>
      <c r="V115" s="23"/>
      <c r="W115" s="26"/>
      <c r="X115" s="24" t="s">
        <v>202</v>
      </c>
      <c r="AC115" s="25"/>
      <c r="AD115" s="25"/>
      <c r="AE115" s="9"/>
    </row>
    <row r="116" customFormat="false" ht="12.95" hidden="false" customHeight="true" outlineLevel="0" collapsed="false">
      <c r="A116" s="13" t="n">
        <v>106</v>
      </c>
      <c r="B116" s="14"/>
      <c r="C116" s="15"/>
      <c r="D116" s="15"/>
      <c r="E116" s="16" t="str">
        <f aca="false">IF(C116="","",IF(D116&lt;C116,"",IF((DAYS360(C116,D116))=0,"",IF((DAYS360(C116,D116))&lt;30,"D",IF((DAYS360(C116,D116))&lt;360,"M","Y")))))</f>
        <v/>
      </c>
      <c r="F116" s="17" t="n">
        <f aca="false">IF(C116="",0,IF(D116&lt;C116,0,IF((DAYS360(C116,D116))&lt;30,(DAYS360(C116,D116)),IF((DAYS360(C116,D116))&lt;360,(DAYS360(C116,D116))/30,(DAYS360(C116,D116))/360))))</f>
        <v>0</v>
      </c>
      <c r="G116" s="18"/>
      <c r="H116" s="14"/>
      <c r="I116" s="19"/>
      <c r="J116" s="19"/>
      <c r="K116" s="14"/>
      <c r="L116" s="14"/>
      <c r="M116" s="14"/>
      <c r="N116" s="14"/>
      <c r="O116" s="14"/>
      <c r="P116" s="20"/>
      <c r="Q116" s="21"/>
      <c r="R116" s="21"/>
      <c r="S116" s="21"/>
      <c r="T116" s="21"/>
      <c r="U116" s="22" t="n">
        <f aca="false">+R116+Q116+S116+T116</f>
        <v>0</v>
      </c>
      <c r="V116" s="23"/>
      <c r="W116" s="26"/>
      <c r="X116" s="24" t="s">
        <v>203</v>
      </c>
      <c r="AC116" s="25"/>
      <c r="AD116" s="25"/>
      <c r="AE116" s="9"/>
    </row>
    <row r="117" customFormat="false" ht="12.95" hidden="false" customHeight="true" outlineLevel="0" collapsed="false">
      <c r="A117" s="13" t="n">
        <v>107</v>
      </c>
      <c r="B117" s="14"/>
      <c r="C117" s="15"/>
      <c r="D117" s="15"/>
      <c r="E117" s="16" t="str">
        <f aca="false">IF(C117="","",IF(D117&lt;C117,"",IF((DAYS360(C117,D117))=0,"",IF((DAYS360(C117,D117))&lt;30,"D",IF((DAYS360(C117,D117))&lt;360,"M","Y")))))</f>
        <v/>
      </c>
      <c r="F117" s="17" t="n">
        <f aca="false">IF(C117="",0,IF(D117&lt;C117,0,IF((DAYS360(C117,D117))&lt;30,(DAYS360(C117,D117)),IF((DAYS360(C117,D117))&lt;360,(DAYS360(C117,D117))/30,(DAYS360(C117,D117))/360))))</f>
        <v>0</v>
      </c>
      <c r="G117" s="18"/>
      <c r="H117" s="14"/>
      <c r="I117" s="19"/>
      <c r="J117" s="19"/>
      <c r="K117" s="14"/>
      <c r="L117" s="14"/>
      <c r="M117" s="14"/>
      <c r="N117" s="14"/>
      <c r="O117" s="14"/>
      <c r="P117" s="20"/>
      <c r="Q117" s="21"/>
      <c r="R117" s="21"/>
      <c r="S117" s="21"/>
      <c r="T117" s="21"/>
      <c r="U117" s="22" t="n">
        <f aca="false">+R117+Q117+S117+T117</f>
        <v>0</v>
      </c>
      <c r="V117" s="23"/>
      <c r="W117" s="26"/>
      <c r="X117" s="24" t="s">
        <v>204</v>
      </c>
      <c r="AC117" s="25"/>
      <c r="AD117" s="25"/>
      <c r="AE117" s="9"/>
    </row>
    <row r="118" customFormat="false" ht="12.95" hidden="false" customHeight="true" outlineLevel="0" collapsed="false">
      <c r="A118" s="13" t="n">
        <v>108</v>
      </c>
      <c r="B118" s="14"/>
      <c r="C118" s="15"/>
      <c r="D118" s="15"/>
      <c r="E118" s="16" t="str">
        <f aca="false">IF(C118="","",IF(D118&lt;C118,"",IF((DAYS360(C118,D118))=0,"",IF((DAYS360(C118,D118))&lt;30,"D",IF((DAYS360(C118,D118))&lt;360,"M","Y")))))</f>
        <v/>
      </c>
      <c r="F118" s="17" t="n">
        <f aca="false">IF(C118="",0,IF(D118&lt;C118,0,IF((DAYS360(C118,D118))&lt;30,(DAYS360(C118,D118)),IF((DAYS360(C118,D118))&lt;360,(DAYS360(C118,D118))/30,(DAYS360(C118,D118))/360))))</f>
        <v>0</v>
      </c>
      <c r="G118" s="18"/>
      <c r="H118" s="14"/>
      <c r="I118" s="19"/>
      <c r="J118" s="19"/>
      <c r="K118" s="14"/>
      <c r="L118" s="14"/>
      <c r="M118" s="14"/>
      <c r="N118" s="14"/>
      <c r="O118" s="14"/>
      <c r="P118" s="20"/>
      <c r="Q118" s="21"/>
      <c r="R118" s="21"/>
      <c r="S118" s="21"/>
      <c r="T118" s="21"/>
      <c r="U118" s="22" t="n">
        <f aca="false">+R118+Q118+S118+T118</f>
        <v>0</v>
      </c>
      <c r="V118" s="23"/>
      <c r="W118" s="26"/>
      <c r="X118" s="24" t="s">
        <v>205</v>
      </c>
      <c r="AC118" s="25"/>
      <c r="AD118" s="25"/>
      <c r="AE118" s="9"/>
    </row>
    <row r="119" customFormat="false" ht="12.95" hidden="false" customHeight="true" outlineLevel="0" collapsed="false">
      <c r="A119" s="13" t="n">
        <v>109</v>
      </c>
      <c r="B119" s="14"/>
      <c r="C119" s="15"/>
      <c r="D119" s="15"/>
      <c r="E119" s="16" t="str">
        <f aca="false">IF(C119="","",IF(D119&lt;C119,"",IF((DAYS360(C119,D119))=0,"",IF((DAYS360(C119,D119))&lt;30,"D",IF((DAYS360(C119,D119))&lt;360,"M","Y")))))</f>
        <v/>
      </c>
      <c r="F119" s="17" t="n">
        <f aca="false">IF(C119="",0,IF(D119&lt;C119,0,IF((DAYS360(C119,D119))&lt;30,(DAYS360(C119,D119)),IF((DAYS360(C119,D119))&lt;360,(DAYS360(C119,D119))/30,(DAYS360(C119,D119))/360))))</f>
        <v>0</v>
      </c>
      <c r="G119" s="18"/>
      <c r="H119" s="14"/>
      <c r="I119" s="19"/>
      <c r="J119" s="19"/>
      <c r="K119" s="14"/>
      <c r="L119" s="14"/>
      <c r="M119" s="14"/>
      <c r="N119" s="14"/>
      <c r="O119" s="14"/>
      <c r="P119" s="20"/>
      <c r="Q119" s="21"/>
      <c r="R119" s="21"/>
      <c r="S119" s="21"/>
      <c r="T119" s="21"/>
      <c r="U119" s="22" t="n">
        <f aca="false">+R119+Q119+S119+T119</f>
        <v>0</v>
      </c>
      <c r="V119" s="23"/>
      <c r="W119" s="26"/>
      <c r="X119" s="24" t="s">
        <v>206</v>
      </c>
      <c r="AC119" s="25"/>
      <c r="AD119" s="25"/>
      <c r="AE119" s="9"/>
    </row>
    <row r="120" customFormat="false" ht="12.95" hidden="false" customHeight="true" outlineLevel="0" collapsed="false">
      <c r="A120" s="13" t="n">
        <v>110</v>
      </c>
      <c r="B120" s="14"/>
      <c r="C120" s="15"/>
      <c r="D120" s="15"/>
      <c r="E120" s="16" t="str">
        <f aca="false">IF(C120="","",IF(D120&lt;C120,"",IF((DAYS360(C120,D120))=0,"",IF((DAYS360(C120,D120))&lt;30,"D",IF((DAYS360(C120,D120))&lt;360,"M","Y")))))</f>
        <v/>
      </c>
      <c r="F120" s="17" t="n">
        <f aca="false">IF(C120="",0,IF(D120&lt;C120,0,IF((DAYS360(C120,D120))&lt;30,(DAYS360(C120,D120)),IF((DAYS360(C120,D120))&lt;360,(DAYS360(C120,D120))/30,(DAYS360(C120,D120))/360))))</f>
        <v>0</v>
      </c>
      <c r="G120" s="18"/>
      <c r="H120" s="14"/>
      <c r="I120" s="19"/>
      <c r="J120" s="19"/>
      <c r="K120" s="14"/>
      <c r="L120" s="14"/>
      <c r="M120" s="14"/>
      <c r="N120" s="14"/>
      <c r="O120" s="14"/>
      <c r="P120" s="20"/>
      <c r="Q120" s="21"/>
      <c r="R120" s="21"/>
      <c r="S120" s="21"/>
      <c r="T120" s="21"/>
      <c r="U120" s="22" t="n">
        <f aca="false">+R120+Q120+S120+T120</f>
        <v>0</v>
      </c>
      <c r="V120" s="23"/>
      <c r="W120" s="26"/>
      <c r="X120" s="24" t="s">
        <v>207</v>
      </c>
      <c r="AC120" s="25"/>
      <c r="AD120" s="25"/>
      <c r="AE120" s="9"/>
    </row>
    <row r="121" customFormat="false" ht="12.95" hidden="false" customHeight="true" outlineLevel="0" collapsed="false">
      <c r="A121" s="13" t="n">
        <v>111</v>
      </c>
      <c r="B121" s="14"/>
      <c r="C121" s="15"/>
      <c r="D121" s="15"/>
      <c r="E121" s="16" t="str">
        <f aca="false">IF(C121="","",IF(D121&lt;C121,"",IF((DAYS360(C121,D121))=0,"",IF((DAYS360(C121,D121))&lt;30,"D",IF((DAYS360(C121,D121))&lt;360,"M","Y")))))</f>
        <v/>
      </c>
      <c r="F121" s="17" t="n">
        <f aca="false">IF(C121="",0,IF(D121&lt;C121,0,IF((DAYS360(C121,D121))&lt;30,(DAYS360(C121,D121)),IF((DAYS360(C121,D121))&lt;360,(DAYS360(C121,D121))/30,(DAYS360(C121,D121))/360))))</f>
        <v>0</v>
      </c>
      <c r="G121" s="18"/>
      <c r="H121" s="14"/>
      <c r="I121" s="19"/>
      <c r="J121" s="19"/>
      <c r="K121" s="14"/>
      <c r="L121" s="14"/>
      <c r="M121" s="14"/>
      <c r="N121" s="14"/>
      <c r="O121" s="14"/>
      <c r="P121" s="20"/>
      <c r="Q121" s="21"/>
      <c r="R121" s="21"/>
      <c r="S121" s="21"/>
      <c r="T121" s="21"/>
      <c r="U121" s="22" t="n">
        <f aca="false">+R121+Q121+S121+T121</f>
        <v>0</v>
      </c>
      <c r="W121" s="26"/>
      <c r="X121" s="24" t="s">
        <v>208</v>
      </c>
      <c r="AC121" s="25"/>
      <c r="AD121" s="25"/>
      <c r="AE121" s="9"/>
    </row>
    <row r="122" customFormat="false" ht="12.95" hidden="false" customHeight="true" outlineLevel="0" collapsed="false">
      <c r="A122" s="13" t="n">
        <v>112</v>
      </c>
      <c r="B122" s="14"/>
      <c r="C122" s="15"/>
      <c r="D122" s="15"/>
      <c r="E122" s="16" t="str">
        <f aca="false">IF(C122="","",IF(D122&lt;C122,"",IF((DAYS360(C122,D122))=0,"",IF((DAYS360(C122,D122))&lt;30,"D",IF((DAYS360(C122,D122))&lt;360,"M","Y")))))</f>
        <v/>
      </c>
      <c r="F122" s="17" t="n">
        <f aca="false">IF(C122="",0,IF(D122&lt;C122,0,IF((DAYS360(C122,D122))&lt;30,(DAYS360(C122,D122)),IF((DAYS360(C122,D122))&lt;360,(DAYS360(C122,D122))/30,(DAYS360(C122,D122))/360))))</f>
        <v>0</v>
      </c>
      <c r="G122" s="18"/>
      <c r="H122" s="14"/>
      <c r="I122" s="19"/>
      <c r="J122" s="19"/>
      <c r="K122" s="14"/>
      <c r="L122" s="14"/>
      <c r="M122" s="14"/>
      <c r="N122" s="14"/>
      <c r="O122" s="14"/>
      <c r="P122" s="20"/>
      <c r="Q122" s="21"/>
      <c r="R122" s="21"/>
      <c r="S122" s="21"/>
      <c r="T122" s="21"/>
      <c r="U122" s="22" t="n">
        <f aca="false">+R122+Q122+S122+T122</f>
        <v>0</v>
      </c>
      <c r="W122" s="26"/>
      <c r="X122" s="24" t="s">
        <v>209</v>
      </c>
      <c r="AD122" s="25"/>
      <c r="AE122" s="9"/>
    </row>
    <row r="123" customFormat="false" ht="12.95" hidden="false" customHeight="true" outlineLevel="0" collapsed="false">
      <c r="A123" s="13" t="n">
        <v>113</v>
      </c>
      <c r="B123" s="14"/>
      <c r="C123" s="15"/>
      <c r="D123" s="15"/>
      <c r="E123" s="16" t="str">
        <f aca="false">IF(C123="","",IF(D123&lt;C123,"",IF((DAYS360(C123,D123))=0,"",IF((DAYS360(C123,D123))&lt;30,"D",IF((DAYS360(C123,D123))&lt;360,"M","Y")))))</f>
        <v/>
      </c>
      <c r="F123" s="17" t="n">
        <f aca="false">IF(C123="",0,IF(D123&lt;C123,0,IF((DAYS360(C123,D123))&lt;30,(DAYS360(C123,D123)),IF((DAYS360(C123,D123))&lt;360,(DAYS360(C123,D123))/30,(DAYS360(C123,D123))/360))))</f>
        <v>0</v>
      </c>
      <c r="G123" s="18"/>
      <c r="H123" s="14"/>
      <c r="I123" s="19"/>
      <c r="J123" s="19"/>
      <c r="K123" s="14"/>
      <c r="L123" s="14"/>
      <c r="M123" s="14"/>
      <c r="N123" s="14"/>
      <c r="O123" s="14"/>
      <c r="P123" s="20"/>
      <c r="Q123" s="21"/>
      <c r="R123" s="21"/>
      <c r="S123" s="21"/>
      <c r="T123" s="21"/>
      <c r="U123" s="22" t="n">
        <f aca="false">+R123+Q123+S123+T123</f>
        <v>0</v>
      </c>
      <c r="W123" s="26"/>
      <c r="X123" s="24" t="s">
        <v>210</v>
      </c>
      <c r="AD123" s="25"/>
      <c r="AE123" s="9"/>
    </row>
    <row r="124" customFormat="false" ht="12.95" hidden="false" customHeight="true" outlineLevel="0" collapsed="false">
      <c r="A124" s="13" t="n">
        <v>114</v>
      </c>
      <c r="B124" s="14"/>
      <c r="C124" s="15"/>
      <c r="D124" s="15"/>
      <c r="E124" s="16" t="str">
        <f aca="false">IF(C124="","",IF(D124&lt;C124,"",IF((DAYS360(C124,D124))=0,"",IF((DAYS360(C124,D124))&lt;30,"D",IF((DAYS360(C124,D124))&lt;360,"M","Y")))))</f>
        <v/>
      </c>
      <c r="F124" s="17" t="n">
        <f aca="false">IF(C124="",0,IF(D124&lt;C124,0,IF((DAYS360(C124,D124))&lt;30,(DAYS360(C124,D124)),IF((DAYS360(C124,D124))&lt;360,(DAYS360(C124,D124))/30,(DAYS360(C124,D124))/360))))</f>
        <v>0</v>
      </c>
      <c r="G124" s="18"/>
      <c r="H124" s="14"/>
      <c r="I124" s="19"/>
      <c r="J124" s="19"/>
      <c r="K124" s="14"/>
      <c r="L124" s="14"/>
      <c r="M124" s="14"/>
      <c r="N124" s="14"/>
      <c r="O124" s="14"/>
      <c r="P124" s="20"/>
      <c r="Q124" s="21"/>
      <c r="R124" s="21"/>
      <c r="S124" s="21"/>
      <c r="T124" s="21"/>
      <c r="U124" s="22" t="n">
        <f aca="false">+R124+Q124+S124+T124</f>
        <v>0</v>
      </c>
      <c r="W124" s="26"/>
      <c r="X124" s="24" t="s">
        <v>211</v>
      </c>
      <c r="AD124" s="25"/>
      <c r="AE124" s="9"/>
    </row>
    <row r="125" customFormat="false" ht="12.95" hidden="false" customHeight="true" outlineLevel="0" collapsed="false">
      <c r="A125" s="13" t="n">
        <v>115</v>
      </c>
      <c r="B125" s="14"/>
      <c r="C125" s="15"/>
      <c r="D125" s="15"/>
      <c r="E125" s="16" t="str">
        <f aca="false">IF(C125="","",IF(D125&lt;C125,"",IF((DAYS360(C125,D125))=0,"",IF((DAYS360(C125,D125))&lt;30,"D",IF((DAYS360(C125,D125))&lt;360,"M","Y")))))</f>
        <v/>
      </c>
      <c r="F125" s="17" t="n">
        <f aca="false">IF(C125="",0,IF(D125&lt;C125,0,IF((DAYS360(C125,D125))&lt;30,(DAYS360(C125,D125)),IF((DAYS360(C125,D125))&lt;360,(DAYS360(C125,D125))/30,(DAYS360(C125,D125))/360))))</f>
        <v>0</v>
      </c>
      <c r="G125" s="18"/>
      <c r="H125" s="14"/>
      <c r="I125" s="19"/>
      <c r="J125" s="19"/>
      <c r="K125" s="14"/>
      <c r="L125" s="14"/>
      <c r="M125" s="14"/>
      <c r="N125" s="14"/>
      <c r="O125" s="14"/>
      <c r="P125" s="20"/>
      <c r="Q125" s="21"/>
      <c r="R125" s="21"/>
      <c r="S125" s="21"/>
      <c r="T125" s="21"/>
      <c r="U125" s="22" t="n">
        <f aca="false">+R125+Q125+S125+T125</f>
        <v>0</v>
      </c>
      <c r="V125" s="9"/>
      <c r="W125" s="26"/>
      <c r="X125" s="24" t="s">
        <v>212</v>
      </c>
      <c r="AD125" s="25"/>
      <c r="AE125" s="9"/>
    </row>
    <row r="126" customFormat="false" ht="12.95" hidden="false" customHeight="true" outlineLevel="0" collapsed="false">
      <c r="A126" s="13" t="n">
        <v>116</v>
      </c>
      <c r="B126" s="14"/>
      <c r="C126" s="15"/>
      <c r="D126" s="15"/>
      <c r="E126" s="16" t="str">
        <f aca="false">IF(C126="","",IF(D126&lt;C126,"",IF((DAYS360(C126,D126))=0,"",IF((DAYS360(C126,D126))&lt;30,"D",IF((DAYS360(C126,D126))&lt;360,"M","Y")))))</f>
        <v/>
      </c>
      <c r="F126" s="17" t="n">
        <f aca="false">IF(C126="",0,IF(D126&lt;C126,0,IF((DAYS360(C126,D126))&lt;30,(DAYS360(C126,D126)),IF((DAYS360(C126,D126))&lt;360,(DAYS360(C126,D126))/30,(DAYS360(C126,D126))/360))))</f>
        <v>0</v>
      </c>
      <c r="G126" s="18"/>
      <c r="H126" s="14"/>
      <c r="I126" s="19"/>
      <c r="J126" s="19"/>
      <c r="K126" s="14"/>
      <c r="L126" s="14"/>
      <c r="M126" s="14"/>
      <c r="N126" s="14"/>
      <c r="O126" s="14"/>
      <c r="P126" s="20"/>
      <c r="Q126" s="21"/>
      <c r="R126" s="21"/>
      <c r="S126" s="21"/>
      <c r="T126" s="21"/>
      <c r="U126" s="22" t="n">
        <f aca="false">+R126+Q126+S126+T126</f>
        <v>0</v>
      </c>
      <c r="V126" s="9"/>
      <c r="W126" s="26"/>
      <c r="X126" s="24" t="s">
        <v>213</v>
      </c>
      <c r="AD126" s="25"/>
      <c r="AE126" s="9"/>
    </row>
    <row r="127" customFormat="false" ht="12.95" hidden="false" customHeight="true" outlineLevel="0" collapsed="false">
      <c r="A127" s="13" t="n">
        <v>117</v>
      </c>
      <c r="B127" s="14"/>
      <c r="C127" s="15"/>
      <c r="D127" s="15"/>
      <c r="E127" s="16" t="str">
        <f aca="false">IF(C127="","",IF(D127&lt;C127,"",IF((DAYS360(C127,D127))=0,"",IF((DAYS360(C127,D127))&lt;30,"D",IF((DAYS360(C127,D127))&lt;360,"M","Y")))))</f>
        <v/>
      </c>
      <c r="F127" s="17" t="n">
        <f aca="false">IF(C127="",0,IF(D127&lt;C127,0,IF((DAYS360(C127,D127))&lt;30,(DAYS360(C127,D127)),IF((DAYS360(C127,D127))&lt;360,(DAYS360(C127,D127))/30,(DAYS360(C127,D127))/360))))</f>
        <v>0</v>
      </c>
      <c r="G127" s="18"/>
      <c r="H127" s="14"/>
      <c r="I127" s="19"/>
      <c r="J127" s="19"/>
      <c r="K127" s="14"/>
      <c r="L127" s="14"/>
      <c r="M127" s="14"/>
      <c r="N127" s="14"/>
      <c r="O127" s="14"/>
      <c r="P127" s="20"/>
      <c r="Q127" s="21"/>
      <c r="R127" s="21"/>
      <c r="S127" s="21"/>
      <c r="T127" s="21"/>
      <c r="U127" s="22" t="n">
        <f aca="false">+R127+Q127+S127+T127</f>
        <v>0</v>
      </c>
      <c r="V127" s="25"/>
      <c r="W127" s="26"/>
      <c r="X127" s="24" t="s">
        <v>214</v>
      </c>
      <c r="AD127" s="25"/>
      <c r="AE127" s="9"/>
    </row>
    <row r="128" customFormat="false" ht="12.95" hidden="false" customHeight="true" outlineLevel="0" collapsed="false">
      <c r="A128" s="13" t="n">
        <v>118</v>
      </c>
      <c r="B128" s="14"/>
      <c r="C128" s="15"/>
      <c r="D128" s="15"/>
      <c r="E128" s="16" t="str">
        <f aca="false">IF(C128="","",IF(D128&lt;C128,"",IF((DAYS360(C128,D128))=0,"",IF((DAYS360(C128,D128))&lt;30,"D",IF((DAYS360(C128,D128))&lt;360,"M","Y")))))</f>
        <v/>
      </c>
      <c r="F128" s="17" t="n">
        <f aca="false">IF(C128="",0,IF(D128&lt;C128,0,IF((DAYS360(C128,D128))&lt;30,(DAYS360(C128,D128)),IF((DAYS360(C128,D128))&lt;360,(DAYS360(C128,D128))/30,(DAYS360(C128,D128))/360))))</f>
        <v>0</v>
      </c>
      <c r="G128" s="18"/>
      <c r="H128" s="14"/>
      <c r="I128" s="19"/>
      <c r="J128" s="19"/>
      <c r="K128" s="14"/>
      <c r="L128" s="14"/>
      <c r="M128" s="14"/>
      <c r="N128" s="14"/>
      <c r="O128" s="14"/>
      <c r="P128" s="20"/>
      <c r="Q128" s="21"/>
      <c r="R128" s="21"/>
      <c r="S128" s="21"/>
      <c r="T128" s="21"/>
      <c r="U128" s="22" t="n">
        <f aca="false">+R128+Q128+S128+T128</f>
        <v>0</v>
      </c>
      <c r="V128" s="25"/>
      <c r="W128" s="26"/>
      <c r="X128" s="24" t="s">
        <v>215</v>
      </c>
      <c r="AD128" s="25"/>
      <c r="AE128" s="9"/>
    </row>
    <row r="129" customFormat="false" ht="12.95" hidden="false" customHeight="true" outlineLevel="0" collapsed="false">
      <c r="A129" s="13" t="n">
        <v>119</v>
      </c>
      <c r="B129" s="14"/>
      <c r="C129" s="15"/>
      <c r="D129" s="15"/>
      <c r="E129" s="16" t="str">
        <f aca="false">IF(C129="","",IF(D129&lt;C129,"",IF((DAYS360(C129,D129))=0,"",IF((DAYS360(C129,D129))&lt;30,"D",IF((DAYS360(C129,D129))&lt;360,"M","Y")))))</f>
        <v/>
      </c>
      <c r="F129" s="17" t="n">
        <f aca="false">IF(C129="",0,IF(D129&lt;C129,0,IF((DAYS360(C129,D129))&lt;30,(DAYS360(C129,D129)),IF((DAYS360(C129,D129))&lt;360,(DAYS360(C129,D129))/30,(DAYS360(C129,D129))/360))))</f>
        <v>0</v>
      </c>
      <c r="G129" s="18"/>
      <c r="H129" s="14"/>
      <c r="I129" s="19"/>
      <c r="J129" s="19"/>
      <c r="K129" s="14"/>
      <c r="L129" s="14"/>
      <c r="M129" s="14"/>
      <c r="N129" s="14"/>
      <c r="O129" s="14"/>
      <c r="P129" s="20"/>
      <c r="Q129" s="21"/>
      <c r="R129" s="21"/>
      <c r="S129" s="21"/>
      <c r="T129" s="21"/>
      <c r="U129" s="22" t="n">
        <f aca="false">+R129+Q129+S129+T129</f>
        <v>0</v>
      </c>
      <c r="V129" s="25"/>
      <c r="W129" s="26"/>
      <c r="X129" s="24" t="s">
        <v>216</v>
      </c>
      <c r="AD129" s="25"/>
      <c r="AE129" s="9"/>
    </row>
    <row r="130" customFormat="false" ht="12.95" hidden="false" customHeight="true" outlineLevel="0" collapsed="false">
      <c r="A130" s="13" t="n">
        <v>120</v>
      </c>
      <c r="B130" s="14"/>
      <c r="C130" s="15"/>
      <c r="D130" s="15"/>
      <c r="E130" s="16" t="str">
        <f aca="false">IF(C130="","",IF(D130&lt;C130,"",IF((DAYS360(C130,D130))=0,"",IF((DAYS360(C130,D130))&lt;30,"D",IF((DAYS360(C130,D130))&lt;360,"M","Y")))))</f>
        <v/>
      </c>
      <c r="F130" s="17" t="n">
        <f aca="false">IF(C130="",0,IF(D130&lt;C130,0,IF((DAYS360(C130,D130))&lt;30,(DAYS360(C130,D130)),IF((DAYS360(C130,D130))&lt;360,(DAYS360(C130,D130))/30,(DAYS360(C130,D130))/360))))</f>
        <v>0</v>
      </c>
      <c r="G130" s="18"/>
      <c r="H130" s="14"/>
      <c r="I130" s="19"/>
      <c r="J130" s="19"/>
      <c r="K130" s="14"/>
      <c r="L130" s="14"/>
      <c r="M130" s="14"/>
      <c r="N130" s="14"/>
      <c r="O130" s="14"/>
      <c r="P130" s="20"/>
      <c r="Q130" s="21"/>
      <c r="R130" s="21"/>
      <c r="S130" s="21"/>
      <c r="T130" s="21"/>
      <c r="U130" s="22" t="n">
        <f aca="false">+R130+Q130+S130+T130</f>
        <v>0</v>
      </c>
      <c r="V130" s="25"/>
      <c r="W130" s="26"/>
      <c r="X130" s="24" t="s">
        <v>217</v>
      </c>
      <c r="AD130" s="25"/>
      <c r="AE130" s="9"/>
    </row>
    <row r="131" customFormat="false" ht="12.75" hidden="false" customHeight="false" outlineLevel="0" collapsed="false">
      <c r="A131" s="13" t="n">
        <v>121</v>
      </c>
      <c r="B131" s="14"/>
      <c r="C131" s="15"/>
      <c r="D131" s="15"/>
      <c r="E131" s="16" t="str">
        <f aca="false">IF(C131="","",IF(D131&lt;C131,"",IF((DAYS360(C131,D131))=0,"",IF((DAYS360(C131,D131))&lt;30,"D",IF((DAYS360(C131,D131))&lt;360,"M","Y")))))</f>
        <v/>
      </c>
      <c r="F131" s="17" t="n">
        <f aca="false">IF(C131="",0,IF(D131&lt;C131,0,IF((DAYS360(C131,D131))&lt;30,(DAYS360(C131,D131)),IF((DAYS360(C131,D131))&lt;360,(DAYS360(C131,D131))/30,(DAYS360(C131,D131))/360))))</f>
        <v>0</v>
      </c>
      <c r="G131" s="18"/>
      <c r="H131" s="14"/>
      <c r="I131" s="19"/>
      <c r="J131" s="19"/>
      <c r="K131" s="14"/>
      <c r="L131" s="14"/>
      <c r="M131" s="14"/>
      <c r="N131" s="14"/>
      <c r="O131" s="14"/>
      <c r="P131" s="20"/>
      <c r="Q131" s="21"/>
      <c r="R131" s="21"/>
      <c r="S131" s="21"/>
      <c r="T131" s="21"/>
      <c r="U131" s="22" t="n">
        <f aca="false">+R131+Q131+S131+T131</f>
        <v>0</v>
      </c>
      <c r="V131" s="9"/>
      <c r="W131" s="26"/>
      <c r="X131" s="24" t="s">
        <v>218</v>
      </c>
      <c r="AD131" s="25"/>
      <c r="AE131" s="9"/>
    </row>
    <row r="132" customFormat="false" ht="12.75" hidden="false" customHeight="false" outlineLevel="0" collapsed="false">
      <c r="A132" s="13" t="n">
        <v>122</v>
      </c>
      <c r="B132" s="14"/>
      <c r="C132" s="15"/>
      <c r="D132" s="15"/>
      <c r="E132" s="16" t="str">
        <f aca="false">IF(C132="","",IF(D132&lt;C132,"",IF((DAYS360(C132,D132))=0,"",IF((DAYS360(C132,D132))&lt;30,"D",IF((DAYS360(C132,D132))&lt;360,"M","Y")))))</f>
        <v/>
      </c>
      <c r="F132" s="17" t="n">
        <f aca="false">IF(C132="",0,IF(D132&lt;C132,0,IF((DAYS360(C132,D132))&lt;30,(DAYS360(C132,D132)),IF((DAYS360(C132,D132))&lt;360,(DAYS360(C132,D132))/30,(DAYS360(C132,D132))/360))))</f>
        <v>0</v>
      </c>
      <c r="G132" s="18"/>
      <c r="H132" s="14"/>
      <c r="I132" s="19"/>
      <c r="J132" s="19"/>
      <c r="K132" s="14"/>
      <c r="L132" s="14"/>
      <c r="M132" s="14"/>
      <c r="N132" s="14"/>
      <c r="O132" s="14"/>
      <c r="P132" s="20"/>
      <c r="Q132" s="21"/>
      <c r="R132" s="21"/>
      <c r="S132" s="21"/>
      <c r="T132" s="21"/>
      <c r="U132" s="22" t="n">
        <f aca="false">+R132+Q132+S132+T132</f>
        <v>0</v>
      </c>
      <c r="V132" s="9"/>
      <c r="W132" s="26"/>
      <c r="X132" s="24" t="s">
        <v>219</v>
      </c>
    </row>
    <row r="133" customFormat="false" ht="12.75" hidden="false" customHeight="false" outlineLevel="0" collapsed="false">
      <c r="A133" s="13" t="n">
        <v>123</v>
      </c>
      <c r="B133" s="14"/>
      <c r="C133" s="15"/>
      <c r="D133" s="15"/>
      <c r="E133" s="16" t="str">
        <f aca="false">IF(C133="","",IF(D133&lt;C133,"",IF((DAYS360(C133,D133))=0,"",IF((DAYS360(C133,D133))&lt;30,"D",IF((DAYS360(C133,D133))&lt;360,"M","Y")))))</f>
        <v/>
      </c>
      <c r="F133" s="17" t="n">
        <f aca="false">IF(C133="",0,IF(D133&lt;C133,0,IF((DAYS360(C133,D133))&lt;30,(DAYS360(C133,D133)),IF((DAYS360(C133,D133))&lt;360,(DAYS360(C133,D133))/30,(DAYS360(C133,D133))/360))))</f>
        <v>0</v>
      </c>
      <c r="G133" s="18"/>
      <c r="H133" s="14"/>
      <c r="I133" s="19"/>
      <c r="J133" s="19"/>
      <c r="K133" s="14"/>
      <c r="L133" s="14"/>
      <c r="M133" s="14"/>
      <c r="N133" s="14"/>
      <c r="O133" s="14"/>
      <c r="P133" s="20"/>
      <c r="Q133" s="21"/>
      <c r="R133" s="21"/>
      <c r="S133" s="21"/>
      <c r="T133" s="21"/>
      <c r="U133" s="22" t="n">
        <f aca="false">+R133+Q133+S133+T133</f>
        <v>0</v>
      </c>
      <c r="V133" s="9"/>
      <c r="W133" s="26"/>
      <c r="X133" s="24" t="s">
        <v>220</v>
      </c>
    </row>
    <row r="134" customFormat="false" ht="12.75" hidden="false" customHeight="false" outlineLevel="0" collapsed="false">
      <c r="A134" s="13" t="n">
        <v>124</v>
      </c>
      <c r="B134" s="14"/>
      <c r="C134" s="15"/>
      <c r="D134" s="15"/>
      <c r="E134" s="16" t="str">
        <f aca="false">IF(C134="","",IF(D134&lt;C134,"",IF((DAYS360(C134,D134))=0,"",IF((DAYS360(C134,D134))&lt;30,"D",IF((DAYS360(C134,D134))&lt;360,"M","Y")))))</f>
        <v/>
      </c>
      <c r="F134" s="17" t="n">
        <f aca="false">IF(C134="",0,IF(D134&lt;C134,0,IF((DAYS360(C134,D134))&lt;30,(DAYS360(C134,D134)),IF((DAYS360(C134,D134))&lt;360,(DAYS360(C134,D134))/30,(DAYS360(C134,D134))/360))))</f>
        <v>0</v>
      </c>
      <c r="G134" s="18"/>
      <c r="H134" s="14"/>
      <c r="I134" s="19"/>
      <c r="J134" s="19"/>
      <c r="K134" s="14"/>
      <c r="L134" s="14"/>
      <c r="M134" s="14"/>
      <c r="N134" s="14"/>
      <c r="O134" s="14"/>
      <c r="P134" s="20"/>
      <c r="Q134" s="21"/>
      <c r="R134" s="21"/>
      <c r="S134" s="21"/>
      <c r="T134" s="21"/>
      <c r="U134" s="22" t="n">
        <f aca="false">+R134+Q134+S134+T134</f>
        <v>0</v>
      </c>
      <c r="V134" s="9"/>
      <c r="W134" s="26"/>
      <c r="X134" s="24" t="s">
        <v>221</v>
      </c>
    </row>
    <row r="135" customFormat="false" ht="12.75" hidden="false" customHeight="false" outlineLevel="0" collapsed="false">
      <c r="A135" s="13" t="n">
        <v>125</v>
      </c>
      <c r="B135" s="14"/>
      <c r="C135" s="15"/>
      <c r="D135" s="15"/>
      <c r="E135" s="16" t="str">
        <f aca="false">IF(C135="","",IF(D135&lt;C135,"",IF((DAYS360(C135,D135))=0,"",IF((DAYS360(C135,D135))&lt;30,"D",IF((DAYS360(C135,D135))&lt;360,"M","Y")))))</f>
        <v/>
      </c>
      <c r="F135" s="17" t="n">
        <f aca="false">IF(C135="",0,IF(D135&lt;C135,0,IF((DAYS360(C135,D135))&lt;30,(DAYS360(C135,D135)),IF((DAYS360(C135,D135))&lt;360,(DAYS360(C135,D135))/30,(DAYS360(C135,D135))/360))))</f>
        <v>0</v>
      </c>
      <c r="G135" s="18"/>
      <c r="H135" s="14"/>
      <c r="I135" s="19"/>
      <c r="J135" s="19"/>
      <c r="K135" s="14"/>
      <c r="L135" s="14"/>
      <c r="M135" s="14"/>
      <c r="N135" s="14"/>
      <c r="O135" s="14"/>
      <c r="P135" s="20"/>
      <c r="Q135" s="21"/>
      <c r="R135" s="21"/>
      <c r="S135" s="21"/>
      <c r="T135" s="21"/>
      <c r="U135" s="22" t="n">
        <f aca="false">+R135+Q135+S135+T135</f>
        <v>0</v>
      </c>
      <c r="V135" s="9"/>
      <c r="W135" s="26"/>
      <c r="X135" s="24" t="s">
        <v>222</v>
      </c>
    </row>
    <row r="136" customFormat="false" ht="12.75" hidden="false" customHeight="false" outlineLevel="0" collapsed="false">
      <c r="A136" s="13" t="n">
        <v>126</v>
      </c>
      <c r="B136" s="14"/>
      <c r="C136" s="15"/>
      <c r="D136" s="15"/>
      <c r="E136" s="16" t="str">
        <f aca="false">IF(C136="","",IF(D136&lt;C136,"",IF((DAYS360(C136,D136))=0,"",IF((DAYS360(C136,D136))&lt;30,"D",IF((DAYS360(C136,D136))&lt;360,"M","Y")))))</f>
        <v/>
      </c>
      <c r="F136" s="17" t="n">
        <f aca="false">IF(C136="",0,IF(D136&lt;C136,0,IF((DAYS360(C136,D136))&lt;30,(DAYS360(C136,D136)),IF((DAYS360(C136,D136))&lt;360,(DAYS360(C136,D136))/30,(DAYS360(C136,D136))/360))))</f>
        <v>0</v>
      </c>
      <c r="G136" s="18"/>
      <c r="H136" s="14"/>
      <c r="I136" s="19"/>
      <c r="J136" s="19"/>
      <c r="K136" s="14"/>
      <c r="L136" s="14"/>
      <c r="M136" s="14"/>
      <c r="N136" s="14"/>
      <c r="O136" s="14"/>
      <c r="P136" s="20"/>
      <c r="Q136" s="21"/>
      <c r="R136" s="21"/>
      <c r="S136" s="21"/>
      <c r="T136" s="21"/>
      <c r="U136" s="22" t="n">
        <f aca="false">+R136+Q136+S136+T136</f>
        <v>0</v>
      </c>
      <c r="V136" s="9"/>
      <c r="W136" s="26"/>
      <c r="X136" s="24" t="s">
        <v>223</v>
      </c>
    </row>
    <row r="137" customFormat="false" ht="12.75" hidden="false" customHeight="false" outlineLevel="0" collapsed="false">
      <c r="A137" s="13" t="n">
        <v>127</v>
      </c>
      <c r="B137" s="14"/>
      <c r="C137" s="15"/>
      <c r="D137" s="15"/>
      <c r="E137" s="16" t="str">
        <f aca="false">IF(C137="","",IF(D137&lt;C137,"",IF((DAYS360(C137,D137))=0,"",IF((DAYS360(C137,D137))&lt;30,"D",IF((DAYS360(C137,D137))&lt;360,"M","Y")))))</f>
        <v/>
      </c>
      <c r="F137" s="17" t="n">
        <f aca="false">IF(C137="",0,IF(D137&lt;C137,0,IF((DAYS360(C137,D137))&lt;30,(DAYS360(C137,D137)),IF((DAYS360(C137,D137))&lt;360,(DAYS360(C137,D137))/30,(DAYS360(C137,D137))/360))))</f>
        <v>0</v>
      </c>
      <c r="G137" s="18"/>
      <c r="H137" s="14"/>
      <c r="I137" s="19"/>
      <c r="J137" s="19"/>
      <c r="K137" s="14"/>
      <c r="L137" s="14"/>
      <c r="M137" s="14"/>
      <c r="N137" s="14"/>
      <c r="O137" s="14"/>
      <c r="P137" s="20"/>
      <c r="Q137" s="21"/>
      <c r="R137" s="21"/>
      <c r="S137" s="21"/>
      <c r="T137" s="21"/>
      <c r="U137" s="22" t="n">
        <f aca="false">+R137+Q137+S137+T137</f>
        <v>0</v>
      </c>
      <c r="V137" s="9"/>
      <c r="W137" s="26"/>
      <c r="X137" s="24" t="s">
        <v>224</v>
      </c>
    </row>
    <row r="138" customFormat="false" ht="12.75" hidden="false" customHeight="false" outlineLevel="0" collapsed="false">
      <c r="A138" s="13" t="n">
        <v>128</v>
      </c>
      <c r="B138" s="14"/>
      <c r="C138" s="15"/>
      <c r="D138" s="15"/>
      <c r="E138" s="16" t="str">
        <f aca="false">IF(C138="","",IF(D138&lt;C138,"",IF((DAYS360(C138,D138))=0,"",IF((DAYS360(C138,D138))&lt;30,"D",IF((DAYS360(C138,D138))&lt;360,"M","Y")))))</f>
        <v/>
      </c>
      <c r="F138" s="17" t="n">
        <f aca="false">IF(C138="",0,IF(D138&lt;C138,0,IF((DAYS360(C138,D138))&lt;30,(DAYS360(C138,D138)),IF((DAYS360(C138,D138))&lt;360,(DAYS360(C138,D138))/30,(DAYS360(C138,D138))/360))))</f>
        <v>0</v>
      </c>
      <c r="G138" s="18"/>
      <c r="H138" s="14"/>
      <c r="I138" s="19"/>
      <c r="J138" s="19"/>
      <c r="K138" s="14"/>
      <c r="L138" s="14"/>
      <c r="M138" s="14"/>
      <c r="N138" s="14"/>
      <c r="O138" s="14"/>
      <c r="P138" s="20"/>
      <c r="Q138" s="21"/>
      <c r="R138" s="21"/>
      <c r="S138" s="21"/>
      <c r="T138" s="21"/>
      <c r="U138" s="22" t="n">
        <f aca="false">+R138+Q138+S138+T138</f>
        <v>0</v>
      </c>
      <c r="V138" s="9"/>
      <c r="W138" s="26"/>
      <c r="X138" s="24" t="s">
        <v>225</v>
      </c>
    </row>
    <row r="139" customFormat="false" ht="12.75" hidden="false" customHeight="false" outlineLevel="0" collapsed="false">
      <c r="A139" s="13" t="n">
        <v>129</v>
      </c>
      <c r="B139" s="14"/>
      <c r="C139" s="15"/>
      <c r="D139" s="15"/>
      <c r="E139" s="16" t="str">
        <f aca="false">IF(C139="","",IF(D139&lt;C139,"",IF((DAYS360(C139,D139))=0,"",IF((DAYS360(C139,D139))&lt;30,"D",IF((DAYS360(C139,D139))&lt;360,"M","Y")))))</f>
        <v/>
      </c>
      <c r="F139" s="17" t="n">
        <f aca="false">IF(C139="",0,IF(D139&lt;C139,0,IF((DAYS360(C139,D139))&lt;30,(DAYS360(C139,D139)),IF((DAYS360(C139,D139))&lt;360,(DAYS360(C139,D139))/30,(DAYS360(C139,D139))/360))))</f>
        <v>0</v>
      </c>
      <c r="G139" s="18"/>
      <c r="H139" s="14"/>
      <c r="I139" s="19"/>
      <c r="J139" s="19"/>
      <c r="K139" s="14"/>
      <c r="L139" s="14"/>
      <c r="M139" s="14"/>
      <c r="N139" s="14"/>
      <c r="O139" s="14"/>
      <c r="P139" s="20"/>
      <c r="Q139" s="21"/>
      <c r="R139" s="21"/>
      <c r="S139" s="21"/>
      <c r="T139" s="21"/>
      <c r="U139" s="22" t="n">
        <f aca="false">+R139+Q139+S139+T139</f>
        <v>0</v>
      </c>
      <c r="V139" s="9"/>
      <c r="W139" s="26"/>
      <c r="X139" s="24" t="s">
        <v>226</v>
      </c>
    </row>
    <row r="140" customFormat="false" ht="12.75" hidden="false" customHeight="false" outlineLevel="0" collapsed="false">
      <c r="A140" s="13" t="n">
        <v>130</v>
      </c>
      <c r="B140" s="14"/>
      <c r="C140" s="15"/>
      <c r="D140" s="15"/>
      <c r="E140" s="16" t="str">
        <f aca="false">IF(C140="","",IF(D140&lt;C140,"",IF((DAYS360(C140,D140))=0,"",IF((DAYS360(C140,D140))&lt;30,"D",IF((DAYS360(C140,D140))&lt;360,"M","Y")))))</f>
        <v/>
      </c>
      <c r="F140" s="17" t="n">
        <f aca="false">IF(C140="",0,IF(D140&lt;C140,0,IF((DAYS360(C140,D140))&lt;30,(DAYS360(C140,D140)),IF((DAYS360(C140,D140))&lt;360,(DAYS360(C140,D140))/30,(DAYS360(C140,D140))/360))))</f>
        <v>0</v>
      </c>
      <c r="G140" s="18"/>
      <c r="H140" s="14"/>
      <c r="I140" s="19"/>
      <c r="J140" s="19"/>
      <c r="K140" s="14"/>
      <c r="L140" s="14"/>
      <c r="M140" s="14"/>
      <c r="N140" s="14"/>
      <c r="O140" s="14"/>
      <c r="P140" s="20"/>
      <c r="Q140" s="21"/>
      <c r="R140" s="21"/>
      <c r="S140" s="21"/>
      <c r="T140" s="21"/>
      <c r="U140" s="22" t="n">
        <f aca="false">+R140+Q140+S140+T140</f>
        <v>0</v>
      </c>
      <c r="V140" s="9"/>
      <c r="W140" s="26"/>
      <c r="X140" s="24" t="s">
        <v>227</v>
      </c>
    </row>
    <row r="141" customFormat="false" ht="12.75" hidden="false" customHeight="false" outlineLevel="0" collapsed="false">
      <c r="A141" s="13" t="n">
        <v>131</v>
      </c>
      <c r="B141" s="14"/>
      <c r="C141" s="15"/>
      <c r="D141" s="15"/>
      <c r="E141" s="16" t="str">
        <f aca="false">IF(C141="","",IF(D141&lt;C141,"",IF((DAYS360(C141,D141))=0,"",IF((DAYS360(C141,D141))&lt;30,"D",IF((DAYS360(C141,D141))&lt;360,"M","Y")))))</f>
        <v/>
      </c>
      <c r="F141" s="17" t="n">
        <f aca="false">IF(C141="",0,IF(D141&lt;C141,0,IF((DAYS360(C141,D141))&lt;30,(DAYS360(C141,D141)),IF((DAYS360(C141,D141))&lt;360,(DAYS360(C141,D141))/30,(DAYS360(C141,D141))/360))))</f>
        <v>0</v>
      </c>
      <c r="G141" s="18"/>
      <c r="H141" s="14"/>
      <c r="I141" s="19"/>
      <c r="J141" s="19"/>
      <c r="K141" s="14"/>
      <c r="L141" s="14"/>
      <c r="M141" s="14"/>
      <c r="N141" s="14"/>
      <c r="O141" s="14"/>
      <c r="P141" s="20"/>
      <c r="Q141" s="21"/>
      <c r="R141" s="21"/>
      <c r="S141" s="21"/>
      <c r="T141" s="21"/>
      <c r="U141" s="22" t="n">
        <f aca="false">+R141+Q141+S141+T141</f>
        <v>0</v>
      </c>
      <c r="V141" s="9"/>
      <c r="W141" s="26"/>
      <c r="X141" s="24" t="s">
        <v>228</v>
      </c>
    </row>
    <row r="142" customFormat="false" ht="12.75" hidden="false" customHeight="false" outlineLevel="0" collapsed="false">
      <c r="A142" s="13" t="n">
        <v>132</v>
      </c>
      <c r="B142" s="14"/>
      <c r="C142" s="15"/>
      <c r="D142" s="15"/>
      <c r="E142" s="16" t="str">
        <f aca="false">IF(C142="","",IF(D142&lt;C142,"",IF((DAYS360(C142,D142))=0,"",IF((DAYS360(C142,D142))&lt;30,"D",IF((DAYS360(C142,D142))&lt;360,"M","Y")))))</f>
        <v/>
      </c>
      <c r="F142" s="17" t="n">
        <f aca="false">IF(C142="",0,IF(D142&lt;C142,0,IF((DAYS360(C142,D142))&lt;30,(DAYS360(C142,D142)),IF((DAYS360(C142,D142))&lt;360,(DAYS360(C142,D142))/30,(DAYS360(C142,D142))/360))))</f>
        <v>0</v>
      </c>
      <c r="G142" s="18"/>
      <c r="H142" s="14"/>
      <c r="I142" s="19"/>
      <c r="J142" s="19"/>
      <c r="K142" s="14"/>
      <c r="L142" s="14"/>
      <c r="M142" s="14"/>
      <c r="N142" s="14"/>
      <c r="O142" s="14"/>
      <c r="P142" s="20"/>
      <c r="Q142" s="21"/>
      <c r="R142" s="21"/>
      <c r="S142" s="21"/>
      <c r="T142" s="21"/>
      <c r="U142" s="22" t="n">
        <f aca="false">+R142+Q142+S142+T142</f>
        <v>0</v>
      </c>
      <c r="V142" s="9"/>
      <c r="W142" s="26"/>
      <c r="X142" s="24" t="s">
        <v>229</v>
      </c>
    </row>
    <row r="143" customFormat="false" ht="12.75" hidden="false" customHeight="false" outlineLevel="0" collapsed="false">
      <c r="A143" s="13" t="n">
        <v>133</v>
      </c>
      <c r="B143" s="14"/>
      <c r="C143" s="15"/>
      <c r="D143" s="15"/>
      <c r="E143" s="16" t="str">
        <f aca="false">IF(C143="","",IF(D143&lt;C143,"",IF((DAYS360(C143,D143))=0,"",IF((DAYS360(C143,D143))&lt;30,"D",IF((DAYS360(C143,D143))&lt;360,"M","Y")))))</f>
        <v/>
      </c>
      <c r="F143" s="17" t="n">
        <f aca="false">IF(C143="",0,IF(D143&lt;C143,0,IF((DAYS360(C143,D143))&lt;30,(DAYS360(C143,D143)),IF((DAYS360(C143,D143))&lt;360,(DAYS360(C143,D143))/30,(DAYS360(C143,D143))/360))))</f>
        <v>0</v>
      </c>
      <c r="G143" s="18"/>
      <c r="H143" s="14"/>
      <c r="I143" s="19"/>
      <c r="J143" s="19"/>
      <c r="K143" s="14"/>
      <c r="L143" s="14"/>
      <c r="M143" s="14"/>
      <c r="N143" s="14"/>
      <c r="O143" s="14"/>
      <c r="P143" s="20"/>
      <c r="Q143" s="21"/>
      <c r="R143" s="21"/>
      <c r="S143" s="21"/>
      <c r="T143" s="21"/>
      <c r="U143" s="22" t="n">
        <f aca="false">+R143+Q143+S143+T143</f>
        <v>0</v>
      </c>
      <c r="V143" s="9"/>
      <c r="W143" s="26"/>
      <c r="X143" s="24" t="s">
        <v>230</v>
      </c>
    </row>
    <row r="144" customFormat="false" ht="12.75" hidden="false" customHeight="false" outlineLevel="0" collapsed="false">
      <c r="A144" s="13" t="n">
        <v>134</v>
      </c>
      <c r="B144" s="14"/>
      <c r="C144" s="15"/>
      <c r="D144" s="15"/>
      <c r="E144" s="16" t="str">
        <f aca="false">IF(C144="","",IF(D144&lt;C144,"",IF((DAYS360(C144,D144))=0,"",IF((DAYS360(C144,D144))&lt;30,"D",IF((DAYS360(C144,D144))&lt;360,"M","Y")))))</f>
        <v/>
      </c>
      <c r="F144" s="17" t="n">
        <f aca="false">IF(C144="",0,IF(D144&lt;C144,0,IF((DAYS360(C144,D144))&lt;30,(DAYS360(C144,D144)),IF((DAYS360(C144,D144))&lt;360,(DAYS360(C144,D144))/30,(DAYS360(C144,D144))/360))))</f>
        <v>0</v>
      </c>
      <c r="G144" s="18"/>
      <c r="H144" s="14"/>
      <c r="I144" s="19"/>
      <c r="J144" s="19"/>
      <c r="K144" s="14"/>
      <c r="L144" s="14"/>
      <c r="M144" s="14"/>
      <c r="N144" s="14"/>
      <c r="O144" s="14"/>
      <c r="P144" s="20"/>
      <c r="Q144" s="21"/>
      <c r="R144" s="21"/>
      <c r="S144" s="21"/>
      <c r="T144" s="21"/>
      <c r="U144" s="22" t="n">
        <f aca="false">+R144+Q144+S144+T144</f>
        <v>0</v>
      </c>
      <c r="V144" s="9"/>
      <c r="W144" s="26"/>
      <c r="X144" s="24" t="s">
        <v>231</v>
      </c>
    </row>
    <row r="145" customFormat="false" ht="12.75" hidden="false" customHeight="false" outlineLevel="0" collapsed="false">
      <c r="A145" s="13" t="n">
        <v>135</v>
      </c>
      <c r="B145" s="14"/>
      <c r="C145" s="15"/>
      <c r="D145" s="15"/>
      <c r="E145" s="16" t="str">
        <f aca="false">IF(C145="","",IF(D145&lt;C145,"",IF((DAYS360(C145,D145))=0,"",IF((DAYS360(C145,D145))&lt;30,"D",IF((DAYS360(C145,D145))&lt;360,"M","Y")))))</f>
        <v/>
      </c>
      <c r="F145" s="17" t="n">
        <f aca="false">IF(C145="",0,IF(D145&lt;C145,0,IF((DAYS360(C145,D145))&lt;30,(DAYS360(C145,D145)),IF((DAYS360(C145,D145))&lt;360,(DAYS360(C145,D145))/30,(DAYS360(C145,D145))/360))))</f>
        <v>0</v>
      </c>
      <c r="G145" s="18"/>
      <c r="H145" s="14"/>
      <c r="I145" s="19"/>
      <c r="J145" s="19"/>
      <c r="K145" s="14"/>
      <c r="L145" s="14"/>
      <c r="M145" s="14"/>
      <c r="N145" s="14"/>
      <c r="O145" s="14"/>
      <c r="P145" s="20"/>
      <c r="Q145" s="21"/>
      <c r="R145" s="21"/>
      <c r="S145" s="21"/>
      <c r="T145" s="21"/>
      <c r="U145" s="22" t="n">
        <f aca="false">+R145+Q145+S145+T145</f>
        <v>0</v>
      </c>
      <c r="V145" s="9"/>
      <c r="W145" s="26"/>
      <c r="X145" s="24" t="s">
        <v>232</v>
      </c>
    </row>
    <row r="146" customFormat="false" ht="12.75" hidden="false" customHeight="false" outlineLevel="0" collapsed="false">
      <c r="A146" s="13" t="n">
        <v>136</v>
      </c>
      <c r="B146" s="14"/>
      <c r="C146" s="15"/>
      <c r="D146" s="15"/>
      <c r="E146" s="16" t="str">
        <f aca="false">IF(C146="","",IF(D146&lt;C146,"",IF((DAYS360(C146,D146))=0,"",IF((DAYS360(C146,D146))&lt;30,"D",IF((DAYS360(C146,D146))&lt;360,"M","Y")))))</f>
        <v/>
      </c>
      <c r="F146" s="17" t="n">
        <f aca="false">IF(C146="",0,IF(D146&lt;C146,0,IF((DAYS360(C146,D146))&lt;30,(DAYS360(C146,D146)),IF((DAYS360(C146,D146))&lt;360,(DAYS360(C146,D146))/30,(DAYS360(C146,D146))/360))))</f>
        <v>0</v>
      </c>
      <c r="G146" s="18"/>
      <c r="H146" s="14"/>
      <c r="I146" s="19"/>
      <c r="J146" s="19"/>
      <c r="K146" s="14"/>
      <c r="L146" s="14"/>
      <c r="M146" s="14"/>
      <c r="N146" s="14"/>
      <c r="O146" s="14"/>
      <c r="P146" s="20"/>
      <c r="Q146" s="21"/>
      <c r="R146" s="21"/>
      <c r="S146" s="21"/>
      <c r="T146" s="21"/>
      <c r="U146" s="22" t="n">
        <f aca="false">+R146+Q146+S146+T146</f>
        <v>0</v>
      </c>
      <c r="V146" s="9"/>
      <c r="W146" s="26"/>
      <c r="X146" s="24" t="s">
        <v>233</v>
      </c>
    </row>
    <row r="147" customFormat="false" ht="12.75" hidden="false" customHeight="false" outlineLevel="0" collapsed="false">
      <c r="A147" s="13" t="n">
        <v>137</v>
      </c>
      <c r="B147" s="14"/>
      <c r="C147" s="15"/>
      <c r="D147" s="15"/>
      <c r="E147" s="16" t="str">
        <f aca="false">IF(C147="","",IF(D147&lt;C147,"",IF((DAYS360(C147,D147))=0,"",IF((DAYS360(C147,D147))&lt;30,"D",IF((DAYS360(C147,D147))&lt;360,"M","Y")))))</f>
        <v/>
      </c>
      <c r="F147" s="17" t="n">
        <f aca="false">IF(C147="",0,IF(D147&lt;C147,0,IF((DAYS360(C147,D147))&lt;30,(DAYS360(C147,D147)),IF((DAYS360(C147,D147))&lt;360,(DAYS360(C147,D147))/30,(DAYS360(C147,D147))/360))))</f>
        <v>0</v>
      </c>
      <c r="G147" s="18"/>
      <c r="H147" s="14"/>
      <c r="I147" s="19"/>
      <c r="J147" s="19"/>
      <c r="K147" s="14"/>
      <c r="L147" s="14"/>
      <c r="M147" s="14"/>
      <c r="N147" s="14"/>
      <c r="O147" s="14"/>
      <c r="P147" s="20"/>
      <c r="Q147" s="21"/>
      <c r="R147" s="21"/>
      <c r="S147" s="21"/>
      <c r="T147" s="21"/>
      <c r="U147" s="22" t="n">
        <f aca="false">+R147+Q147+S147+T147</f>
        <v>0</v>
      </c>
      <c r="V147" s="9"/>
      <c r="W147" s="26"/>
      <c r="X147" s="24" t="s">
        <v>234</v>
      </c>
    </row>
    <row r="148" customFormat="false" ht="12.75" hidden="false" customHeight="false" outlineLevel="0" collapsed="false">
      <c r="A148" s="13" t="n">
        <v>138</v>
      </c>
      <c r="B148" s="14"/>
      <c r="C148" s="15"/>
      <c r="D148" s="15"/>
      <c r="E148" s="16" t="str">
        <f aca="false">IF(C148="","",IF(D148&lt;C148,"",IF((DAYS360(C148,D148))=0,"",IF((DAYS360(C148,D148))&lt;30,"D",IF((DAYS360(C148,D148))&lt;360,"M","Y")))))</f>
        <v/>
      </c>
      <c r="F148" s="17" t="n">
        <f aca="false">IF(C148="",0,IF(D148&lt;C148,0,IF((DAYS360(C148,D148))&lt;30,(DAYS360(C148,D148)),IF((DAYS360(C148,D148))&lt;360,(DAYS360(C148,D148))/30,(DAYS360(C148,D148))/360))))</f>
        <v>0</v>
      </c>
      <c r="G148" s="18"/>
      <c r="H148" s="14"/>
      <c r="I148" s="19"/>
      <c r="J148" s="19"/>
      <c r="K148" s="14"/>
      <c r="L148" s="14"/>
      <c r="M148" s="14"/>
      <c r="N148" s="14"/>
      <c r="O148" s="14"/>
      <c r="P148" s="20"/>
      <c r="Q148" s="21"/>
      <c r="R148" s="21"/>
      <c r="S148" s="21"/>
      <c r="T148" s="21"/>
      <c r="U148" s="22" t="n">
        <f aca="false">+R148+Q148+S148+T148</f>
        <v>0</v>
      </c>
      <c r="V148" s="9"/>
      <c r="W148" s="26"/>
      <c r="X148" s="24" t="s">
        <v>235</v>
      </c>
    </row>
    <row r="149" customFormat="false" ht="12.75" hidden="false" customHeight="false" outlineLevel="0" collapsed="false">
      <c r="A149" s="13" t="n">
        <v>139</v>
      </c>
      <c r="B149" s="14"/>
      <c r="C149" s="15"/>
      <c r="D149" s="15"/>
      <c r="E149" s="16" t="str">
        <f aca="false">IF(C149="","",IF(D149&lt;C149,"",IF((DAYS360(C149,D149))=0,"",IF((DAYS360(C149,D149))&lt;30,"D",IF((DAYS360(C149,D149))&lt;360,"M","Y")))))</f>
        <v/>
      </c>
      <c r="F149" s="17" t="n">
        <f aca="false">IF(C149="",0,IF(D149&lt;C149,0,IF((DAYS360(C149,D149))&lt;30,(DAYS360(C149,D149)),IF((DAYS360(C149,D149))&lt;360,(DAYS360(C149,D149))/30,(DAYS360(C149,D149))/360))))</f>
        <v>0</v>
      </c>
      <c r="G149" s="18"/>
      <c r="H149" s="14"/>
      <c r="I149" s="19"/>
      <c r="J149" s="19"/>
      <c r="K149" s="14"/>
      <c r="L149" s="14"/>
      <c r="M149" s="14"/>
      <c r="N149" s="14"/>
      <c r="O149" s="14"/>
      <c r="P149" s="20"/>
      <c r="Q149" s="21"/>
      <c r="R149" s="21"/>
      <c r="S149" s="21"/>
      <c r="T149" s="21"/>
      <c r="U149" s="22" t="n">
        <f aca="false">+R149+Q149+S149+T149</f>
        <v>0</v>
      </c>
      <c r="V149" s="9"/>
      <c r="W149" s="26"/>
      <c r="X149" s="24" t="s">
        <v>236</v>
      </c>
    </row>
    <row r="150" customFormat="false" ht="12.75" hidden="false" customHeight="false" outlineLevel="0" collapsed="false">
      <c r="A150" s="13" t="n">
        <v>140</v>
      </c>
      <c r="B150" s="14"/>
      <c r="C150" s="15"/>
      <c r="D150" s="15"/>
      <c r="E150" s="16" t="str">
        <f aca="false">IF(C150="","",IF(D150&lt;C150,"",IF((DAYS360(C150,D150))=0,"",IF((DAYS360(C150,D150))&lt;30,"D",IF((DAYS360(C150,D150))&lt;360,"M","Y")))))</f>
        <v/>
      </c>
      <c r="F150" s="17" t="n">
        <f aca="false">IF(C150="",0,IF(D150&lt;C150,0,IF((DAYS360(C150,D150))&lt;30,(DAYS360(C150,D150)),IF((DAYS360(C150,D150))&lt;360,(DAYS360(C150,D150))/30,(DAYS360(C150,D150))/360))))</f>
        <v>0</v>
      </c>
      <c r="G150" s="18"/>
      <c r="H150" s="14"/>
      <c r="I150" s="19"/>
      <c r="J150" s="19"/>
      <c r="K150" s="14"/>
      <c r="L150" s="14"/>
      <c r="M150" s="14"/>
      <c r="N150" s="14"/>
      <c r="O150" s="14"/>
      <c r="P150" s="20"/>
      <c r="Q150" s="21"/>
      <c r="R150" s="21"/>
      <c r="S150" s="21"/>
      <c r="T150" s="21"/>
      <c r="U150" s="22" t="n">
        <f aca="false">+R150+Q150+S150+T150</f>
        <v>0</v>
      </c>
      <c r="V150" s="9"/>
      <c r="W150" s="26"/>
      <c r="X150" s="24" t="s">
        <v>237</v>
      </c>
    </row>
    <row r="151" customFormat="false" ht="12.75" hidden="false" customHeight="false" outlineLevel="0" collapsed="false">
      <c r="A151" s="13" t="n">
        <v>141</v>
      </c>
      <c r="B151" s="14"/>
      <c r="C151" s="15"/>
      <c r="D151" s="15"/>
      <c r="E151" s="16" t="str">
        <f aca="false">IF(C151="","",IF(D151&lt;C151,"",IF((DAYS360(C151,D151))=0,"",IF((DAYS360(C151,D151))&lt;30,"D",IF((DAYS360(C151,D151))&lt;360,"M","Y")))))</f>
        <v/>
      </c>
      <c r="F151" s="17" t="n">
        <f aca="false">IF(C151="",0,IF(D151&lt;C151,0,IF((DAYS360(C151,D151))&lt;30,(DAYS360(C151,D151)),IF((DAYS360(C151,D151))&lt;360,(DAYS360(C151,D151))/30,(DAYS360(C151,D151))/360))))</f>
        <v>0</v>
      </c>
      <c r="G151" s="18"/>
      <c r="H151" s="14"/>
      <c r="I151" s="19"/>
      <c r="J151" s="19"/>
      <c r="K151" s="14"/>
      <c r="L151" s="14"/>
      <c r="M151" s="14"/>
      <c r="N151" s="14"/>
      <c r="O151" s="14"/>
      <c r="P151" s="20"/>
      <c r="Q151" s="21"/>
      <c r="R151" s="21"/>
      <c r="S151" s="21"/>
      <c r="T151" s="21"/>
      <c r="U151" s="22" t="n">
        <f aca="false">+R151+Q151+S151+T151</f>
        <v>0</v>
      </c>
      <c r="V151" s="9"/>
      <c r="W151" s="26"/>
      <c r="X151" s="24" t="s">
        <v>238</v>
      </c>
    </row>
    <row r="152" customFormat="false" ht="12.75" hidden="false" customHeight="false" outlineLevel="0" collapsed="false">
      <c r="A152" s="13" t="n">
        <v>142</v>
      </c>
      <c r="B152" s="14"/>
      <c r="C152" s="15"/>
      <c r="D152" s="15"/>
      <c r="E152" s="16" t="str">
        <f aca="false">IF(C152="","",IF(D152&lt;C152,"",IF((DAYS360(C152,D152))=0,"",IF((DAYS360(C152,D152))&lt;30,"D",IF((DAYS360(C152,D152))&lt;360,"M","Y")))))</f>
        <v/>
      </c>
      <c r="F152" s="17" t="n">
        <f aca="false">IF(C152="",0,IF(D152&lt;C152,0,IF((DAYS360(C152,D152))&lt;30,(DAYS360(C152,D152)),IF((DAYS360(C152,D152))&lt;360,(DAYS360(C152,D152))/30,(DAYS360(C152,D152))/360))))</f>
        <v>0</v>
      </c>
      <c r="G152" s="18"/>
      <c r="H152" s="14"/>
      <c r="I152" s="19"/>
      <c r="J152" s="19"/>
      <c r="K152" s="14"/>
      <c r="L152" s="14"/>
      <c r="M152" s="14"/>
      <c r="N152" s="14"/>
      <c r="O152" s="14"/>
      <c r="P152" s="20"/>
      <c r="Q152" s="21"/>
      <c r="R152" s="21"/>
      <c r="S152" s="21"/>
      <c r="T152" s="21"/>
      <c r="U152" s="22" t="n">
        <f aca="false">+R152+Q152+S152+T152</f>
        <v>0</v>
      </c>
      <c r="V152" s="9"/>
      <c r="X152" s="24" t="s">
        <v>239</v>
      </c>
    </row>
    <row r="153" customFormat="false" ht="12.75" hidden="false" customHeight="false" outlineLevel="0" collapsed="false">
      <c r="A153" s="13" t="n">
        <v>143</v>
      </c>
      <c r="B153" s="14"/>
      <c r="C153" s="15"/>
      <c r="D153" s="15"/>
      <c r="E153" s="16" t="str">
        <f aca="false">IF(C153="","",IF(D153&lt;C153,"",IF((DAYS360(C153,D153))=0,"",IF((DAYS360(C153,D153))&lt;30,"D",IF((DAYS360(C153,D153))&lt;360,"M","Y")))))</f>
        <v/>
      </c>
      <c r="F153" s="17" t="n">
        <f aca="false">IF(C153="",0,IF(D153&lt;C153,0,IF((DAYS360(C153,D153))&lt;30,(DAYS360(C153,D153)),IF((DAYS360(C153,D153))&lt;360,(DAYS360(C153,D153))/30,(DAYS360(C153,D153))/360))))</f>
        <v>0</v>
      </c>
      <c r="G153" s="18"/>
      <c r="H153" s="14"/>
      <c r="I153" s="19"/>
      <c r="J153" s="19"/>
      <c r="K153" s="14"/>
      <c r="L153" s="14"/>
      <c r="M153" s="14"/>
      <c r="N153" s="14"/>
      <c r="O153" s="14"/>
      <c r="P153" s="20"/>
      <c r="Q153" s="21"/>
      <c r="R153" s="21"/>
      <c r="S153" s="21"/>
      <c r="T153" s="21"/>
      <c r="U153" s="22" t="n">
        <f aca="false">+R153+Q153+S153+T153</f>
        <v>0</v>
      </c>
      <c r="V153" s="9"/>
      <c r="X153" s="24" t="s">
        <v>240</v>
      </c>
    </row>
    <row r="154" customFormat="false" ht="12.75" hidden="false" customHeight="false" outlineLevel="0" collapsed="false">
      <c r="A154" s="13" t="n">
        <v>144</v>
      </c>
      <c r="B154" s="14"/>
      <c r="C154" s="15"/>
      <c r="D154" s="15"/>
      <c r="E154" s="16" t="str">
        <f aca="false">IF(C154="","",IF(D154&lt;C154,"",IF((DAYS360(C154,D154))=0,"",IF((DAYS360(C154,D154))&lt;30,"D",IF((DAYS360(C154,D154))&lt;360,"M","Y")))))</f>
        <v/>
      </c>
      <c r="F154" s="17" t="n">
        <f aca="false">IF(C154="",0,IF(D154&lt;C154,0,IF((DAYS360(C154,D154))&lt;30,(DAYS360(C154,D154)),IF((DAYS360(C154,D154))&lt;360,(DAYS360(C154,D154))/30,(DAYS360(C154,D154))/360))))</f>
        <v>0</v>
      </c>
      <c r="G154" s="18"/>
      <c r="H154" s="14"/>
      <c r="I154" s="19"/>
      <c r="J154" s="19"/>
      <c r="K154" s="14"/>
      <c r="L154" s="14"/>
      <c r="M154" s="14"/>
      <c r="N154" s="14"/>
      <c r="O154" s="14"/>
      <c r="P154" s="20"/>
      <c r="Q154" s="21"/>
      <c r="R154" s="21"/>
      <c r="S154" s="21"/>
      <c r="T154" s="21"/>
      <c r="U154" s="22" t="n">
        <f aca="false">+R154+Q154+S154+T154</f>
        <v>0</v>
      </c>
      <c r="V154" s="9"/>
      <c r="X154" s="24" t="s">
        <v>241</v>
      </c>
    </row>
    <row r="155" customFormat="false" ht="12.75" hidden="false" customHeight="false" outlineLevel="0" collapsed="false">
      <c r="A155" s="13" t="n">
        <v>145</v>
      </c>
      <c r="B155" s="14"/>
      <c r="C155" s="15"/>
      <c r="D155" s="15"/>
      <c r="E155" s="16" t="str">
        <f aca="false">IF(C155="","",IF(D155&lt;C155,"",IF((DAYS360(C155,D155))=0,"",IF((DAYS360(C155,D155))&lt;30,"D",IF((DAYS360(C155,D155))&lt;360,"M","Y")))))</f>
        <v/>
      </c>
      <c r="F155" s="17" t="n">
        <f aca="false">IF(C155="",0,IF(D155&lt;C155,0,IF((DAYS360(C155,D155))&lt;30,(DAYS360(C155,D155)),IF((DAYS360(C155,D155))&lt;360,(DAYS360(C155,D155))/30,(DAYS360(C155,D155))/360))))</f>
        <v>0</v>
      </c>
      <c r="G155" s="18"/>
      <c r="H155" s="14"/>
      <c r="I155" s="19"/>
      <c r="J155" s="19"/>
      <c r="K155" s="14"/>
      <c r="L155" s="14"/>
      <c r="M155" s="14"/>
      <c r="N155" s="14"/>
      <c r="O155" s="14"/>
      <c r="P155" s="20"/>
      <c r="Q155" s="21"/>
      <c r="R155" s="21"/>
      <c r="S155" s="21"/>
      <c r="T155" s="21"/>
      <c r="U155" s="22" t="n">
        <f aca="false">+R155+Q155+S155+T155</f>
        <v>0</v>
      </c>
      <c r="V155" s="9"/>
      <c r="X155" s="24" t="s">
        <v>242</v>
      </c>
    </row>
    <row r="156" customFormat="false" ht="12.75" hidden="false" customHeight="false" outlineLevel="0" collapsed="false">
      <c r="A156" s="13" t="n">
        <v>146</v>
      </c>
      <c r="B156" s="14"/>
      <c r="C156" s="15"/>
      <c r="D156" s="15"/>
      <c r="E156" s="16" t="str">
        <f aca="false">IF(C156="","",IF(D156&lt;C156,"",IF((DAYS360(C156,D156))=0,"",IF((DAYS360(C156,D156))&lt;30,"D",IF((DAYS360(C156,D156))&lt;360,"M","Y")))))</f>
        <v/>
      </c>
      <c r="F156" s="17" t="n">
        <f aca="false">IF(C156="",0,IF(D156&lt;C156,0,IF((DAYS360(C156,D156))&lt;30,(DAYS360(C156,D156)),IF((DAYS360(C156,D156))&lt;360,(DAYS360(C156,D156))/30,(DAYS360(C156,D156))/360))))</f>
        <v>0</v>
      </c>
      <c r="G156" s="18"/>
      <c r="H156" s="14"/>
      <c r="I156" s="19"/>
      <c r="J156" s="19"/>
      <c r="K156" s="14"/>
      <c r="L156" s="14"/>
      <c r="M156" s="14"/>
      <c r="N156" s="14"/>
      <c r="O156" s="14"/>
      <c r="P156" s="20"/>
      <c r="Q156" s="21"/>
      <c r="R156" s="21"/>
      <c r="S156" s="21"/>
      <c r="T156" s="21"/>
      <c r="U156" s="22" t="n">
        <f aca="false">+R156+Q156+S156+T156</f>
        <v>0</v>
      </c>
      <c r="V156" s="9"/>
      <c r="X156" s="24" t="s">
        <v>243</v>
      </c>
    </row>
    <row r="157" customFormat="false" ht="12.75" hidden="false" customHeight="false" outlineLevel="0" collapsed="false">
      <c r="A157" s="13" t="n">
        <v>147</v>
      </c>
      <c r="B157" s="14"/>
      <c r="C157" s="15"/>
      <c r="D157" s="15"/>
      <c r="E157" s="16" t="str">
        <f aca="false">IF(C157="","",IF(D157&lt;C157,"",IF((DAYS360(C157,D157))=0,"",IF((DAYS360(C157,D157))&lt;30,"D",IF((DAYS360(C157,D157))&lt;360,"M","Y")))))</f>
        <v/>
      </c>
      <c r="F157" s="17" t="n">
        <f aca="false">IF(C157="",0,IF(D157&lt;C157,0,IF((DAYS360(C157,D157))&lt;30,(DAYS360(C157,D157)),IF((DAYS360(C157,D157))&lt;360,(DAYS360(C157,D157))/30,(DAYS360(C157,D157))/360))))</f>
        <v>0</v>
      </c>
      <c r="G157" s="18"/>
      <c r="H157" s="14"/>
      <c r="I157" s="19"/>
      <c r="J157" s="19"/>
      <c r="K157" s="14"/>
      <c r="L157" s="14"/>
      <c r="M157" s="14"/>
      <c r="N157" s="14"/>
      <c r="O157" s="14"/>
      <c r="P157" s="20"/>
      <c r="Q157" s="21"/>
      <c r="R157" s="21"/>
      <c r="S157" s="21"/>
      <c r="T157" s="21"/>
      <c r="U157" s="22" t="n">
        <f aca="false">+R157+Q157+S157+T157</f>
        <v>0</v>
      </c>
      <c r="V157" s="9"/>
      <c r="X157" s="24" t="s">
        <v>244</v>
      </c>
    </row>
    <row r="158" customFormat="false" ht="12.75" hidden="false" customHeight="false" outlineLevel="0" collapsed="false">
      <c r="A158" s="13" t="n">
        <v>148</v>
      </c>
      <c r="B158" s="14"/>
      <c r="C158" s="15"/>
      <c r="D158" s="15"/>
      <c r="E158" s="16" t="str">
        <f aca="false">IF(C158="","",IF(D158&lt;C158,"",IF((DAYS360(C158,D158))=0,"",IF((DAYS360(C158,D158))&lt;30,"D",IF((DAYS360(C158,D158))&lt;360,"M","Y")))))</f>
        <v/>
      </c>
      <c r="F158" s="17" t="n">
        <f aca="false">IF(C158="",0,IF(D158&lt;C158,0,IF((DAYS360(C158,D158))&lt;30,(DAYS360(C158,D158)),IF((DAYS360(C158,D158))&lt;360,(DAYS360(C158,D158))/30,(DAYS360(C158,D158))/360))))</f>
        <v>0</v>
      </c>
      <c r="G158" s="18"/>
      <c r="H158" s="14"/>
      <c r="I158" s="19"/>
      <c r="J158" s="19"/>
      <c r="K158" s="14"/>
      <c r="L158" s="14"/>
      <c r="M158" s="14"/>
      <c r="N158" s="14"/>
      <c r="O158" s="14"/>
      <c r="P158" s="20"/>
      <c r="Q158" s="21"/>
      <c r="R158" s="21"/>
      <c r="S158" s="21"/>
      <c r="T158" s="21"/>
      <c r="U158" s="22" t="n">
        <f aca="false">+R158+Q158+S158+T158</f>
        <v>0</v>
      </c>
      <c r="V158" s="9"/>
      <c r="X158" s="24" t="s">
        <v>245</v>
      </c>
    </row>
    <row r="159" customFormat="false" ht="12.75" hidden="false" customHeight="false" outlineLevel="0" collapsed="false">
      <c r="A159" s="13" t="n">
        <v>149</v>
      </c>
      <c r="B159" s="14"/>
      <c r="C159" s="15"/>
      <c r="D159" s="15"/>
      <c r="E159" s="16" t="str">
        <f aca="false">IF(C159="","",IF(D159&lt;C159,"",IF((DAYS360(C159,D159))=0,"",IF((DAYS360(C159,D159))&lt;30,"D",IF((DAYS360(C159,D159))&lt;360,"M","Y")))))</f>
        <v/>
      </c>
      <c r="F159" s="17" t="n">
        <f aca="false">IF(C159="",0,IF(D159&lt;C159,0,IF((DAYS360(C159,D159))&lt;30,(DAYS360(C159,D159)),IF((DAYS360(C159,D159))&lt;360,(DAYS360(C159,D159))/30,(DAYS360(C159,D159))/360))))</f>
        <v>0</v>
      </c>
      <c r="G159" s="18"/>
      <c r="H159" s="14"/>
      <c r="I159" s="19"/>
      <c r="J159" s="19"/>
      <c r="K159" s="14"/>
      <c r="L159" s="14"/>
      <c r="M159" s="14"/>
      <c r="N159" s="14"/>
      <c r="O159" s="14"/>
      <c r="P159" s="20"/>
      <c r="Q159" s="21"/>
      <c r="R159" s="21"/>
      <c r="S159" s="21"/>
      <c r="T159" s="21"/>
      <c r="U159" s="22" t="n">
        <f aca="false">+R159+Q159+S159+T159</f>
        <v>0</v>
      </c>
      <c r="V159" s="9"/>
      <c r="X159" s="24" t="s">
        <v>246</v>
      </c>
    </row>
    <row r="160" customFormat="false" ht="12.75" hidden="false" customHeight="false" outlineLevel="0" collapsed="false">
      <c r="A160" s="13" t="n">
        <v>150</v>
      </c>
      <c r="B160" s="14"/>
      <c r="C160" s="15"/>
      <c r="D160" s="15"/>
      <c r="E160" s="16" t="str">
        <f aca="false">IF(C160="","",IF(D160&lt;C160,"",IF((DAYS360(C160,D160))=0,"",IF((DAYS360(C160,D160))&lt;30,"D",IF((DAYS360(C160,D160))&lt;360,"M","Y")))))</f>
        <v/>
      </c>
      <c r="F160" s="17" t="n">
        <f aca="false">IF(C160="",0,IF(D160&lt;C160,0,IF((DAYS360(C160,D160))&lt;30,(DAYS360(C160,D160)),IF((DAYS360(C160,D160))&lt;360,(DAYS360(C160,D160))/30,(DAYS360(C160,D160))/360))))</f>
        <v>0</v>
      </c>
      <c r="G160" s="18"/>
      <c r="H160" s="14"/>
      <c r="I160" s="19"/>
      <c r="J160" s="19"/>
      <c r="K160" s="14"/>
      <c r="L160" s="14"/>
      <c r="M160" s="14"/>
      <c r="N160" s="14"/>
      <c r="O160" s="14"/>
      <c r="P160" s="20"/>
      <c r="Q160" s="21"/>
      <c r="R160" s="21"/>
      <c r="S160" s="21"/>
      <c r="T160" s="21"/>
      <c r="U160" s="22" t="n">
        <f aca="false">+R160+Q160+S160+T160</f>
        <v>0</v>
      </c>
      <c r="V160" s="9"/>
      <c r="X160" s="24" t="s">
        <v>247</v>
      </c>
    </row>
    <row r="161" customFormat="false" ht="12.75" hidden="false" customHeight="false" outlineLevel="0" collapsed="false">
      <c r="A161" s="13" t="n">
        <v>151</v>
      </c>
      <c r="B161" s="14"/>
      <c r="C161" s="15"/>
      <c r="D161" s="15"/>
      <c r="E161" s="16" t="str">
        <f aca="false">IF(C161="","",IF(D161&lt;C161,"",IF((DAYS360(C161,D161))=0,"",IF((DAYS360(C161,D161))&lt;30,"D",IF((DAYS360(C161,D161))&lt;360,"M","Y")))))</f>
        <v/>
      </c>
      <c r="F161" s="17" t="n">
        <f aca="false">IF(C161="",0,IF(D161&lt;C161,0,IF((DAYS360(C161,D161))&lt;30,(DAYS360(C161,D161)),IF((DAYS360(C161,D161))&lt;360,(DAYS360(C161,D161))/30,(DAYS360(C161,D161))/360))))</f>
        <v>0</v>
      </c>
      <c r="G161" s="18"/>
      <c r="H161" s="14"/>
      <c r="I161" s="19"/>
      <c r="J161" s="19"/>
      <c r="K161" s="14"/>
      <c r="L161" s="14"/>
      <c r="M161" s="14"/>
      <c r="N161" s="14"/>
      <c r="O161" s="14"/>
      <c r="P161" s="20"/>
      <c r="Q161" s="21"/>
      <c r="R161" s="21"/>
      <c r="S161" s="21"/>
      <c r="T161" s="21"/>
      <c r="U161" s="22" t="n">
        <f aca="false">+R161+Q161+S161+T161</f>
        <v>0</v>
      </c>
      <c r="V161" s="9"/>
      <c r="X161" s="24" t="s">
        <v>248</v>
      </c>
    </row>
    <row r="162" customFormat="false" ht="12.75" hidden="false" customHeight="false" outlineLevel="0" collapsed="false">
      <c r="A162" s="13" t="n">
        <v>152</v>
      </c>
      <c r="B162" s="14"/>
      <c r="C162" s="15"/>
      <c r="D162" s="15"/>
      <c r="E162" s="16" t="str">
        <f aca="false">IF(C162="","",IF(D162&lt;C162,"",IF((DAYS360(C162,D162))=0,"",IF((DAYS360(C162,D162))&lt;30,"D",IF((DAYS360(C162,D162))&lt;360,"M","Y")))))</f>
        <v/>
      </c>
      <c r="F162" s="17" t="n">
        <f aca="false">IF(C162="",0,IF(D162&lt;C162,0,IF((DAYS360(C162,D162))&lt;30,(DAYS360(C162,D162)),IF((DAYS360(C162,D162))&lt;360,(DAYS360(C162,D162))/30,(DAYS360(C162,D162))/360))))</f>
        <v>0</v>
      </c>
      <c r="G162" s="18"/>
      <c r="H162" s="14"/>
      <c r="I162" s="19"/>
      <c r="J162" s="19"/>
      <c r="K162" s="14"/>
      <c r="L162" s="14"/>
      <c r="M162" s="14"/>
      <c r="N162" s="14"/>
      <c r="O162" s="14"/>
      <c r="P162" s="20"/>
      <c r="Q162" s="21"/>
      <c r="R162" s="21"/>
      <c r="S162" s="21"/>
      <c r="T162" s="21"/>
      <c r="U162" s="22" t="n">
        <f aca="false">+R162+Q162+S162+T162</f>
        <v>0</v>
      </c>
      <c r="V162" s="9"/>
      <c r="X162" s="24" t="s">
        <v>249</v>
      </c>
    </row>
    <row r="163" customFormat="false" ht="12.75" hidden="false" customHeight="false" outlineLevel="0" collapsed="false">
      <c r="A163" s="13" t="n">
        <v>153</v>
      </c>
      <c r="B163" s="14"/>
      <c r="C163" s="15"/>
      <c r="D163" s="15"/>
      <c r="E163" s="16" t="str">
        <f aca="false">IF(C163="","",IF(D163&lt;C163,"",IF((DAYS360(C163,D163))=0,"",IF((DAYS360(C163,D163))&lt;30,"D",IF((DAYS360(C163,D163))&lt;360,"M","Y")))))</f>
        <v/>
      </c>
      <c r="F163" s="17" t="n">
        <f aca="false">IF(C163="",0,IF(D163&lt;C163,0,IF((DAYS360(C163,D163))&lt;30,(DAYS360(C163,D163)),IF((DAYS360(C163,D163))&lt;360,(DAYS360(C163,D163))/30,(DAYS360(C163,D163))/360))))</f>
        <v>0</v>
      </c>
      <c r="G163" s="18"/>
      <c r="H163" s="14"/>
      <c r="I163" s="19"/>
      <c r="J163" s="19"/>
      <c r="K163" s="14"/>
      <c r="L163" s="14"/>
      <c r="M163" s="14"/>
      <c r="N163" s="14"/>
      <c r="O163" s="14"/>
      <c r="P163" s="20"/>
      <c r="Q163" s="21"/>
      <c r="R163" s="21"/>
      <c r="S163" s="21"/>
      <c r="T163" s="21"/>
      <c r="U163" s="22" t="n">
        <f aca="false">+R163+Q163+S163+T163</f>
        <v>0</v>
      </c>
      <c r="V163" s="9"/>
      <c r="X163" s="24" t="s">
        <v>250</v>
      </c>
    </row>
    <row r="164" customFormat="false" ht="12.75" hidden="false" customHeight="false" outlineLevel="0" collapsed="false">
      <c r="A164" s="13" t="n">
        <v>154</v>
      </c>
      <c r="B164" s="14"/>
      <c r="C164" s="15"/>
      <c r="D164" s="15"/>
      <c r="E164" s="16" t="str">
        <f aca="false">IF(C164="","",IF(D164&lt;C164,"",IF((DAYS360(C164,D164))=0,"",IF((DAYS360(C164,D164))&lt;30,"D",IF((DAYS360(C164,D164))&lt;360,"M","Y")))))</f>
        <v/>
      </c>
      <c r="F164" s="17" t="n">
        <f aca="false">IF(C164="",0,IF(D164&lt;C164,0,IF((DAYS360(C164,D164))&lt;30,(DAYS360(C164,D164)),IF((DAYS360(C164,D164))&lt;360,(DAYS360(C164,D164))/30,(DAYS360(C164,D164))/360))))</f>
        <v>0</v>
      </c>
      <c r="G164" s="18"/>
      <c r="H164" s="14"/>
      <c r="I164" s="19"/>
      <c r="J164" s="19"/>
      <c r="K164" s="14"/>
      <c r="L164" s="14"/>
      <c r="M164" s="14"/>
      <c r="N164" s="14"/>
      <c r="O164" s="14"/>
      <c r="P164" s="20"/>
      <c r="Q164" s="21"/>
      <c r="R164" s="21"/>
      <c r="S164" s="21"/>
      <c r="T164" s="21"/>
      <c r="U164" s="22" t="n">
        <f aca="false">+R164+Q164+S164+T164</f>
        <v>0</v>
      </c>
      <c r="V164" s="9"/>
      <c r="X164" s="24" t="s">
        <v>251</v>
      </c>
    </row>
    <row r="165" customFormat="false" ht="12.75" hidden="false" customHeight="false" outlineLevel="0" collapsed="false">
      <c r="A165" s="13" t="n">
        <v>155</v>
      </c>
      <c r="B165" s="14"/>
      <c r="C165" s="15"/>
      <c r="D165" s="15"/>
      <c r="E165" s="16" t="str">
        <f aca="false">IF(C165="","",IF(D165&lt;C165,"",IF((DAYS360(C165,D165))=0,"",IF((DAYS360(C165,D165))&lt;30,"D",IF((DAYS360(C165,D165))&lt;360,"M","Y")))))</f>
        <v/>
      </c>
      <c r="F165" s="17" t="n">
        <f aca="false">IF(C165="",0,IF(D165&lt;C165,0,IF((DAYS360(C165,D165))&lt;30,(DAYS360(C165,D165)),IF((DAYS360(C165,D165))&lt;360,(DAYS360(C165,D165))/30,(DAYS360(C165,D165))/360))))</f>
        <v>0</v>
      </c>
      <c r="G165" s="18"/>
      <c r="H165" s="14"/>
      <c r="I165" s="19"/>
      <c r="J165" s="19"/>
      <c r="K165" s="14"/>
      <c r="L165" s="14"/>
      <c r="M165" s="14"/>
      <c r="N165" s="14"/>
      <c r="O165" s="14"/>
      <c r="P165" s="20"/>
      <c r="Q165" s="21"/>
      <c r="R165" s="21"/>
      <c r="S165" s="21"/>
      <c r="T165" s="21"/>
      <c r="U165" s="22" t="n">
        <f aca="false">+R165+Q165+S165+T165</f>
        <v>0</v>
      </c>
      <c r="V165" s="9"/>
      <c r="X165" s="24" t="s">
        <v>252</v>
      </c>
    </row>
    <row r="166" customFormat="false" ht="12.75" hidden="false" customHeight="false" outlineLevel="0" collapsed="false">
      <c r="A166" s="13" t="n">
        <v>156</v>
      </c>
      <c r="B166" s="14"/>
      <c r="C166" s="15"/>
      <c r="D166" s="15"/>
      <c r="E166" s="16" t="str">
        <f aca="false">IF(C166="","",IF(D166&lt;C166,"",IF((DAYS360(C166,D166))=0,"",IF((DAYS360(C166,D166))&lt;30,"D",IF((DAYS360(C166,D166))&lt;360,"M","Y")))))</f>
        <v/>
      </c>
      <c r="F166" s="17" t="n">
        <f aca="false">IF(C166="",0,IF(D166&lt;C166,0,IF((DAYS360(C166,D166))&lt;30,(DAYS360(C166,D166)),IF((DAYS360(C166,D166))&lt;360,(DAYS360(C166,D166))/30,(DAYS360(C166,D166))/360))))</f>
        <v>0</v>
      </c>
      <c r="G166" s="18"/>
      <c r="H166" s="14"/>
      <c r="I166" s="19"/>
      <c r="J166" s="19"/>
      <c r="K166" s="14"/>
      <c r="L166" s="14"/>
      <c r="M166" s="14"/>
      <c r="N166" s="14"/>
      <c r="O166" s="14"/>
      <c r="P166" s="20"/>
      <c r="Q166" s="21"/>
      <c r="R166" s="21"/>
      <c r="S166" s="21"/>
      <c r="T166" s="21"/>
      <c r="U166" s="22" t="n">
        <f aca="false">+R166+Q166+S166+T166</f>
        <v>0</v>
      </c>
      <c r="V166" s="9"/>
      <c r="X166" s="24" t="s">
        <v>253</v>
      </c>
    </row>
    <row r="167" customFormat="false" ht="12.75" hidden="false" customHeight="false" outlineLevel="0" collapsed="false">
      <c r="A167" s="13" t="n">
        <v>157</v>
      </c>
      <c r="B167" s="14"/>
      <c r="C167" s="15"/>
      <c r="D167" s="15"/>
      <c r="E167" s="16" t="str">
        <f aca="false">IF(C167="","",IF(D167&lt;C167,"",IF((DAYS360(C167,D167))=0,"",IF((DAYS360(C167,D167))&lt;30,"D",IF((DAYS360(C167,D167))&lt;360,"M","Y")))))</f>
        <v/>
      </c>
      <c r="F167" s="17" t="n">
        <f aca="false">IF(C167="",0,IF(D167&lt;C167,0,IF((DAYS360(C167,D167))&lt;30,(DAYS360(C167,D167)),IF((DAYS360(C167,D167))&lt;360,(DAYS360(C167,D167))/30,(DAYS360(C167,D167))/360))))</f>
        <v>0</v>
      </c>
      <c r="G167" s="18"/>
      <c r="H167" s="14"/>
      <c r="I167" s="19"/>
      <c r="J167" s="19"/>
      <c r="K167" s="14"/>
      <c r="L167" s="14"/>
      <c r="M167" s="14"/>
      <c r="N167" s="14"/>
      <c r="O167" s="14"/>
      <c r="P167" s="20"/>
      <c r="Q167" s="21"/>
      <c r="R167" s="21"/>
      <c r="S167" s="21"/>
      <c r="T167" s="21"/>
      <c r="U167" s="22" t="n">
        <f aca="false">+R167+Q167+S167+T167</f>
        <v>0</v>
      </c>
      <c r="V167" s="9"/>
      <c r="X167" s="24" t="s">
        <v>254</v>
      </c>
    </row>
    <row r="168" customFormat="false" ht="12.75" hidden="false" customHeight="false" outlineLevel="0" collapsed="false">
      <c r="A168" s="13" t="n">
        <v>158</v>
      </c>
      <c r="B168" s="14"/>
      <c r="C168" s="15"/>
      <c r="D168" s="15"/>
      <c r="E168" s="16" t="str">
        <f aca="false">IF(C168="","",IF(D168&lt;C168,"",IF((DAYS360(C168,D168))=0,"",IF((DAYS360(C168,D168))&lt;30,"D",IF((DAYS360(C168,D168))&lt;360,"M","Y")))))</f>
        <v/>
      </c>
      <c r="F168" s="17" t="n">
        <f aca="false">IF(C168="",0,IF(D168&lt;C168,0,IF((DAYS360(C168,D168))&lt;30,(DAYS360(C168,D168)),IF((DAYS360(C168,D168))&lt;360,(DAYS360(C168,D168))/30,(DAYS360(C168,D168))/360))))</f>
        <v>0</v>
      </c>
      <c r="G168" s="18"/>
      <c r="H168" s="14"/>
      <c r="I168" s="19"/>
      <c r="J168" s="19"/>
      <c r="K168" s="14"/>
      <c r="L168" s="14"/>
      <c r="M168" s="14"/>
      <c r="N168" s="14"/>
      <c r="O168" s="14"/>
      <c r="P168" s="20"/>
      <c r="Q168" s="21"/>
      <c r="R168" s="21"/>
      <c r="S168" s="21"/>
      <c r="T168" s="21"/>
      <c r="U168" s="22" t="n">
        <f aca="false">+R168+Q168+S168+T168</f>
        <v>0</v>
      </c>
      <c r="V168" s="9"/>
      <c r="X168" s="24" t="s">
        <v>255</v>
      </c>
    </row>
    <row r="169" customFormat="false" ht="12.75" hidden="false" customHeight="false" outlineLevel="0" collapsed="false">
      <c r="A169" s="13" t="n">
        <v>159</v>
      </c>
      <c r="B169" s="14"/>
      <c r="C169" s="15"/>
      <c r="D169" s="15"/>
      <c r="E169" s="16" t="str">
        <f aca="false">IF(C169="","",IF(D169&lt;C169,"",IF((DAYS360(C169,D169))=0,"",IF((DAYS360(C169,D169))&lt;30,"D",IF((DAYS360(C169,D169))&lt;360,"M","Y")))))</f>
        <v/>
      </c>
      <c r="F169" s="17" t="n">
        <f aca="false">IF(C169="",0,IF(D169&lt;C169,0,IF((DAYS360(C169,D169))&lt;30,(DAYS360(C169,D169)),IF((DAYS360(C169,D169))&lt;360,(DAYS360(C169,D169))/30,(DAYS360(C169,D169))/360))))</f>
        <v>0</v>
      </c>
      <c r="G169" s="18"/>
      <c r="H169" s="14"/>
      <c r="I169" s="19"/>
      <c r="J169" s="19"/>
      <c r="K169" s="14"/>
      <c r="L169" s="14"/>
      <c r="M169" s="14"/>
      <c r="N169" s="14"/>
      <c r="O169" s="14"/>
      <c r="P169" s="20"/>
      <c r="Q169" s="21"/>
      <c r="R169" s="21"/>
      <c r="S169" s="21"/>
      <c r="T169" s="21"/>
      <c r="U169" s="22" t="n">
        <f aca="false">+R169+Q169+S169+T169</f>
        <v>0</v>
      </c>
      <c r="V169" s="9"/>
      <c r="X169" s="24" t="s">
        <v>256</v>
      </c>
    </row>
    <row r="170" customFormat="false" ht="12.75" hidden="false" customHeight="false" outlineLevel="0" collapsed="false">
      <c r="A170" s="13" t="n">
        <v>160</v>
      </c>
      <c r="B170" s="14"/>
      <c r="C170" s="15"/>
      <c r="D170" s="15"/>
      <c r="E170" s="16" t="str">
        <f aca="false">IF(C170="","",IF(D170&lt;C170,"",IF((DAYS360(C170,D170))=0,"",IF((DAYS360(C170,D170))&lt;30,"D",IF((DAYS360(C170,D170))&lt;360,"M","Y")))))</f>
        <v/>
      </c>
      <c r="F170" s="17" t="n">
        <f aca="false">IF(C170="",0,IF(D170&lt;C170,0,IF((DAYS360(C170,D170))&lt;30,(DAYS360(C170,D170)),IF((DAYS360(C170,D170))&lt;360,(DAYS360(C170,D170))/30,(DAYS360(C170,D170))/360))))</f>
        <v>0</v>
      </c>
      <c r="G170" s="18"/>
      <c r="H170" s="14"/>
      <c r="I170" s="19"/>
      <c r="J170" s="19"/>
      <c r="K170" s="14"/>
      <c r="L170" s="14"/>
      <c r="M170" s="14"/>
      <c r="N170" s="14"/>
      <c r="O170" s="14"/>
      <c r="P170" s="20"/>
      <c r="Q170" s="21"/>
      <c r="R170" s="21"/>
      <c r="S170" s="21"/>
      <c r="T170" s="21"/>
      <c r="U170" s="22" t="n">
        <f aca="false">+R170+Q170+S170+T170</f>
        <v>0</v>
      </c>
      <c r="V170" s="9"/>
      <c r="X170" s="24" t="s">
        <v>257</v>
      </c>
    </row>
    <row r="171" customFormat="false" ht="12.75" hidden="false" customHeight="false" outlineLevel="0" collapsed="false">
      <c r="A171" s="13" t="n">
        <v>161</v>
      </c>
      <c r="B171" s="14"/>
      <c r="C171" s="15"/>
      <c r="D171" s="15"/>
      <c r="E171" s="16" t="str">
        <f aca="false">IF(C171="","",IF(D171&lt;C171,"",IF((DAYS360(C171,D171))=0,"",IF((DAYS360(C171,D171))&lt;30,"D",IF((DAYS360(C171,D171))&lt;360,"M","Y")))))</f>
        <v/>
      </c>
      <c r="F171" s="17" t="n">
        <f aca="false">IF(C171="",0,IF(D171&lt;C171,0,IF((DAYS360(C171,D171))&lt;30,(DAYS360(C171,D171)),IF((DAYS360(C171,D171))&lt;360,(DAYS360(C171,D171))/30,(DAYS360(C171,D171))/360))))</f>
        <v>0</v>
      </c>
      <c r="G171" s="18"/>
      <c r="H171" s="14"/>
      <c r="I171" s="19"/>
      <c r="J171" s="19"/>
      <c r="K171" s="14"/>
      <c r="L171" s="14"/>
      <c r="M171" s="14"/>
      <c r="N171" s="14"/>
      <c r="O171" s="14"/>
      <c r="P171" s="20"/>
      <c r="Q171" s="21"/>
      <c r="R171" s="21"/>
      <c r="S171" s="21"/>
      <c r="T171" s="21"/>
      <c r="U171" s="22" t="n">
        <f aca="false">+R171+Q171+S171+T171</f>
        <v>0</v>
      </c>
      <c r="V171" s="9"/>
      <c r="X171" s="24" t="s">
        <v>258</v>
      </c>
    </row>
    <row r="172" customFormat="false" ht="12.75" hidden="false" customHeight="false" outlineLevel="0" collapsed="false">
      <c r="A172" s="13" t="n">
        <v>162</v>
      </c>
      <c r="B172" s="14"/>
      <c r="C172" s="15"/>
      <c r="D172" s="15"/>
      <c r="E172" s="16" t="str">
        <f aca="false">IF(C172="","",IF(D172&lt;C172,"",IF((DAYS360(C172,D172))=0,"",IF((DAYS360(C172,D172))&lt;30,"D",IF((DAYS360(C172,D172))&lt;360,"M","Y")))))</f>
        <v/>
      </c>
      <c r="F172" s="17" t="n">
        <f aca="false">IF(C172="",0,IF(D172&lt;C172,0,IF((DAYS360(C172,D172))&lt;30,(DAYS360(C172,D172)),IF((DAYS360(C172,D172))&lt;360,(DAYS360(C172,D172))/30,(DAYS360(C172,D172))/360))))</f>
        <v>0</v>
      </c>
      <c r="G172" s="18"/>
      <c r="H172" s="14"/>
      <c r="I172" s="19"/>
      <c r="J172" s="19"/>
      <c r="K172" s="14"/>
      <c r="L172" s="14"/>
      <c r="M172" s="14"/>
      <c r="N172" s="14"/>
      <c r="O172" s="14"/>
      <c r="P172" s="20"/>
      <c r="Q172" s="21"/>
      <c r="R172" s="21"/>
      <c r="S172" s="21"/>
      <c r="T172" s="21"/>
      <c r="U172" s="22" t="n">
        <f aca="false">+R172+Q172+S172+T172</f>
        <v>0</v>
      </c>
      <c r="V172" s="9"/>
      <c r="X172" s="24" t="s">
        <v>259</v>
      </c>
    </row>
    <row r="173" customFormat="false" ht="12.75" hidden="false" customHeight="false" outlineLevel="0" collapsed="false">
      <c r="A173" s="13" t="n">
        <v>163</v>
      </c>
      <c r="B173" s="14"/>
      <c r="C173" s="15"/>
      <c r="D173" s="15"/>
      <c r="E173" s="16" t="str">
        <f aca="false">IF(C173="","",IF(D173&lt;C173,"",IF((DAYS360(C173,D173))=0,"",IF((DAYS360(C173,D173))&lt;30,"D",IF((DAYS360(C173,D173))&lt;360,"M","Y")))))</f>
        <v/>
      </c>
      <c r="F173" s="17" t="n">
        <f aca="false">IF(C173="",0,IF(D173&lt;C173,0,IF((DAYS360(C173,D173))&lt;30,(DAYS360(C173,D173)),IF((DAYS360(C173,D173))&lt;360,(DAYS360(C173,D173))/30,(DAYS360(C173,D173))/360))))</f>
        <v>0</v>
      </c>
      <c r="G173" s="18"/>
      <c r="H173" s="14"/>
      <c r="I173" s="19"/>
      <c r="J173" s="19"/>
      <c r="K173" s="14"/>
      <c r="L173" s="14"/>
      <c r="M173" s="14"/>
      <c r="N173" s="14"/>
      <c r="O173" s="14"/>
      <c r="P173" s="20"/>
      <c r="Q173" s="21"/>
      <c r="R173" s="21"/>
      <c r="S173" s="21"/>
      <c r="T173" s="21"/>
      <c r="U173" s="22" t="n">
        <f aca="false">+R173+Q173+S173+T173</f>
        <v>0</v>
      </c>
      <c r="V173" s="9"/>
      <c r="X173" s="24" t="s">
        <v>260</v>
      </c>
    </row>
    <row r="174" customFormat="false" ht="12.75" hidden="false" customHeight="false" outlineLevel="0" collapsed="false">
      <c r="A174" s="13" t="n">
        <v>164</v>
      </c>
      <c r="B174" s="14"/>
      <c r="C174" s="15"/>
      <c r="D174" s="15"/>
      <c r="E174" s="16" t="str">
        <f aca="false">IF(C174="","",IF(D174&lt;C174,"",IF((DAYS360(C174,D174))=0,"",IF((DAYS360(C174,D174))&lt;30,"D",IF((DAYS360(C174,D174))&lt;360,"M","Y")))))</f>
        <v/>
      </c>
      <c r="F174" s="17" t="n">
        <f aca="false">IF(C174="",0,IF(D174&lt;C174,0,IF((DAYS360(C174,D174))&lt;30,(DAYS360(C174,D174)),IF((DAYS360(C174,D174))&lt;360,(DAYS360(C174,D174))/30,(DAYS360(C174,D174))/360))))</f>
        <v>0</v>
      </c>
      <c r="G174" s="18"/>
      <c r="H174" s="14"/>
      <c r="I174" s="19"/>
      <c r="J174" s="19"/>
      <c r="K174" s="14"/>
      <c r="L174" s="14"/>
      <c r="M174" s="14"/>
      <c r="N174" s="14"/>
      <c r="O174" s="14"/>
      <c r="P174" s="20"/>
      <c r="Q174" s="21"/>
      <c r="R174" s="21"/>
      <c r="S174" s="21"/>
      <c r="T174" s="21"/>
      <c r="U174" s="22" t="n">
        <f aca="false">+R174+Q174+S174+T174</f>
        <v>0</v>
      </c>
      <c r="V174" s="9"/>
      <c r="X174" s="24" t="s">
        <v>261</v>
      </c>
    </row>
    <row r="175" customFormat="false" ht="12.75" hidden="false" customHeight="false" outlineLevel="0" collapsed="false">
      <c r="A175" s="13" t="n">
        <v>165</v>
      </c>
      <c r="B175" s="14"/>
      <c r="C175" s="15"/>
      <c r="D175" s="15"/>
      <c r="E175" s="16" t="str">
        <f aca="false">IF(C175="","",IF(D175&lt;C175,"",IF((DAYS360(C175,D175))=0,"",IF((DAYS360(C175,D175))&lt;30,"D",IF((DAYS360(C175,D175))&lt;360,"M","Y")))))</f>
        <v/>
      </c>
      <c r="F175" s="17" t="n">
        <f aca="false">IF(C175="",0,IF(D175&lt;C175,0,IF((DAYS360(C175,D175))&lt;30,(DAYS360(C175,D175)),IF((DAYS360(C175,D175))&lt;360,(DAYS360(C175,D175))/30,(DAYS360(C175,D175))/360))))</f>
        <v>0</v>
      </c>
      <c r="G175" s="18"/>
      <c r="H175" s="14"/>
      <c r="I175" s="19"/>
      <c r="J175" s="19"/>
      <c r="K175" s="14"/>
      <c r="L175" s="14"/>
      <c r="M175" s="14"/>
      <c r="N175" s="14"/>
      <c r="O175" s="14"/>
      <c r="P175" s="20"/>
      <c r="Q175" s="21"/>
      <c r="R175" s="21"/>
      <c r="S175" s="21"/>
      <c r="T175" s="21"/>
      <c r="U175" s="22" t="n">
        <f aca="false">+R175+Q175+S175+T175</f>
        <v>0</v>
      </c>
      <c r="V175" s="9"/>
      <c r="X175" s="24" t="s">
        <v>262</v>
      </c>
    </row>
    <row r="176" customFormat="false" ht="12.75" hidden="false" customHeight="false" outlineLevel="0" collapsed="false">
      <c r="A176" s="13" t="n">
        <v>166</v>
      </c>
      <c r="B176" s="14"/>
      <c r="C176" s="15"/>
      <c r="D176" s="15"/>
      <c r="E176" s="16" t="str">
        <f aca="false">IF(C176="","",IF(D176&lt;C176,"",IF((DAYS360(C176,D176))=0,"",IF((DAYS360(C176,D176))&lt;30,"D",IF((DAYS360(C176,D176))&lt;360,"M","Y")))))</f>
        <v/>
      </c>
      <c r="F176" s="17" t="n">
        <f aca="false">IF(C176="",0,IF(D176&lt;C176,0,IF((DAYS360(C176,D176))&lt;30,(DAYS360(C176,D176)),IF((DAYS360(C176,D176))&lt;360,(DAYS360(C176,D176))/30,(DAYS360(C176,D176))/360))))</f>
        <v>0</v>
      </c>
      <c r="G176" s="18"/>
      <c r="H176" s="14"/>
      <c r="I176" s="19"/>
      <c r="J176" s="19"/>
      <c r="K176" s="14"/>
      <c r="L176" s="14"/>
      <c r="M176" s="14"/>
      <c r="N176" s="14"/>
      <c r="O176" s="14"/>
      <c r="P176" s="20"/>
      <c r="Q176" s="21"/>
      <c r="R176" s="21"/>
      <c r="S176" s="21"/>
      <c r="T176" s="21"/>
      <c r="U176" s="22" t="n">
        <f aca="false">+R176+Q176+S176+T176</f>
        <v>0</v>
      </c>
      <c r="V176" s="9"/>
      <c r="X176" s="24" t="s">
        <v>263</v>
      </c>
    </row>
    <row r="177" customFormat="false" ht="12.75" hidden="false" customHeight="false" outlineLevel="0" collapsed="false">
      <c r="A177" s="13" t="n">
        <v>167</v>
      </c>
      <c r="B177" s="14"/>
      <c r="C177" s="15"/>
      <c r="D177" s="15"/>
      <c r="E177" s="16" t="str">
        <f aca="false">IF(C177="","",IF(D177&lt;C177,"",IF((DAYS360(C177,D177))=0,"",IF((DAYS360(C177,D177))&lt;30,"D",IF((DAYS360(C177,D177))&lt;360,"M","Y")))))</f>
        <v/>
      </c>
      <c r="F177" s="17" t="n">
        <f aca="false">IF(C177="",0,IF(D177&lt;C177,0,IF((DAYS360(C177,D177))&lt;30,(DAYS360(C177,D177)),IF((DAYS360(C177,D177))&lt;360,(DAYS360(C177,D177))/30,(DAYS360(C177,D177))/360))))</f>
        <v>0</v>
      </c>
      <c r="G177" s="18"/>
      <c r="H177" s="14"/>
      <c r="I177" s="19"/>
      <c r="J177" s="19"/>
      <c r="K177" s="14"/>
      <c r="L177" s="14"/>
      <c r="M177" s="14"/>
      <c r="N177" s="14"/>
      <c r="O177" s="14"/>
      <c r="P177" s="20"/>
      <c r="Q177" s="21"/>
      <c r="R177" s="21"/>
      <c r="S177" s="21"/>
      <c r="T177" s="21"/>
      <c r="U177" s="22" t="n">
        <f aca="false">+R177+Q177+S177+T177</f>
        <v>0</v>
      </c>
      <c r="V177" s="9"/>
      <c r="X177" s="24" t="s">
        <v>264</v>
      </c>
    </row>
    <row r="178" customFormat="false" ht="12.75" hidden="false" customHeight="false" outlineLevel="0" collapsed="false">
      <c r="A178" s="13" t="n">
        <v>168</v>
      </c>
      <c r="B178" s="14"/>
      <c r="C178" s="15"/>
      <c r="D178" s="15"/>
      <c r="E178" s="16" t="str">
        <f aca="false">IF(C178="","",IF(D178&lt;C178,"",IF((DAYS360(C178,D178))=0,"",IF((DAYS360(C178,D178))&lt;30,"D",IF((DAYS360(C178,D178))&lt;360,"M","Y")))))</f>
        <v/>
      </c>
      <c r="F178" s="17" t="n">
        <f aca="false">IF(C178="",0,IF(D178&lt;C178,0,IF((DAYS360(C178,D178))&lt;30,(DAYS360(C178,D178)),IF((DAYS360(C178,D178))&lt;360,(DAYS360(C178,D178))/30,(DAYS360(C178,D178))/360))))</f>
        <v>0</v>
      </c>
      <c r="G178" s="18"/>
      <c r="H178" s="14"/>
      <c r="I178" s="19"/>
      <c r="J178" s="19"/>
      <c r="K178" s="14"/>
      <c r="L178" s="14"/>
      <c r="M178" s="14"/>
      <c r="N178" s="14"/>
      <c r="O178" s="14"/>
      <c r="P178" s="20"/>
      <c r="Q178" s="21"/>
      <c r="R178" s="21"/>
      <c r="S178" s="21"/>
      <c r="T178" s="21"/>
      <c r="U178" s="22" t="n">
        <f aca="false">+R178+Q178+S178+T178</f>
        <v>0</v>
      </c>
      <c r="V178" s="9"/>
      <c r="X178" s="24" t="s">
        <v>265</v>
      </c>
    </row>
    <row r="179" customFormat="false" ht="12.75" hidden="false" customHeight="false" outlineLevel="0" collapsed="false">
      <c r="A179" s="13" t="n">
        <v>169</v>
      </c>
      <c r="B179" s="14"/>
      <c r="C179" s="15"/>
      <c r="D179" s="15"/>
      <c r="E179" s="16" t="str">
        <f aca="false">IF(C179="","",IF(D179&lt;C179,"",IF((DAYS360(C179,D179))=0,"",IF((DAYS360(C179,D179))&lt;30,"D",IF((DAYS360(C179,D179))&lt;360,"M","Y")))))</f>
        <v/>
      </c>
      <c r="F179" s="17" t="n">
        <f aca="false">IF(C179="",0,IF(D179&lt;C179,0,IF((DAYS360(C179,D179))&lt;30,(DAYS360(C179,D179)),IF((DAYS360(C179,D179))&lt;360,(DAYS360(C179,D179))/30,(DAYS360(C179,D179))/360))))</f>
        <v>0</v>
      </c>
      <c r="G179" s="18"/>
      <c r="H179" s="14"/>
      <c r="I179" s="19"/>
      <c r="J179" s="19"/>
      <c r="K179" s="14"/>
      <c r="L179" s="14"/>
      <c r="M179" s="14"/>
      <c r="N179" s="14"/>
      <c r="O179" s="14"/>
      <c r="P179" s="20"/>
      <c r="Q179" s="21"/>
      <c r="R179" s="21"/>
      <c r="S179" s="21"/>
      <c r="T179" s="21"/>
      <c r="U179" s="22" t="n">
        <f aca="false">+R179+Q179+S179+T179</f>
        <v>0</v>
      </c>
      <c r="V179" s="9"/>
      <c r="X179" s="24" t="s">
        <v>9</v>
      </c>
    </row>
    <row r="180" customFormat="false" ht="12.75" hidden="false" customHeight="false" outlineLevel="0" collapsed="false">
      <c r="A180" s="13" t="n">
        <v>170</v>
      </c>
      <c r="B180" s="14"/>
      <c r="C180" s="15"/>
      <c r="D180" s="15"/>
      <c r="E180" s="16" t="str">
        <f aca="false">IF(C180="","",IF(D180&lt;C180,"",IF((DAYS360(C180,D180))=0,"",IF((DAYS360(C180,D180))&lt;30,"D",IF((DAYS360(C180,D180))&lt;360,"M","Y")))))</f>
        <v/>
      </c>
      <c r="F180" s="17" t="n">
        <f aca="false">IF(C180="",0,IF(D180&lt;C180,0,IF((DAYS360(C180,D180))&lt;30,(DAYS360(C180,D180)),IF((DAYS360(C180,D180))&lt;360,(DAYS360(C180,D180))/30,(DAYS360(C180,D180))/360))))</f>
        <v>0</v>
      </c>
      <c r="G180" s="18"/>
      <c r="H180" s="14"/>
      <c r="I180" s="19"/>
      <c r="J180" s="19"/>
      <c r="K180" s="14"/>
      <c r="L180" s="14"/>
      <c r="M180" s="14"/>
      <c r="N180" s="14"/>
      <c r="O180" s="14"/>
      <c r="P180" s="20"/>
      <c r="Q180" s="21"/>
      <c r="R180" s="21"/>
      <c r="S180" s="21"/>
      <c r="T180" s="21"/>
      <c r="U180" s="22" t="n">
        <f aca="false">+R180+Q180+S180+T180</f>
        <v>0</v>
      </c>
      <c r="V180" s="9"/>
      <c r="X180" s="24" t="s">
        <v>266</v>
      </c>
    </row>
    <row r="181" customFormat="false" ht="12.75" hidden="false" customHeight="false" outlineLevel="0" collapsed="false">
      <c r="A181" s="13" t="n">
        <v>171</v>
      </c>
      <c r="B181" s="14"/>
      <c r="C181" s="15"/>
      <c r="D181" s="15"/>
      <c r="E181" s="16" t="str">
        <f aca="false">IF(C181="","",IF(D181&lt;C181,"",IF((DAYS360(C181,D181))=0,"",IF((DAYS360(C181,D181))&lt;30,"D",IF((DAYS360(C181,D181))&lt;360,"M","Y")))))</f>
        <v/>
      </c>
      <c r="F181" s="17" t="n">
        <f aca="false">IF(C181="",0,IF(D181&lt;C181,0,IF((DAYS360(C181,D181))&lt;30,(DAYS360(C181,D181)),IF((DAYS360(C181,D181))&lt;360,(DAYS360(C181,D181))/30,(DAYS360(C181,D181))/360))))</f>
        <v>0</v>
      </c>
      <c r="G181" s="18"/>
      <c r="H181" s="14"/>
      <c r="I181" s="19"/>
      <c r="J181" s="19"/>
      <c r="K181" s="14"/>
      <c r="L181" s="14"/>
      <c r="M181" s="14"/>
      <c r="N181" s="14"/>
      <c r="O181" s="14"/>
      <c r="P181" s="20"/>
      <c r="Q181" s="21"/>
      <c r="R181" s="21"/>
      <c r="S181" s="21"/>
      <c r="T181" s="21"/>
      <c r="U181" s="22" t="n">
        <f aca="false">+R181+Q181+S181+T181</f>
        <v>0</v>
      </c>
      <c r="V181" s="9"/>
      <c r="X181" s="24" t="s">
        <v>267</v>
      </c>
    </row>
    <row r="182" customFormat="false" ht="12.75" hidden="false" customHeight="false" outlineLevel="0" collapsed="false">
      <c r="A182" s="13" t="n">
        <v>172</v>
      </c>
      <c r="B182" s="14"/>
      <c r="C182" s="15"/>
      <c r="D182" s="15"/>
      <c r="E182" s="16" t="str">
        <f aca="false">IF(C182="","",IF(D182&lt;C182,"",IF((DAYS360(C182,D182))=0,"",IF((DAYS360(C182,D182))&lt;30,"D",IF((DAYS360(C182,D182))&lt;360,"M","Y")))))</f>
        <v/>
      </c>
      <c r="F182" s="17" t="n">
        <f aca="false">IF(C182="",0,IF(D182&lt;C182,0,IF((DAYS360(C182,D182))&lt;30,(DAYS360(C182,D182)),IF((DAYS360(C182,D182))&lt;360,(DAYS360(C182,D182))/30,(DAYS360(C182,D182))/360))))</f>
        <v>0</v>
      </c>
      <c r="G182" s="18"/>
      <c r="H182" s="14"/>
      <c r="I182" s="19"/>
      <c r="J182" s="19"/>
      <c r="K182" s="14"/>
      <c r="L182" s="14"/>
      <c r="M182" s="14"/>
      <c r="N182" s="14"/>
      <c r="O182" s="14"/>
      <c r="P182" s="20"/>
      <c r="Q182" s="21"/>
      <c r="R182" s="21"/>
      <c r="S182" s="21"/>
      <c r="T182" s="21"/>
      <c r="U182" s="22" t="n">
        <f aca="false">+R182+Q182+S182+T182</f>
        <v>0</v>
      </c>
      <c r="V182" s="9"/>
      <c r="X182" s="24" t="s">
        <v>268</v>
      </c>
    </row>
    <row r="183" customFormat="false" ht="12.75" hidden="false" customHeight="false" outlineLevel="0" collapsed="false">
      <c r="A183" s="13" t="n">
        <v>173</v>
      </c>
      <c r="B183" s="14"/>
      <c r="C183" s="15"/>
      <c r="D183" s="15"/>
      <c r="E183" s="16" t="str">
        <f aca="false">IF(C183="","",IF(D183&lt;C183,"",IF((DAYS360(C183,D183))=0,"",IF((DAYS360(C183,D183))&lt;30,"D",IF((DAYS360(C183,D183))&lt;360,"M","Y")))))</f>
        <v/>
      </c>
      <c r="F183" s="17" t="n">
        <f aca="false">IF(C183="",0,IF(D183&lt;C183,0,IF((DAYS360(C183,D183))&lt;30,(DAYS360(C183,D183)),IF((DAYS360(C183,D183))&lt;360,(DAYS360(C183,D183))/30,(DAYS360(C183,D183))/360))))</f>
        <v>0</v>
      </c>
      <c r="G183" s="18"/>
      <c r="H183" s="14"/>
      <c r="I183" s="19"/>
      <c r="J183" s="19"/>
      <c r="K183" s="14"/>
      <c r="L183" s="14"/>
      <c r="M183" s="14"/>
      <c r="N183" s="14"/>
      <c r="O183" s="14"/>
      <c r="P183" s="20"/>
      <c r="Q183" s="21"/>
      <c r="R183" s="21"/>
      <c r="S183" s="21"/>
      <c r="T183" s="21"/>
      <c r="U183" s="22" t="n">
        <f aca="false">+R183+Q183+S183+T183</f>
        <v>0</v>
      </c>
      <c r="V183" s="9"/>
      <c r="X183" s="24" t="s">
        <v>269</v>
      </c>
    </row>
    <row r="184" customFormat="false" ht="12.75" hidden="false" customHeight="false" outlineLevel="0" collapsed="false">
      <c r="A184" s="13" t="n">
        <v>174</v>
      </c>
      <c r="B184" s="14"/>
      <c r="C184" s="15"/>
      <c r="D184" s="15"/>
      <c r="E184" s="16" t="str">
        <f aca="false">IF(C184="","",IF(D184&lt;C184,"",IF((DAYS360(C184,D184))=0,"",IF((DAYS360(C184,D184))&lt;30,"D",IF((DAYS360(C184,D184))&lt;360,"M","Y")))))</f>
        <v/>
      </c>
      <c r="F184" s="17" t="n">
        <f aca="false">IF(C184="",0,IF(D184&lt;C184,0,IF((DAYS360(C184,D184))&lt;30,(DAYS360(C184,D184)),IF((DAYS360(C184,D184))&lt;360,(DAYS360(C184,D184))/30,(DAYS360(C184,D184))/360))))</f>
        <v>0</v>
      </c>
      <c r="G184" s="18"/>
      <c r="H184" s="14"/>
      <c r="I184" s="19"/>
      <c r="J184" s="19"/>
      <c r="K184" s="14"/>
      <c r="L184" s="14"/>
      <c r="M184" s="14"/>
      <c r="N184" s="14"/>
      <c r="O184" s="14"/>
      <c r="P184" s="20"/>
      <c r="Q184" s="21"/>
      <c r="R184" s="21"/>
      <c r="S184" s="21"/>
      <c r="T184" s="21"/>
      <c r="U184" s="22" t="n">
        <f aca="false">+R184+Q184+S184+T184</f>
        <v>0</v>
      </c>
      <c r="V184" s="9"/>
      <c r="X184" s="24" t="s">
        <v>270</v>
      </c>
    </row>
    <row r="185" customFormat="false" ht="12.75" hidden="false" customHeight="false" outlineLevel="0" collapsed="false">
      <c r="A185" s="13" t="n">
        <v>175</v>
      </c>
      <c r="B185" s="14"/>
      <c r="C185" s="15"/>
      <c r="D185" s="15"/>
      <c r="E185" s="16" t="str">
        <f aca="false">IF(C185="","",IF(D185&lt;C185,"",IF((DAYS360(C185,D185))=0,"",IF((DAYS360(C185,D185))&lt;30,"D",IF((DAYS360(C185,D185))&lt;360,"M","Y")))))</f>
        <v/>
      </c>
      <c r="F185" s="17" t="n">
        <f aca="false">IF(C185="",0,IF(D185&lt;C185,0,IF((DAYS360(C185,D185))&lt;30,(DAYS360(C185,D185)),IF((DAYS360(C185,D185))&lt;360,(DAYS360(C185,D185))/30,(DAYS360(C185,D185))/360))))</f>
        <v>0</v>
      </c>
      <c r="G185" s="18"/>
      <c r="H185" s="14"/>
      <c r="I185" s="19"/>
      <c r="J185" s="19"/>
      <c r="K185" s="14"/>
      <c r="L185" s="14"/>
      <c r="M185" s="14"/>
      <c r="N185" s="14"/>
      <c r="O185" s="14"/>
      <c r="P185" s="20"/>
      <c r="Q185" s="21"/>
      <c r="R185" s="21"/>
      <c r="S185" s="21"/>
      <c r="T185" s="21"/>
      <c r="U185" s="22" t="n">
        <f aca="false">+R185+Q185+S185+T185</f>
        <v>0</v>
      </c>
      <c r="V185" s="9"/>
      <c r="X185" s="24" t="s">
        <v>271</v>
      </c>
    </row>
    <row r="186" customFormat="false" ht="12.75" hidden="false" customHeight="false" outlineLevel="0" collapsed="false">
      <c r="A186" s="13" t="n">
        <v>176</v>
      </c>
      <c r="B186" s="14"/>
      <c r="C186" s="15"/>
      <c r="D186" s="15"/>
      <c r="E186" s="16" t="str">
        <f aca="false">IF(C186="","",IF(D186&lt;C186,"",IF((DAYS360(C186,D186))=0,"",IF((DAYS360(C186,D186))&lt;30,"D",IF((DAYS360(C186,D186))&lt;360,"M","Y")))))</f>
        <v/>
      </c>
      <c r="F186" s="17" t="n">
        <f aca="false">IF(C186="",0,IF(D186&lt;C186,0,IF((DAYS360(C186,D186))&lt;30,(DAYS360(C186,D186)),IF((DAYS360(C186,D186))&lt;360,(DAYS360(C186,D186))/30,(DAYS360(C186,D186))/360))))</f>
        <v>0</v>
      </c>
      <c r="G186" s="18"/>
      <c r="H186" s="14"/>
      <c r="I186" s="19"/>
      <c r="J186" s="19"/>
      <c r="K186" s="14"/>
      <c r="L186" s="14"/>
      <c r="M186" s="14"/>
      <c r="N186" s="14"/>
      <c r="O186" s="14"/>
      <c r="P186" s="20"/>
      <c r="Q186" s="21"/>
      <c r="R186" s="21"/>
      <c r="S186" s="21"/>
      <c r="T186" s="21"/>
      <c r="U186" s="22" t="n">
        <f aca="false">+R186+Q186+S186+T186</f>
        <v>0</v>
      </c>
      <c r="V186" s="9"/>
      <c r="X186" s="24" t="s">
        <v>272</v>
      </c>
    </row>
    <row r="187" customFormat="false" ht="12.75" hidden="false" customHeight="false" outlineLevel="0" collapsed="false">
      <c r="A187" s="13" t="n">
        <v>177</v>
      </c>
      <c r="B187" s="14"/>
      <c r="C187" s="15"/>
      <c r="D187" s="15"/>
      <c r="E187" s="16" t="str">
        <f aca="false">IF(C187="","",IF(D187&lt;C187,"",IF((DAYS360(C187,D187))=0,"",IF((DAYS360(C187,D187))&lt;30,"D",IF((DAYS360(C187,D187))&lt;360,"M","Y")))))</f>
        <v/>
      </c>
      <c r="F187" s="17" t="n">
        <f aca="false">IF(C187="",0,IF(D187&lt;C187,0,IF((DAYS360(C187,D187))&lt;30,(DAYS360(C187,D187)),IF((DAYS360(C187,D187))&lt;360,(DAYS360(C187,D187))/30,(DAYS360(C187,D187))/360))))</f>
        <v>0</v>
      </c>
      <c r="G187" s="18"/>
      <c r="H187" s="14"/>
      <c r="I187" s="19"/>
      <c r="J187" s="19"/>
      <c r="K187" s="14"/>
      <c r="L187" s="14"/>
      <c r="M187" s="14"/>
      <c r="N187" s="14"/>
      <c r="O187" s="14"/>
      <c r="P187" s="20"/>
      <c r="Q187" s="21"/>
      <c r="R187" s="21"/>
      <c r="S187" s="21"/>
      <c r="T187" s="21"/>
      <c r="U187" s="22" t="n">
        <f aca="false">+R187+Q187+S187+T187</f>
        <v>0</v>
      </c>
      <c r="V187" s="9"/>
      <c r="X187" s="24" t="s">
        <v>273</v>
      </c>
    </row>
    <row r="188" customFormat="false" ht="12.75" hidden="false" customHeight="false" outlineLevel="0" collapsed="false">
      <c r="A188" s="13" t="n">
        <v>178</v>
      </c>
      <c r="B188" s="14"/>
      <c r="C188" s="15"/>
      <c r="D188" s="15"/>
      <c r="E188" s="16" t="str">
        <f aca="false">IF(C188="","",IF(D188&lt;C188,"",IF((DAYS360(C188,D188))=0,"",IF((DAYS360(C188,D188))&lt;30,"D",IF((DAYS360(C188,D188))&lt;360,"M","Y")))))</f>
        <v/>
      </c>
      <c r="F188" s="17" t="n">
        <f aca="false">IF(C188="",0,IF(D188&lt;C188,0,IF((DAYS360(C188,D188))&lt;30,(DAYS360(C188,D188)),IF((DAYS360(C188,D188))&lt;360,(DAYS360(C188,D188))/30,(DAYS360(C188,D188))/360))))</f>
        <v>0</v>
      </c>
      <c r="G188" s="18"/>
      <c r="H188" s="14"/>
      <c r="I188" s="19"/>
      <c r="J188" s="19"/>
      <c r="K188" s="14"/>
      <c r="L188" s="14"/>
      <c r="M188" s="14"/>
      <c r="N188" s="14"/>
      <c r="O188" s="14"/>
      <c r="P188" s="20"/>
      <c r="Q188" s="21"/>
      <c r="R188" s="21"/>
      <c r="S188" s="21"/>
      <c r="T188" s="21"/>
      <c r="U188" s="22" t="n">
        <f aca="false">+R188+Q188+S188+T188</f>
        <v>0</v>
      </c>
      <c r="V188" s="9"/>
      <c r="X188" s="24" t="s">
        <v>274</v>
      </c>
    </row>
    <row r="189" customFormat="false" ht="12.75" hidden="false" customHeight="false" outlineLevel="0" collapsed="false">
      <c r="A189" s="13" t="n">
        <v>179</v>
      </c>
      <c r="B189" s="14"/>
      <c r="C189" s="15"/>
      <c r="D189" s="15"/>
      <c r="E189" s="16" t="str">
        <f aca="false">IF(C189="","",IF(D189&lt;C189,"",IF((DAYS360(C189,D189))=0,"",IF((DAYS360(C189,D189))&lt;30,"D",IF((DAYS360(C189,D189))&lt;360,"M","Y")))))</f>
        <v/>
      </c>
      <c r="F189" s="17" t="n">
        <f aca="false">IF(C189="",0,IF(D189&lt;C189,0,IF((DAYS360(C189,D189))&lt;30,(DAYS360(C189,D189)),IF((DAYS360(C189,D189))&lt;360,(DAYS360(C189,D189))/30,(DAYS360(C189,D189))/360))))</f>
        <v>0</v>
      </c>
      <c r="G189" s="18"/>
      <c r="H189" s="14"/>
      <c r="I189" s="19"/>
      <c r="J189" s="19"/>
      <c r="K189" s="14"/>
      <c r="L189" s="14"/>
      <c r="M189" s="14"/>
      <c r="N189" s="14"/>
      <c r="O189" s="14"/>
      <c r="P189" s="20"/>
      <c r="Q189" s="21"/>
      <c r="R189" s="21"/>
      <c r="S189" s="21"/>
      <c r="T189" s="21"/>
      <c r="U189" s="22" t="n">
        <f aca="false">+R189+Q189+S189+T189</f>
        <v>0</v>
      </c>
      <c r="V189" s="9"/>
      <c r="X189" s="24" t="s">
        <v>275</v>
      </c>
    </row>
    <row r="190" customFormat="false" ht="12.75" hidden="false" customHeight="false" outlineLevel="0" collapsed="false">
      <c r="A190" s="13" t="n">
        <v>180</v>
      </c>
      <c r="B190" s="14"/>
      <c r="C190" s="15"/>
      <c r="D190" s="15"/>
      <c r="E190" s="16" t="str">
        <f aca="false">IF(C190="","",IF(D190&lt;C190,"",IF((DAYS360(C190,D190))=0,"",IF((DAYS360(C190,D190))&lt;30,"D",IF((DAYS360(C190,D190))&lt;360,"M","Y")))))</f>
        <v/>
      </c>
      <c r="F190" s="17" t="n">
        <f aca="false">IF(C190="",0,IF(D190&lt;C190,0,IF((DAYS360(C190,D190))&lt;30,(DAYS360(C190,D190)),IF((DAYS360(C190,D190))&lt;360,(DAYS360(C190,D190))/30,(DAYS360(C190,D190))/360))))</f>
        <v>0</v>
      </c>
      <c r="G190" s="18"/>
      <c r="H190" s="14"/>
      <c r="I190" s="19"/>
      <c r="J190" s="19"/>
      <c r="K190" s="14"/>
      <c r="L190" s="14"/>
      <c r="M190" s="14"/>
      <c r="N190" s="14"/>
      <c r="O190" s="14"/>
      <c r="P190" s="20"/>
      <c r="Q190" s="21"/>
      <c r="R190" s="21"/>
      <c r="S190" s="21"/>
      <c r="T190" s="21"/>
      <c r="U190" s="22" t="n">
        <f aca="false">+R190+Q190+S190+T190</f>
        <v>0</v>
      </c>
      <c r="V190" s="9"/>
      <c r="X190" s="24" t="s">
        <v>276</v>
      </c>
    </row>
    <row r="191" customFormat="false" ht="12.75" hidden="false" customHeight="false" outlineLevel="0" collapsed="false">
      <c r="A191" s="13" t="n">
        <v>181</v>
      </c>
      <c r="B191" s="14"/>
      <c r="C191" s="15"/>
      <c r="D191" s="15"/>
      <c r="E191" s="16" t="str">
        <f aca="false">IF(C191="","",IF(D191&lt;C191,"",IF((DAYS360(C191,D191))=0,"",IF((DAYS360(C191,D191))&lt;30,"D",IF((DAYS360(C191,D191))&lt;360,"M","Y")))))</f>
        <v/>
      </c>
      <c r="F191" s="17" t="n">
        <f aca="false">IF(C191="",0,IF(D191&lt;C191,0,IF((DAYS360(C191,D191))&lt;30,(DAYS360(C191,D191)),IF((DAYS360(C191,D191))&lt;360,(DAYS360(C191,D191))/30,(DAYS360(C191,D191))/360))))</f>
        <v>0</v>
      </c>
      <c r="G191" s="18"/>
      <c r="H191" s="14"/>
      <c r="I191" s="19"/>
      <c r="J191" s="19"/>
      <c r="K191" s="14"/>
      <c r="L191" s="14"/>
      <c r="M191" s="14"/>
      <c r="N191" s="14"/>
      <c r="O191" s="14"/>
      <c r="P191" s="20"/>
      <c r="Q191" s="21"/>
      <c r="R191" s="21"/>
      <c r="S191" s="21"/>
      <c r="T191" s="21"/>
      <c r="U191" s="22" t="n">
        <f aca="false">+R191+Q191+S191+T191</f>
        <v>0</v>
      </c>
      <c r="V191" s="9"/>
      <c r="X191" s="24" t="s">
        <v>277</v>
      </c>
    </row>
    <row r="192" customFormat="false" ht="12.75" hidden="false" customHeight="false" outlineLevel="0" collapsed="false">
      <c r="A192" s="13" t="n">
        <v>182</v>
      </c>
      <c r="B192" s="14"/>
      <c r="C192" s="15"/>
      <c r="D192" s="15"/>
      <c r="E192" s="16" t="str">
        <f aca="false">IF(C192="","",IF(D192&lt;C192,"",IF((DAYS360(C192,D192))=0,"",IF((DAYS360(C192,D192))&lt;30,"D",IF((DAYS360(C192,D192))&lt;360,"M","Y")))))</f>
        <v/>
      </c>
      <c r="F192" s="17" t="n">
        <f aca="false">IF(C192="",0,IF(D192&lt;C192,0,IF((DAYS360(C192,D192))&lt;30,(DAYS360(C192,D192)),IF((DAYS360(C192,D192))&lt;360,(DAYS360(C192,D192))/30,(DAYS360(C192,D192))/360))))</f>
        <v>0</v>
      </c>
      <c r="G192" s="18"/>
      <c r="H192" s="14"/>
      <c r="I192" s="19"/>
      <c r="J192" s="19"/>
      <c r="K192" s="14"/>
      <c r="L192" s="14"/>
      <c r="M192" s="14"/>
      <c r="N192" s="14"/>
      <c r="O192" s="14"/>
      <c r="P192" s="20"/>
      <c r="Q192" s="21"/>
      <c r="R192" s="21"/>
      <c r="S192" s="21"/>
      <c r="T192" s="21"/>
      <c r="U192" s="22" t="n">
        <f aca="false">+R192+Q192+S192+T192</f>
        <v>0</v>
      </c>
      <c r="V192" s="9"/>
      <c r="X192" s="24" t="s">
        <v>278</v>
      </c>
    </row>
    <row r="193" customFormat="false" ht="12.75" hidden="false" customHeight="false" outlineLevel="0" collapsed="false">
      <c r="A193" s="13" t="n">
        <v>183</v>
      </c>
      <c r="B193" s="14"/>
      <c r="C193" s="15"/>
      <c r="D193" s="15"/>
      <c r="E193" s="16" t="str">
        <f aca="false">IF(C193="","",IF(D193&lt;C193,"",IF((DAYS360(C193,D193))=0,"",IF((DAYS360(C193,D193))&lt;30,"D",IF((DAYS360(C193,D193))&lt;360,"M","Y")))))</f>
        <v/>
      </c>
      <c r="F193" s="17" t="n">
        <f aca="false">IF(C193="",0,IF(D193&lt;C193,0,IF((DAYS360(C193,D193))&lt;30,(DAYS360(C193,D193)),IF((DAYS360(C193,D193))&lt;360,(DAYS360(C193,D193))/30,(DAYS360(C193,D193))/360))))</f>
        <v>0</v>
      </c>
      <c r="G193" s="18"/>
      <c r="H193" s="14"/>
      <c r="I193" s="19"/>
      <c r="J193" s="19"/>
      <c r="K193" s="14"/>
      <c r="L193" s="14"/>
      <c r="M193" s="14"/>
      <c r="N193" s="14"/>
      <c r="O193" s="14"/>
      <c r="P193" s="20"/>
      <c r="Q193" s="21"/>
      <c r="R193" s="21"/>
      <c r="S193" s="21"/>
      <c r="T193" s="21"/>
      <c r="U193" s="22" t="n">
        <f aca="false">+R193+Q193+S193+T193</f>
        <v>0</v>
      </c>
      <c r="V193" s="9"/>
      <c r="X193" s="24" t="s">
        <v>279</v>
      </c>
    </row>
    <row r="194" customFormat="false" ht="12.75" hidden="false" customHeight="false" outlineLevel="0" collapsed="false">
      <c r="A194" s="13" t="n">
        <v>184</v>
      </c>
      <c r="B194" s="14"/>
      <c r="C194" s="15"/>
      <c r="D194" s="15"/>
      <c r="E194" s="16" t="str">
        <f aca="false">IF(C194="","",IF(D194&lt;C194,"",IF((DAYS360(C194,D194))=0,"",IF((DAYS360(C194,D194))&lt;30,"D",IF((DAYS360(C194,D194))&lt;360,"M","Y")))))</f>
        <v/>
      </c>
      <c r="F194" s="17" t="n">
        <f aca="false">IF(C194="",0,IF(D194&lt;C194,0,IF((DAYS360(C194,D194))&lt;30,(DAYS360(C194,D194)),IF((DAYS360(C194,D194))&lt;360,(DAYS360(C194,D194))/30,(DAYS360(C194,D194))/360))))</f>
        <v>0</v>
      </c>
      <c r="G194" s="18"/>
      <c r="H194" s="14"/>
      <c r="I194" s="19"/>
      <c r="J194" s="19"/>
      <c r="K194" s="14"/>
      <c r="L194" s="14"/>
      <c r="M194" s="14"/>
      <c r="N194" s="14"/>
      <c r="O194" s="14"/>
      <c r="P194" s="20"/>
      <c r="Q194" s="21"/>
      <c r="R194" s="21"/>
      <c r="S194" s="21"/>
      <c r="T194" s="21"/>
      <c r="U194" s="22" t="n">
        <f aca="false">+R194+Q194+S194+T194</f>
        <v>0</v>
      </c>
      <c r="V194" s="9"/>
      <c r="X194" s="24" t="s">
        <v>280</v>
      </c>
    </row>
    <row r="195" customFormat="false" ht="12.75" hidden="false" customHeight="false" outlineLevel="0" collapsed="false">
      <c r="A195" s="13" t="n">
        <v>185</v>
      </c>
      <c r="B195" s="14"/>
      <c r="C195" s="15"/>
      <c r="D195" s="15"/>
      <c r="E195" s="16" t="str">
        <f aca="false">IF(C195="","",IF(D195&lt;C195,"",IF((DAYS360(C195,D195))=0,"",IF((DAYS360(C195,D195))&lt;30,"D",IF((DAYS360(C195,D195))&lt;360,"M","Y")))))</f>
        <v/>
      </c>
      <c r="F195" s="17" t="n">
        <f aca="false">IF(C195="",0,IF(D195&lt;C195,0,IF((DAYS360(C195,D195))&lt;30,(DAYS360(C195,D195)),IF((DAYS360(C195,D195))&lt;360,(DAYS360(C195,D195))/30,(DAYS360(C195,D195))/360))))</f>
        <v>0</v>
      </c>
      <c r="G195" s="18"/>
      <c r="H195" s="14"/>
      <c r="I195" s="19"/>
      <c r="J195" s="19"/>
      <c r="K195" s="14"/>
      <c r="L195" s="14"/>
      <c r="M195" s="14"/>
      <c r="N195" s="14"/>
      <c r="O195" s="14"/>
      <c r="P195" s="20"/>
      <c r="Q195" s="21"/>
      <c r="R195" s="21"/>
      <c r="S195" s="21"/>
      <c r="T195" s="21"/>
      <c r="U195" s="22" t="n">
        <f aca="false">+R195+Q195+S195+T195</f>
        <v>0</v>
      </c>
      <c r="V195" s="9"/>
      <c r="X195" s="24" t="s">
        <v>281</v>
      </c>
    </row>
    <row r="196" customFormat="false" ht="12.75" hidden="false" customHeight="false" outlineLevel="0" collapsed="false">
      <c r="A196" s="13" t="n">
        <v>186</v>
      </c>
      <c r="B196" s="14"/>
      <c r="C196" s="15"/>
      <c r="D196" s="15"/>
      <c r="E196" s="16" t="str">
        <f aca="false">IF(C196="","",IF(D196&lt;C196,"",IF((DAYS360(C196,D196))=0,"",IF((DAYS360(C196,D196))&lt;30,"D",IF((DAYS360(C196,D196))&lt;360,"M","Y")))))</f>
        <v/>
      </c>
      <c r="F196" s="17" t="n">
        <f aca="false">IF(C196="",0,IF(D196&lt;C196,0,IF((DAYS360(C196,D196))&lt;30,(DAYS360(C196,D196)),IF((DAYS360(C196,D196))&lt;360,(DAYS360(C196,D196))/30,(DAYS360(C196,D196))/360))))</f>
        <v>0</v>
      </c>
      <c r="G196" s="18"/>
      <c r="H196" s="14"/>
      <c r="I196" s="19"/>
      <c r="J196" s="19"/>
      <c r="K196" s="14"/>
      <c r="L196" s="14"/>
      <c r="M196" s="14"/>
      <c r="N196" s="14"/>
      <c r="O196" s="14"/>
      <c r="P196" s="20"/>
      <c r="Q196" s="21"/>
      <c r="R196" s="21"/>
      <c r="S196" s="21"/>
      <c r="T196" s="21"/>
      <c r="U196" s="22" t="n">
        <f aca="false">+R196+Q196+S196+T196</f>
        <v>0</v>
      </c>
      <c r="V196" s="9"/>
      <c r="X196" s="24" t="s">
        <v>282</v>
      </c>
    </row>
    <row r="197" customFormat="false" ht="12.75" hidden="false" customHeight="false" outlineLevel="0" collapsed="false">
      <c r="A197" s="13" t="n">
        <v>187</v>
      </c>
      <c r="B197" s="14"/>
      <c r="C197" s="15"/>
      <c r="D197" s="15"/>
      <c r="E197" s="16" t="str">
        <f aca="false">IF(C197="","",IF(D197&lt;C197,"",IF((DAYS360(C197,D197))=0,"",IF((DAYS360(C197,D197))&lt;30,"D",IF((DAYS360(C197,D197))&lt;360,"M","Y")))))</f>
        <v/>
      </c>
      <c r="F197" s="17" t="n">
        <f aca="false">IF(C197="",0,IF(D197&lt;C197,0,IF((DAYS360(C197,D197))&lt;30,(DAYS360(C197,D197)),IF((DAYS360(C197,D197))&lt;360,(DAYS360(C197,D197))/30,(DAYS360(C197,D197))/360))))</f>
        <v>0</v>
      </c>
      <c r="G197" s="18"/>
      <c r="H197" s="14"/>
      <c r="I197" s="19"/>
      <c r="J197" s="19"/>
      <c r="K197" s="14"/>
      <c r="L197" s="14"/>
      <c r="M197" s="14"/>
      <c r="N197" s="14"/>
      <c r="O197" s="14"/>
      <c r="P197" s="20"/>
      <c r="Q197" s="21"/>
      <c r="R197" s="21"/>
      <c r="S197" s="21"/>
      <c r="T197" s="21"/>
      <c r="U197" s="22" t="n">
        <f aca="false">+R197+Q197+S197+T197</f>
        <v>0</v>
      </c>
      <c r="V197" s="9"/>
      <c r="X197" s="24" t="s">
        <v>283</v>
      </c>
    </row>
    <row r="198" customFormat="false" ht="12.75" hidden="false" customHeight="false" outlineLevel="0" collapsed="false">
      <c r="A198" s="13" t="n">
        <v>188</v>
      </c>
      <c r="B198" s="14"/>
      <c r="C198" s="15"/>
      <c r="D198" s="15"/>
      <c r="E198" s="16" t="str">
        <f aca="false">IF(C198="","",IF(D198&lt;C198,"",IF((DAYS360(C198,D198))=0,"",IF((DAYS360(C198,D198))&lt;30,"D",IF((DAYS360(C198,D198))&lt;360,"M","Y")))))</f>
        <v/>
      </c>
      <c r="F198" s="17" t="n">
        <f aca="false">IF(C198="",0,IF(D198&lt;C198,0,IF((DAYS360(C198,D198))&lt;30,(DAYS360(C198,D198)),IF((DAYS360(C198,D198))&lt;360,(DAYS360(C198,D198))/30,(DAYS360(C198,D198))/360))))</f>
        <v>0</v>
      </c>
      <c r="G198" s="18"/>
      <c r="H198" s="14"/>
      <c r="I198" s="19"/>
      <c r="J198" s="19"/>
      <c r="K198" s="14"/>
      <c r="L198" s="14"/>
      <c r="M198" s="14"/>
      <c r="N198" s="14"/>
      <c r="O198" s="14"/>
      <c r="P198" s="20"/>
      <c r="Q198" s="21"/>
      <c r="R198" s="21"/>
      <c r="S198" s="21"/>
      <c r="T198" s="21"/>
      <c r="U198" s="22" t="n">
        <f aca="false">+R198+Q198+S198+T198</f>
        <v>0</v>
      </c>
      <c r="V198" s="9"/>
      <c r="X198" s="24" t="s">
        <v>284</v>
      </c>
    </row>
    <row r="199" customFormat="false" ht="12.75" hidden="false" customHeight="false" outlineLevel="0" collapsed="false">
      <c r="A199" s="13" t="n">
        <v>189</v>
      </c>
      <c r="B199" s="14"/>
      <c r="C199" s="15"/>
      <c r="D199" s="15"/>
      <c r="E199" s="16" t="str">
        <f aca="false">IF(C199="","",IF(D199&lt;C199,"",IF((DAYS360(C199,D199))=0,"",IF((DAYS360(C199,D199))&lt;30,"D",IF((DAYS360(C199,D199))&lt;360,"M","Y")))))</f>
        <v/>
      </c>
      <c r="F199" s="17" t="n">
        <f aca="false">IF(C199="",0,IF(D199&lt;C199,0,IF((DAYS360(C199,D199))&lt;30,(DAYS360(C199,D199)),IF((DAYS360(C199,D199))&lt;360,(DAYS360(C199,D199))/30,(DAYS360(C199,D199))/360))))</f>
        <v>0</v>
      </c>
      <c r="G199" s="18"/>
      <c r="H199" s="14"/>
      <c r="I199" s="19"/>
      <c r="J199" s="19"/>
      <c r="K199" s="14"/>
      <c r="L199" s="14"/>
      <c r="M199" s="14"/>
      <c r="N199" s="14"/>
      <c r="O199" s="14"/>
      <c r="P199" s="20"/>
      <c r="Q199" s="21"/>
      <c r="R199" s="21"/>
      <c r="S199" s="21"/>
      <c r="T199" s="21"/>
      <c r="U199" s="22" t="n">
        <f aca="false">+R199+Q199+S199+T199</f>
        <v>0</v>
      </c>
      <c r="V199" s="9"/>
      <c r="X199" s="24" t="s">
        <v>285</v>
      </c>
    </row>
    <row r="200" customFormat="false" ht="12.75" hidden="false" customHeight="false" outlineLevel="0" collapsed="false">
      <c r="A200" s="13" t="n">
        <v>190</v>
      </c>
      <c r="B200" s="14"/>
      <c r="C200" s="15"/>
      <c r="D200" s="15"/>
      <c r="E200" s="16" t="str">
        <f aca="false">IF(C200="","",IF(D200&lt;C200,"",IF((DAYS360(C200,D200))=0,"",IF((DAYS360(C200,D200))&lt;30,"D",IF((DAYS360(C200,D200))&lt;360,"M","Y")))))</f>
        <v/>
      </c>
      <c r="F200" s="17" t="n">
        <f aca="false">IF(C200="",0,IF(D200&lt;C200,0,IF((DAYS360(C200,D200))&lt;30,(DAYS360(C200,D200)),IF((DAYS360(C200,D200))&lt;360,(DAYS360(C200,D200))/30,(DAYS360(C200,D200))/360))))</f>
        <v>0</v>
      </c>
      <c r="G200" s="18"/>
      <c r="H200" s="14"/>
      <c r="I200" s="19"/>
      <c r="J200" s="19"/>
      <c r="K200" s="14"/>
      <c r="L200" s="14"/>
      <c r="M200" s="14"/>
      <c r="N200" s="14"/>
      <c r="O200" s="14"/>
      <c r="P200" s="20"/>
      <c r="Q200" s="21"/>
      <c r="R200" s="21"/>
      <c r="S200" s="21"/>
      <c r="T200" s="21"/>
      <c r="U200" s="22" t="n">
        <f aca="false">+R200+Q200+S200+T200</f>
        <v>0</v>
      </c>
      <c r="V200" s="9"/>
      <c r="X200" s="24" t="s">
        <v>286</v>
      </c>
    </row>
    <row r="201" customFormat="false" ht="12.75" hidden="false" customHeight="false" outlineLevel="0" collapsed="false">
      <c r="A201" s="13" t="n">
        <v>191</v>
      </c>
      <c r="B201" s="14"/>
      <c r="C201" s="15"/>
      <c r="D201" s="15"/>
      <c r="E201" s="16" t="str">
        <f aca="false">IF(C201="","",IF(D201&lt;C201,"",IF((DAYS360(C201,D201))=0,"",IF((DAYS360(C201,D201))&lt;30,"D",IF((DAYS360(C201,D201))&lt;360,"M","Y")))))</f>
        <v/>
      </c>
      <c r="F201" s="17" t="n">
        <f aca="false">IF(C201="",0,IF(D201&lt;C201,0,IF((DAYS360(C201,D201))&lt;30,(DAYS360(C201,D201)),IF((DAYS360(C201,D201))&lt;360,(DAYS360(C201,D201))/30,(DAYS360(C201,D201))/360))))</f>
        <v>0</v>
      </c>
      <c r="G201" s="18"/>
      <c r="H201" s="14"/>
      <c r="I201" s="19"/>
      <c r="J201" s="19"/>
      <c r="K201" s="14"/>
      <c r="L201" s="14"/>
      <c r="M201" s="14"/>
      <c r="N201" s="14"/>
      <c r="O201" s="14"/>
      <c r="P201" s="20"/>
      <c r="Q201" s="21"/>
      <c r="R201" s="21"/>
      <c r="S201" s="21"/>
      <c r="T201" s="21"/>
      <c r="U201" s="22" t="n">
        <f aca="false">+R201+Q201+S201+T201</f>
        <v>0</v>
      </c>
      <c r="V201" s="9"/>
      <c r="X201" s="24" t="s">
        <v>287</v>
      </c>
    </row>
    <row r="202" customFormat="false" ht="12.75" hidden="false" customHeight="false" outlineLevel="0" collapsed="false">
      <c r="A202" s="13" t="n">
        <v>192</v>
      </c>
      <c r="B202" s="14"/>
      <c r="C202" s="15"/>
      <c r="D202" s="15"/>
      <c r="E202" s="16" t="str">
        <f aca="false">IF(C202="","",IF(D202&lt;C202,"",IF((DAYS360(C202,D202))=0,"",IF((DAYS360(C202,D202))&lt;30,"D",IF((DAYS360(C202,D202))&lt;360,"M","Y")))))</f>
        <v/>
      </c>
      <c r="F202" s="17" t="n">
        <f aca="false">IF(C202="",0,IF(D202&lt;C202,0,IF((DAYS360(C202,D202))&lt;30,(DAYS360(C202,D202)),IF((DAYS360(C202,D202))&lt;360,(DAYS360(C202,D202))/30,(DAYS360(C202,D202))/360))))</f>
        <v>0</v>
      </c>
      <c r="G202" s="18"/>
      <c r="H202" s="14"/>
      <c r="I202" s="19"/>
      <c r="J202" s="19"/>
      <c r="K202" s="14"/>
      <c r="L202" s="14"/>
      <c r="M202" s="14"/>
      <c r="N202" s="14"/>
      <c r="O202" s="14"/>
      <c r="P202" s="20"/>
      <c r="Q202" s="21"/>
      <c r="R202" s="21"/>
      <c r="S202" s="21"/>
      <c r="T202" s="21"/>
      <c r="U202" s="22" t="n">
        <f aca="false">+R202+Q202+S202+T202</f>
        <v>0</v>
      </c>
      <c r="V202" s="9"/>
      <c r="X202" s="24" t="s">
        <v>288</v>
      </c>
    </row>
    <row r="203" customFormat="false" ht="12.75" hidden="false" customHeight="false" outlineLevel="0" collapsed="false">
      <c r="A203" s="13" t="n">
        <v>193</v>
      </c>
      <c r="B203" s="14"/>
      <c r="C203" s="15"/>
      <c r="D203" s="15"/>
      <c r="E203" s="16" t="str">
        <f aca="false">IF(C203="","",IF(D203&lt;C203,"",IF((DAYS360(C203,D203))=0,"",IF((DAYS360(C203,D203))&lt;30,"D",IF((DAYS360(C203,D203))&lt;360,"M","Y")))))</f>
        <v/>
      </c>
      <c r="F203" s="17" t="n">
        <f aca="false">IF(C203="",0,IF(D203&lt;C203,0,IF((DAYS360(C203,D203))&lt;30,(DAYS360(C203,D203)),IF((DAYS360(C203,D203))&lt;360,(DAYS360(C203,D203))/30,(DAYS360(C203,D203))/360))))</f>
        <v>0</v>
      </c>
      <c r="G203" s="18"/>
      <c r="H203" s="14"/>
      <c r="I203" s="19"/>
      <c r="J203" s="19"/>
      <c r="K203" s="14"/>
      <c r="L203" s="14"/>
      <c r="M203" s="14"/>
      <c r="N203" s="14"/>
      <c r="O203" s="14"/>
      <c r="P203" s="20"/>
      <c r="Q203" s="21"/>
      <c r="R203" s="21"/>
      <c r="S203" s="21"/>
      <c r="T203" s="21"/>
      <c r="U203" s="22" t="n">
        <f aca="false">+R203+Q203+S203+T203</f>
        <v>0</v>
      </c>
      <c r="V203" s="9"/>
      <c r="X203" s="24" t="s">
        <v>289</v>
      </c>
    </row>
    <row r="204" customFormat="false" ht="12.75" hidden="false" customHeight="false" outlineLevel="0" collapsed="false">
      <c r="A204" s="13" t="n">
        <v>194</v>
      </c>
      <c r="B204" s="14"/>
      <c r="C204" s="15"/>
      <c r="D204" s="15"/>
      <c r="E204" s="16" t="str">
        <f aca="false">IF(C204="","",IF(D204&lt;C204,"",IF((DAYS360(C204,D204))=0,"",IF((DAYS360(C204,D204))&lt;30,"D",IF((DAYS360(C204,D204))&lt;360,"M","Y")))))</f>
        <v/>
      </c>
      <c r="F204" s="17" t="n">
        <f aca="false">IF(C204="",0,IF(D204&lt;C204,0,IF((DAYS360(C204,D204))&lt;30,(DAYS360(C204,D204)),IF((DAYS360(C204,D204))&lt;360,(DAYS360(C204,D204))/30,(DAYS360(C204,D204))/360))))</f>
        <v>0</v>
      </c>
      <c r="G204" s="18"/>
      <c r="H204" s="14"/>
      <c r="I204" s="19"/>
      <c r="J204" s="19"/>
      <c r="K204" s="14"/>
      <c r="L204" s="14"/>
      <c r="M204" s="14"/>
      <c r="N204" s="14"/>
      <c r="O204" s="14"/>
      <c r="P204" s="20"/>
      <c r="Q204" s="21"/>
      <c r="R204" s="21"/>
      <c r="S204" s="21"/>
      <c r="T204" s="21"/>
      <c r="U204" s="22" t="n">
        <f aca="false">+R204+Q204+S204+T204</f>
        <v>0</v>
      </c>
      <c r="V204" s="27"/>
      <c r="X204" s="24" t="s">
        <v>290</v>
      </c>
    </row>
    <row r="205" customFormat="false" ht="12.75" hidden="false" customHeight="false" outlineLevel="0" collapsed="false">
      <c r="A205" s="13" t="n">
        <v>195</v>
      </c>
      <c r="B205" s="14"/>
      <c r="C205" s="15"/>
      <c r="D205" s="15"/>
      <c r="E205" s="16" t="str">
        <f aca="false">IF(C205="","",IF(D205&lt;C205,"",IF((DAYS360(C205,D205))=0,"",IF((DAYS360(C205,D205))&lt;30,"D",IF((DAYS360(C205,D205))&lt;360,"M","Y")))))</f>
        <v/>
      </c>
      <c r="F205" s="17" t="n">
        <f aca="false">IF(C205="",0,IF(D205&lt;C205,0,IF((DAYS360(C205,D205))&lt;30,(DAYS360(C205,D205)),IF((DAYS360(C205,D205))&lt;360,(DAYS360(C205,D205))/30,(DAYS360(C205,D205))/360))))</f>
        <v>0</v>
      </c>
      <c r="G205" s="18"/>
      <c r="H205" s="14"/>
      <c r="I205" s="19"/>
      <c r="J205" s="19"/>
      <c r="K205" s="14"/>
      <c r="L205" s="14"/>
      <c r="M205" s="14"/>
      <c r="N205" s="14"/>
      <c r="O205" s="14"/>
      <c r="P205" s="20"/>
      <c r="Q205" s="21"/>
      <c r="R205" s="21"/>
      <c r="S205" s="21"/>
      <c r="T205" s="21"/>
      <c r="U205" s="22" t="n">
        <f aca="false">+R205+Q205+S205+T205</f>
        <v>0</v>
      </c>
      <c r="X205" s="24" t="s">
        <v>291</v>
      </c>
    </row>
    <row r="206" customFormat="false" ht="12.75" hidden="false" customHeight="false" outlineLevel="0" collapsed="false">
      <c r="A206" s="13" t="n">
        <v>196</v>
      </c>
      <c r="B206" s="14"/>
      <c r="C206" s="15"/>
      <c r="D206" s="15"/>
      <c r="E206" s="16" t="str">
        <f aca="false">IF(C206="","",IF(D206&lt;C206,"",IF((DAYS360(C206,D206))=0,"",IF((DAYS360(C206,D206))&lt;30,"D",IF((DAYS360(C206,D206))&lt;360,"M","Y")))))</f>
        <v/>
      </c>
      <c r="F206" s="17" t="n">
        <f aca="false">IF(C206="",0,IF(D206&lt;C206,0,IF((DAYS360(C206,D206))&lt;30,(DAYS360(C206,D206)),IF((DAYS360(C206,D206))&lt;360,(DAYS360(C206,D206))/30,(DAYS360(C206,D206))/360))))</f>
        <v>0</v>
      </c>
      <c r="G206" s="18"/>
      <c r="H206" s="14"/>
      <c r="I206" s="19"/>
      <c r="J206" s="19"/>
      <c r="K206" s="14"/>
      <c r="L206" s="14"/>
      <c r="M206" s="14"/>
      <c r="N206" s="14"/>
      <c r="O206" s="14"/>
      <c r="P206" s="20"/>
      <c r="Q206" s="21"/>
      <c r="R206" s="21"/>
      <c r="S206" s="21"/>
      <c r="T206" s="21"/>
      <c r="U206" s="22" t="n">
        <f aca="false">+R206+Q206+S206+T206</f>
        <v>0</v>
      </c>
      <c r="X206" s="24" t="s">
        <v>292</v>
      </c>
    </row>
    <row r="207" customFormat="false" ht="12.75" hidden="false" customHeight="false" outlineLevel="0" collapsed="false">
      <c r="A207" s="13" t="n">
        <v>197</v>
      </c>
      <c r="B207" s="14"/>
      <c r="C207" s="15"/>
      <c r="D207" s="15"/>
      <c r="E207" s="16" t="str">
        <f aca="false">IF(C207="","",IF(D207&lt;C207,"",IF((DAYS360(C207,D207))=0,"",IF((DAYS360(C207,D207))&lt;30,"D",IF((DAYS360(C207,D207))&lt;360,"M","Y")))))</f>
        <v/>
      </c>
      <c r="F207" s="17" t="n">
        <f aca="false">IF(C207="",0,IF(D207&lt;C207,0,IF((DAYS360(C207,D207))&lt;30,(DAYS360(C207,D207)),IF((DAYS360(C207,D207))&lt;360,(DAYS360(C207,D207))/30,(DAYS360(C207,D207))/360))))</f>
        <v>0</v>
      </c>
      <c r="G207" s="18"/>
      <c r="H207" s="14"/>
      <c r="I207" s="19"/>
      <c r="J207" s="19"/>
      <c r="K207" s="14"/>
      <c r="L207" s="14"/>
      <c r="M207" s="14"/>
      <c r="N207" s="14"/>
      <c r="O207" s="14"/>
      <c r="P207" s="20"/>
      <c r="Q207" s="21"/>
      <c r="R207" s="21"/>
      <c r="S207" s="21"/>
      <c r="T207" s="21"/>
      <c r="U207" s="22" t="n">
        <f aca="false">+R207+Q207+S207+T207</f>
        <v>0</v>
      </c>
      <c r="X207" s="24" t="s">
        <v>293</v>
      </c>
    </row>
    <row r="208" customFormat="false" ht="12.75" hidden="false" customHeight="false" outlineLevel="0" collapsed="false">
      <c r="A208" s="13" t="n">
        <v>198</v>
      </c>
      <c r="B208" s="14"/>
      <c r="C208" s="15"/>
      <c r="D208" s="15"/>
      <c r="E208" s="16" t="str">
        <f aca="false">IF(C208="","",IF(D208&lt;C208,"",IF((DAYS360(C208,D208))=0,"",IF((DAYS360(C208,D208))&lt;30,"D",IF((DAYS360(C208,D208))&lt;360,"M","Y")))))</f>
        <v/>
      </c>
      <c r="F208" s="17" t="n">
        <f aca="false">IF(C208="",0,IF(D208&lt;C208,0,IF((DAYS360(C208,D208))&lt;30,(DAYS360(C208,D208)),IF((DAYS360(C208,D208))&lt;360,(DAYS360(C208,D208))/30,(DAYS360(C208,D208))/360))))</f>
        <v>0</v>
      </c>
      <c r="G208" s="18"/>
      <c r="H208" s="14"/>
      <c r="I208" s="19"/>
      <c r="J208" s="19"/>
      <c r="K208" s="14"/>
      <c r="L208" s="14"/>
      <c r="M208" s="14"/>
      <c r="N208" s="14"/>
      <c r="O208" s="14"/>
      <c r="P208" s="20"/>
      <c r="Q208" s="21"/>
      <c r="R208" s="21"/>
      <c r="S208" s="21"/>
      <c r="T208" s="21"/>
      <c r="U208" s="22" t="n">
        <f aca="false">+R208+Q208+S208+T208</f>
        <v>0</v>
      </c>
      <c r="X208" s="24" t="s">
        <v>294</v>
      </c>
    </row>
    <row r="209" customFormat="false" ht="12.75" hidden="false" customHeight="false" outlineLevel="0" collapsed="false">
      <c r="A209" s="13" t="n">
        <v>199</v>
      </c>
      <c r="B209" s="14"/>
      <c r="C209" s="15"/>
      <c r="D209" s="15"/>
      <c r="E209" s="16" t="str">
        <f aca="false">IF(C209="","",IF(D209&lt;C209,"",IF((DAYS360(C209,D209))=0,"",IF((DAYS360(C209,D209))&lt;30,"D",IF((DAYS360(C209,D209))&lt;360,"M","Y")))))</f>
        <v/>
      </c>
      <c r="F209" s="17" t="n">
        <f aca="false">IF(C209="",0,IF(D209&lt;C209,0,IF((DAYS360(C209,D209))&lt;30,(DAYS360(C209,D209)),IF((DAYS360(C209,D209))&lt;360,(DAYS360(C209,D209))/30,(DAYS360(C209,D209))/360))))</f>
        <v>0</v>
      </c>
      <c r="G209" s="18"/>
      <c r="H209" s="14"/>
      <c r="I209" s="19"/>
      <c r="J209" s="19"/>
      <c r="K209" s="14"/>
      <c r="L209" s="14"/>
      <c r="M209" s="14"/>
      <c r="N209" s="14"/>
      <c r="O209" s="14"/>
      <c r="P209" s="20"/>
      <c r="Q209" s="21"/>
      <c r="R209" s="21"/>
      <c r="S209" s="21"/>
      <c r="T209" s="21"/>
      <c r="U209" s="22" t="n">
        <f aca="false">+R209+Q209+S209+T209</f>
        <v>0</v>
      </c>
      <c r="X209" s="24" t="s">
        <v>295</v>
      </c>
    </row>
    <row r="210" customFormat="false" ht="12.75" hidden="false" customHeight="false" outlineLevel="0" collapsed="false">
      <c r="A210" s="13" t="n">
        <v>200</v>
      </c>
      <c r="B210" s="14"/>
      <c r="C210" s="15"/>
      <c r="D210" s="15"/>
      <c r="E210" s="16" t="str">
        <f aca="false">IF(C210="","",IF(D210&lt;C210,"",IF((DAYS360(C210,D210))=0,"",IF((DAYS360(C210,D210))&lt;30,"D",IF((DAYS360(C210,D210))&lt;360,"M","Y")))))</f>
        <v/>
      </c>
      <c r="F210" s="17" t="n">
        <f aca="false">IF(C210="",0,IF(D210&lt;C210,0,IF((DAYS360(C210,D210))&lt;30,(DAYS360(C210,D210)),IF((DAYS360(C210,D210))&lt;360,(DAYS360(C210,D210))/30,(DAYS360(C210,D210))/360))))</f>
        <v>0</v>
      </c>
      <c r="G210" s="18"/>
      <c r="H210" s="14"/>
      <c r="I210" s="19"/>
      <c r="J210" s="19"/>
      <c r="K210" s="14"/>
      <c r="L210" s="14"/>
      <c r="M210" s="14"/>
      <c r="N210" s="14"/>
      <c r="O210" s="14"/>
      <c r="P210" s="20"/>
      <c r="Q210" s="21"/>
      <c r="R210" s="21"/>
      <c r="S210" s="21"/>
      <c r="T210" s="21"/>
      <c r="U210" s="22" t="n">
        <f aca="false">+R210+Q210+S210+T210</f>
        <v>0</v>
      </c>
      <c r="X210" s="24" t="s">
        <v>296</v>
      </c>
    </row>
    <row r="211" customFormat="false" ht="12.95" hidden="false" customHeight="true" outlineLevel="0" collapsed="false">
      <c r="A211" s="13" t="n">
        <v>201</v>
      </c>
      <c r="B211" s="14"/>
      <c r="C211" s="15"/>
      <c r="D211" s="15"/>
      <c r="E211" s="16" t="str">
        <f aca="false">IF(C211="","",IF(D211&lt;C211,"",IF((DAYS360(C211,D211))=0,"",IF((DAYS360(C211,D211))&lt;30,"D",IF((DAYS360(C211,D211))&lt;360,"M","Y")))))</f>
        <v/>
      </c>
      <c r="F211" s="17" t="n">
        <f aca="false">IF(C211="",0,IF(D211&lt;C211,0,IF((DAYS360(C211,D211))&lt;30,(DAYS360(C211,D211)),IF((DAYS360(C211,D211))&lt;360,(DAYS360(C211,D211))/30,(DAYS360(C211,D211))/360))))</f>
        <v>0</v>
      </c>
      <c r="G211" s="18"/>
      <c r="H211" s="14"/>
      <c r="I211" s="19"/>
      <c r="J211" s="19"/>
      <c r="K211" s="14"/>
      <c r="L211" s="14"/>
      <c r="M211" s="14"/>
      <c r="N211" s="14"/>
      <c r="O211" s="14"/>
      <c r="P211" s="20"/>
      <c r="Q211" s="21"/>
      <c r="R211" s="21"/>
      <c r="S211" s="21"/>
      <c r="T211" s="21"/>
      <c r="U211" s="22" t="n">
        <f aca="false">+R211+Q211+S211+T211</f>
        <v>0</v>
      </c>
      <c r="V211" s="23"/>
      <c r="X211" s="24" t="s">
        <v>297</v>
      </c>
      <c r="Z211" s="9"/>
      <c r="AA211" s="9"/>
      <c r="AB211" s="9"/>
      <c r="AC211" s="25"/>
      <c r="AD211" s="25"/>
      <c r="AE211" s="9"/>
    </row>
    <row r="212" customFormat="false" ht="12.95" hidden="false" customHeight="true" outlineLevel="0" collapsed="false">
      <c r="A212" s="13" t="n">
        <v>202</v>
      </c>
      <c r="B212" s="14"/>
      <c r="C212" s="15"/>
      <c r="D212" s="15"/>
      <c r="E212" s="16" t="str">
        <f aca="false">IF(C212="","",IF(D212&lt;C212,"",IF((DAYS360(C212,D212))=0,"",IF((DAYS360(C212,D212))&lt;30,"D",IF((DAYS360(C212,D212))&lt;360,"M","Y")))))</f>
        <v/>
      </c>
      <c r="F212" s="17" t="n">
        <f aca="false">IF(C212="",0,IF(D212&lt;C212,0,IF((DAYS360(C212,D212))&lt;30,(DAYS360(C212,D212)),IF((DAYS360(C212,D212))&lt;360,(DAYS360(C212,D212))/30,(DAYS360(C212,D212))/360))))</f>
        <v>0</v>
      </c>
      <c r="G212" s="18"/>
      <c r="H212" s="14"/>
      <c r="I212" s="19"/>
      <c r="J212" s="19"/>
      <c r="K212" s="14"/>
      <c r="L212" s="14"/>
      <c r="M212" s="14"/>
      <c r="N212" s="14"/>
      <c r="O212" s="14"/>
      <c r="P212" s="20"/>
      <c r="Q212" s="21"/>
      <c r="R212" s="21"/>
      <c r="S212" s="21"/>
      <c r="T212" s="21"/>
      <c r="U212" s="22" t="n">
        <f aca="false">+R212+Q212+S212+T212</f>
        <v>0</v>
      </c>
      <c r="V212" s="23"/>
      <c r="X212" s="24" t="s">
        <v>298</v>
      </c>
      <c r="Z212" s="9"/>
      <c r="AA212" s="9"/>
      <c r="AB212" s="9"/>
      <c r="AC212" s="25"/>
      <c r="AD212" s="25"/>
      <c r="AE212" s="9"/>
    </row>
    <row r="213" customFormat="false" ht="12.95" hidden="false" customHeight="true" outlineLevel="0" collapsed="false">
      <c r="A213" s="13" t="n">
        <v>203</v>
      </c>
      <c r="B213" s="14"/>
      <c r="C213" s="15"/>
      <c r="D213" s="15"/>
      <c r="E213" s="16" t="str">
        <f aca="false">IF(C213="","",IF(D213&lt;C213,"",IF((DAYS360(C213,D213))=0,"",IF((DAYS360(C213,D213))&lt;30,"D",IF((DAYS360(C213,D213))&lt;360,"M","Y")))))</f>
        <v/>
      </c>
      <c r="F213" s="17" t="n">
        <f aca="false">IF(C213="",0,IF(D213&lt;C213,0,IF((DAYS360(C213,D213))&lt;30,(DAYS360(C213,D213)),IF((DAYS360(C213,D213))&lt;360,(DAYS360(C213,D213))/30,(DAYS360(C213,D213))/360))))</f>
        <v>0</v>
      </c>
      <c r="G213" s="18"/>
      <c r="H213" s="14"/>
      <c r="I213" s="19"/>
      <c r="J213" s="19"/>
      <c r="K213" s="14"/>
      <c r="L213" s="14"/>
      <c r="M213" s="14"/>
      <c r="N213" s="14"/>
      <c r="O213" s="14"/>
      <c r="P213" s="20"/>
      <c r="Q213" s="21"/>
      <c r="R213" s="21"/>
      <c r="S213" s="21"/>
      <c r="T213" s="21"/>
      <c r="U213" s="22" t="n">
        <f aca="false">+R213+Q213+S213+T213</f>
        <v>0</v>
      </c>
      <c r="V213" s="23"/>
      <c r="W213" s="26"/>
      <c r="X213" s="24" t="s">
        <v>299</v>
      </c>
      <c r="Z213" s="9"/>
      <c r="AA213" s="9"/>
      <c r="AB213" s="9"/>
      <c r="AC213" s="25"/>
      <c r="AD213" s="25"/>
      <c r="AE213" s="9"/>
    </row>
    <row r="214" customFormat="false" ht="12.95" hidden="false" customHeight="true" outlineLevel="0" collapsed="false">
      <c r="A214" s="13" t="n">
        <v>204</v>
      </c>
      <c r="B214" s="14"/>
      <c r="C214" s="15"/>
      <c r="D214" s="15"/>
      <c r="E214" s="16" t="str">
        <f aca="false">IF(C214="","",IF(D214&lt;C214,"",IF((DAYS360(C214,D214))=0,"",IF((DAYS360(C214,D214))&lt;30,"D",IF((DAYS360(C214,D214))&lt;360,"M","Y")))))</f>
        <v/>
      </c>
      <c r="F214" s="17" t="n">
        <f aca="false">IF(C214="",0,IF(D214&lt;C214,0,IF((DAYS360(C214,D214))&lt;30,(DAYS360(C214,D214)),IF((DAYS360(C214,D214))&lt;360,(DAYS360(C214,D214))/30,(DAYS360(C214,D214))/360))))</f>
        <v>0</v>
      </c>
      <c r="G214" s="18"/>
      <c r="H214" s="14"/>
      <c r="I214" s="19"/>
      <c r="J214" s="19"/>
      <c r="K214" s="14"/>
      <c r="L214" s="14"/>
      <c r="M214" s="14"/>
      <c r="N214" s="14"/>
      <c r="O214" s="14"/>
      <c r="P214" s="20"/>
      <c r="Q214" s="21"/>
      <c r="R214" s="21"/>
      <c r="S214" s="21"/>
      <c r="T214" s="21"/>
      <c r="U214" s="22" t="n">
        <f aca="false">+R214+Q214+S214+T214</f>
        <v>0</v>
      </c>
      <c r="V214" s="23"/>
      <c r="W214" s="26"/>
      <c r="X214" s="24" t="s">
        <v>300</v>
      </c>
      <c r="AA214" s="9"/>
      <c r="AB214" s="9"/>
      <c r="AC214" s="25"/>
      <c r="AD214" s="25"/>
      <c r="AE214" s="9"/>
    </row>
    <row r="215" customFormat="false" ht="12.95" hidden="false" customHeight="true" outlineLevel="0" collapsed="false">
      <c r="A215" s="13" t="n">
        <v>205</v>
      </c>
      <c r="B215" s="14"/>
      <c r="C215" s="15"/>
      <c r="D215" s="15"/>
      <c r="E215" s="16" t="str">
        <f aca="false">IF(C215="","",IF(D215&lt;C215,"",IF((DAYS360(C215,D215))=0,"",IF((DAYS360(C215,D215))&lt;30,"D",IF((DAYS360(C215,D215))&lt;360,"M","Y")))))</f>
        <v/>
      </c>
      <c r="F215" s="17" t="n">
        <f aca="false">IF(C215="",0,IF(D215&lt;C215,0,IF((DAYS360(C215,D215))&lt;30,(DAYS360(C215,D215)),IF((DAYS360(C215,D215))&lt;360,(DAYS360(C215,D215))/30,(DAYS360(C215,D215))/360))))</f>
        <v>0</v>
      </c>
      <c r="G215" s="18"/>
      <c r="H215" s="14"/>
      <c r="I215" s="19"/>
      <c r="J215" s="19"/>
      <c r="K215" s="14"/>
      <c r="L215" s="14"/>
      <c r="M215" s="14"/>
      <c r="N215" s="14"/>
      <c r="O215" s="14"/>
      <c r="P215" s="20"/>
      <c r="Q215" s="21"/>
      <c r="R215" s="21"/>
      <c r="S215" s="21"/>
      <c r="T215" s="21"/>
      <c r="U215" s="22" t="n">
        <f aca="false">+R215+Q215+S215+T215</f>
        <v>0</v>
      </c>
      <c r="V215" s="23"/>
      <c r="W215" s="26"/>
      <c r="X215" s="24" t="s">
        <v>301</v>
      </c>
      <c r="AC215" s="25"/>
      <c r="AD215" s="25"/>
      <c r="AE215" s="9"/>
    </row>
    <row r="216" customFormat="false" ht="12.95" hidden="false" customHeight="true" outlineLevel="0" collapsed="false">
      <c r="A216" s="13" t="n">
        <v>206</v>
      </c>
      <c r="B216" s="14"/>
      <c r="C216" s="15"/>
      <c r="D216" s="15"/>
      <c r="E216" s="16" t="str">
        <f aca="false">IF(C216="","",IF(D216&lt;C216,"",IF((DAYS360(C216,D216))=0,"",IF((DAYS360(C216,D216))&lt;30,"D",IF((DAYS360(C216,D216))&lt;360,"M","Y")))))</f>
        <v/>
      </c>
      <c r="F216" s="17" t="n">
        <f aca="false">IF(C216="",0,IF(D216&lt;C216,0,IF((DAYS360(C216,D216))&lt;30,(DAYS360(C216,D216)),IF((DAYS360(C216,D216))&lt;360,(DAYS360(C216,D216))/30,(DAYS360(C216,D216))/360))))</f>
        <v>0</v>
      </c>
      <c r="G216" s="18"/>
      <c r="H216" s="14"/>
      <c r="I216" s="19"/>
      <c r="J216" s="19"/>
      <c r="K216" s="14"/>
      <c r="L216" s="14"/>
      <c r="M216" s="14"/>
      <c r="N216" s="14"/>
      <c r="O216" s="14"/>
      <c r="P216" s="20"/>
      <c r="Q216" s="21"/>
      <c r="R216" s="21"/>
      <c r="S216" s="21"/>
      <c r="T216" s="21"/>
      <c r="U216" s="22" t="n">
        <f aca="false">+R216+Q216+S216+T216</f>
        <v>0</v>
      </c>
      <c r="V216" s="23"/>
      <c r="W216" s="26"/>
      <c r="X216" s="24" t="s">
        <v>302</v>
      </c>
      <c r="AC216" s="25"/>
      <c r="AD216" s="25"/>
      <c r="AE216" s="9"/>
    </row>
    <row r="217" customFormat="false" ht="12.95" hidden="false" customHeight="true" outlineLevel="0" collapsed="false">
      <c r="A217" s="13" t="n">
        <v>207</v>
      </c>
      <c r="B217" s="14"/>
      <c r="C217" s="15"/>
      <c r="D217" s="15"/>
      <c r="E217" s="16" t="str">
        <f aca="false">IF(C217="","",IF(D217&lt;C217,"",IF((DAYS360(C217,D217))=0,"",IF((DAYS360(C217,D217))&lt;30,"D",IF((DAYS360(C217,D217))&lt;360,"M","Y")))))</f>
        <v/>
      </c>
      <c r="F217" s="17" t="n">
        <f aca="false">IF(C217="",0,IF(D217&lt;C217,0,IF((DAYS360(C217,D217))&lt;30,(DAYS360(C217,D217)),IF((DAYS360(C217,D217))&lt;360,(DAYS360(C217,D217))/30,(DAYS360(C217,D217))/360))))</f>
        <v>0</v>
      </c>
      <c r="G217" s="18"/>
      <c r="H217" s="14"/>
      <c r="I217" s="19"/>
      <c r="J217" s="19"/>
      <c r="K217" s="14"/>
      <c r="L217" s="14"/>
      <c r="M217" s="14"/>
      <c r="N217" s="14"/>
      <c r="O217" s="14"/>
      <c r="P217" s="20"/>
      <c r="Q217" s="21"/>
      <c r="R217" s="21"/>
      <c r="S217" s="21"/>
      <c r="T217" s="21"/>
      <c r="U217" s="22" t="n">
        <f aca="false">+R217+Q217+S217+T217</f>
        <v>0</v>
      </c>
      <c r="V217" s="23"/>
      <c r="W217" s="26"/>
      <c r="X217" s="24" t="s">
        <v>303</v>
      </c>
      <c r="AC217" s="25"/>
      <c r="AD217" s="25"/>
      <c r="AE217" s="9"/>
    </row>
    <row r="218" customFormat="false" ht="12.95" hidden="false" customHeight="true" outlineLevel="0" collapsed="false">
      <c r="A218" s="13" t="n">
        <v>208</v>
      </c>
      <c r="B218" s="14"/>
      <c r="C218" s="15"/>
      <c r="D218" s="15"/>
      <c r="E218" s="16" t="str">
        <f aca="false">IF(C218="","",IF(D218&lt;C218,"",IF((DAYS360(C218,D218))=0,"",IF((DAYS360(C218,D218))&lt;30,"D",IF((DAYS360(C218,D218))&lt;360,"M","Y")))))</f>
        <v/>
      </c>
      <c r="F218" s="17" t="n">
        <f aca="false">IF(C218="",0,IF(D218&lt;C218,0,IF((DAYS360(C218,D218))&lt;30,(DAYS360(C218,D218)),IF((DAYS360(C218,D218))&lt;360,(DAYS360(C218,D218))/30,(DAYS360(C218,D218))/360))))</f>
        <v>0</v>
      </c>
      <c r="G218" s="18"/>
      <c r="H218" s="14"/>
      <c r="I218" s="19"/>
      <c r="J218" s="19"/>
      <c r="K218" s="14"/>
      <c r="L218" s="14"/>
      <c r="M218" s="14"/>
      <c r="N218" s="14"/>
      <c r="O218" s="14"/>
      <c r="P218" s="20"/>
      <c r="Q218" s="21"/>
      <c r="R218" s="21"/>
      <c r="S218" s="21"/>
      <c r="T218" s="21"/>
      <c r="U218" s="22" t="n">
        <f aca="false">+R218+Q218+S218+T218</f>
        <v>0</v>
      </c>
      <c r="V218" s="23"/>
      <c r="W218" s="26"/>
      <c r="X218" s="24" t="s">
        <v>304</v>
      </c>
      <c r="AC218" s="25"/>
      <c r="AD218" s="25"/>
      <c r="AE218" s="9"/>
    </row>
    <row r="219" customFormat="false" ht="12.95" hidden="false" customHeight="true" outlineLevel="0" collapsed="false">
      <c r="A219" s="13" t="n">
        <v>209</v>
      </c>
      <c r="B219" s="14"/>
      <c r="C219" s="15"/>
      <c r="D219" s="15"/>
      <c r="E219" s="16" t="str">
        <f aca="false">IF(C219="","",IF(D219&lt;C219,"",IF((DAYS360(C219,D219))=0,"",IF((DAYS360(C219,D219))&lt;30,"D",IF((DAYS360(C219,D219))&lt;360,"M","Y")))))</f>
        <v/>
      </c>
      <c r="F219" s="17" t="n">
        <f aca="false">IF(C219="",0,IF(D219&lt;C219,0,IF((DAYS360(C219,D219))&lt;30,(DAYS360(C219,D219)),IF((DAYS360(C219,D219))&lt;360,(DAYS360(C219,D219))/30,(DAYS360(C219,D219))/360))))</f>
        <v>0</v>
      </c>
      <c r="G219" s="18"/>
      <c r="H219" s="14"/>
      <c r="I219" s="19"/>
      <c r="J219" s="19"/>
      <c r="K219" s="14"/>
      <c r="L219" s="14"/>
      <c r="M219" s="14"/>
      <c r="N219" s="14"/>
      <c r="O219" s="14"/>
      <c r="P219" s="20"/>
      <c r="Q219" s="21"/>
      <c r="R219" s="21"/>
      <c r="S219" s="21"/>
      <c r="T219" s="21"/>
      <c r="U219" s="22" t="n">
        <f aca="false">+R219+Q219+S219+T219</f>
        <v>0</v>
      </c>
      <c r="V219" s="23"/>
      <c r="W219" s="26"/>
      <c r="X219" s="24" t="s">
        <v>305</v>
      </c>
      <c r="AC219" s="25"/>
      <c r="AD219" s="25"/>
      <c r="AE219" s="9"/>
    </row>
    <row r="220" customFormat="false" ht="12.95" hidden="false" customHeight="true" outlineLevel="0" collapsed="false">
      <c r="A220" s="13" t="n">
        <v>210</v>
      </c>
      <c r="B220" s="14"/>
      <c r="C220" s="15"/>
      <c r="D220" s="15"/>
      <c r="E220" s="16" t="str">
        <f aca="false">IF(C220="","",IF(D220&lt;C220,"",IF((DAYS360(C220,D220))=0,"",IF((DAYS360(C220,D220))&lt;30,"D",IF((DAYS360(C220,D220))&lt;360,"M","Y")))))</f>
        <v/>
      </c>
      <c r="F220" s="17" t="n">
        <f aca="false">IF(C220="",0,IF(D220&lt;C220,0,IF((DAYS360(C220,D220))&lt;30,(DAYS360(C220,D220)),IF((DAYS360(C220,D220))&lt;360,(DAYS360(C220,D220))/30,(DAYS360(C220,D220))/360))))</f>
        <v>0</v>
      </c>
      <c r="G220" s="18"/>
      <c r="H220" s="14"/>
      <c r="I220" s="19"/>
      <c r="J220" s="19"/>
      <c r="K220" s="14"/>
      <c r="L220" s="14"/>
      <c r="M220" s="14"/>
      <c r="N220" s="14"/>
      <c r="O220" s="14"/>
      <c r="P220" s="20"/>
      <c r="Q220" s="21"/>
      <c r="R220" s="21"/>
      <c r="S220" s="21"/>
      <c r="T220" s="21"/>
      <c r="U220" s="22" t="n">
        <f aca="false">+R220+Q220+S220+T220</f>
        <v>0</v>
      </c>
      <c r="V220" s="23"/>
      <c r="W220" s="26"/>
      <c r="X220" s="24" t="s">
        <v>306</v>
      </c>
      <c r="AC220" s="25"/>
      <c r="AD220" s="25"/>
      <c r="AE220" s="9"/>
    </row>
    <row r="221" customFormat="false" ht="12.95" hidden="false" customHeight="true" outlineLevel="0" collapsed="false">
      <c r="A221" s="13" t="n">
        <v>211</v>
      </c>
      <c r="B221" s="14"/>
      <c r="C221" s="15"/>
      <c r="D221" s="15"/>
      <c r="E221" s="16" t="str">
        <f aca="false">IF(C221="","",IF(D221&lt;C221,"",IF((DAYS360(C221,D221))=0,"",IF((DAYS360(C221,D221))&lt;30,"D",IF((DAYS360(C221,D221))&lt;360,"M","Y")))))</f>
        <v/>
      </c>
      <c r="F221" s="17" t="n">
        <f aca="false">IF(C221="",0,IF(D221&lt;C221,0,IF((DAYS360(C221,D221))&lt;30,(DAYS360(C221,D221)),IF((DAYS360(C221,D221))&lt;360,(DAYS360(C221,D221))/30,(DAYS360(C221,D221))/360))))</f>
        <v>0</v>
      </c>
      <c r="G221" s="18"/>
      <c r="H221" s="14"/>
      <c r="I221" s="19"/>
      <c r="J221" s="19"/>
      <c r="K221" s="14"/>
      <c r="L221" s="14"/>
      <c r="M221" s="14"/>
      <c r="N221" s="14"/>
      <c r="O221" s="14"/>
      <c r="P221" s="20"/>
      <c r="Q221" s="21"/>
      <c r="R221" s="21"/>
      <c r="S221" s="21"/>
      <c r="T221" s="21"/>
      <c r="U221" s="22" t="n">
        <f aca="false">+R221+Q221+S221+T221</f>
        <v>0</v>
      </c>
      <c r="W221" s="26"/>
      <c r="X221" s="24" t="s">
        <v>307</v>
      </c>
      <c r="AC221" s="25"/>
      <c r="AD221" s="25"/>
      <c r="AE221" s="9"/>
    </row>
    <row r="222" customFormat="false" ht="12.95" hidden="false" customHeight="true" outlineLevel="0" collapsed="false">
      <c r="A222" s="13" t="n">
        <v>212</v>
      </c>
      <c r="B222" s="14"/>
      <c r="C222" s="15"/>
      <c r="D222" s="15"/>
      <c r="E222" s="16" t="str">
        <f aca="false">IF(C222="","",IF(D222&lt;C222,"",IF((DAYS360(C222,D222))=0,"",IF((DAYS360(C222,D222))&lt;30,"D",IF((DAYS360(C222,D222))&lt;360,"M","Y")))))</f>
        <v/>
      </c>
      <c r="F222" s="17" t="n">
        <f aca="false">IF(C222="",0,IF(D222&lt;C222,0,IF((DAYS360(C222,D222))&lt;30,(DAYS360(C222,D222)),IF((DAYS360(C222,D222))&lt;360,(DAYS360(C222,D222))/30,(DAYS360(C222,D222))/360))))</f>
        <v>0</v>
      </c>
      <c r="G222" s="18"/>
      <c r="H222" s="14"/>
      <c r="I222" s="19"/>
      <c r="J222" s="19"/>
      <c r="K222" s="14"/>
      <c r="L222" s="14"/>
      <c r="M222" s="14"/>
      <c r="N222" s="14"/>
      <c r="O222" s="14"/>
      <c r="P222" s="20"/>
      <c r="Q222" s="21"/>
      <c r="R222" s="21"/>
      <c r="S222" s="21"/>
      <c r="T222" s="21"/>
      <c r="U222" s="22" t="n">
        <f aca="false">+R222+Q222+S222+T222</f>
        <v>0</v>
      </c>
      <c r="W222" s="26"/>
      <c r="X222" s="24" t="s">
        <v>308</v>
      </c>
      <c r="AD222" s="25"/>
      <c r="AE222" s="9"/>
    </row>
    <row r="223" customFormat="false" ht="12.95" hidden="false" customHeight="true" outlineLevel="0" collapsed="false">
      <c r="A223" s="13" t="n">
        <v>213</v>
      </c>
      <c r="B223" s="14"/>
      <c r="C223" s="15"/>
      <c r="D223" s="15"/>
      <c r="E223" s="16" t="str">
        <f aca="false">IF(C223="","",IF(D223&lt;C223,"",IF((DAYS360(C223,D223))=0,"",IF((DAYS360(C223,D223))&lt;30,"D",IF((DAYS360(C223,D223))&lt;360,"M","Y")))))</f>
        <v/>
      </c>
      <c r="F223" s="17" t="n">
        <f aca="false">IF(C223="",0,IF(D223&lt;C223,0,IF((DAYS360(C223,D223))&lt;30,(DAYS360(C223,D223)),IF((DAYS360(C223,D223))&lt;360,(DAYS360(C223,D223))/30,(DAYS360(C223,D223))/360))))</f>
        <v>0</v>
      </c>
      <c r="G223" s="18"/>
      <c r="H223" s="14"/>
      <c r="I223" s="19"/>
      <c r="J223" s="19"/>
      <c r="K223" s="14"/>
      <c r="L223" s="14"/>
      <c r="M223" s="14"/>
      <c r="N223" s="14"/>
      <c r="O223" s="14"/>
      <c r="P223" s="20"/>
      <c r="Q223" s="21"/>
      <c r="R223" s="21"/>
      <c r="S223" s="21"/>
      <c r="T223" s="21"/>
      <c r="U223" s="22" t="n">
        <f aca="false">+R223+Q223+S223+T223</f>
        <v>0</v>
      </c>
      <c r="W223" s="26"/>
      <c r="X223" s="24" t="s">
        <v>309</v>
      </c>
      <c r="AD223" s="25"/>
      <c r="AE223" s="9"/>
    </row>
    <row r="224" customFormat="false" ht="12.95" hidden="false" customHeight="true" outlineLevel="0" collapsed="false">
      <c r="A224" s="13" t="n">
        <v>214</v>
      </c>
      <c r="B224" s="14"/>
      <c r="C224" s="15"/>
      <c r="D224" s="15"/>
      <c r="E224" s="16" t="str">
        <f aca="false">IF(C224="","",IF(D224&lt;C224,"",IF((DAYS360(C224,D224))=0,"",IF((DAYS360(C224,D224))&lt;30,"D",IF((DAYS360(C224,D224))&lt;360,"M","Y")))))</f>
        <v/>
      </c>
      <c r="F224" s="17" t="n">
        <f aca="false">IF(C224="",0,IF(D224&lt;C224,0,IF((DAYS360(C224,D224))&lt;30,(DAYS360(C224,D224)),IF((DAYS360(C224,D224))&lt;360,(DAYS360(C224,D224))/30,(DAYS360(C224,D224))/360))))</f>
        <v>0</v>
      </c>
      <c r="G224" s="18"/>
      <c r="H224" s="14"/>
      <c r="I224" s="19"/>
      <c r="J224" s="19"/>
      <c r="K224" s="14"/>
      <c r="L224" s="14"/>
      <c r="M224" s="14"/>
      <c r="N224" s="14"/>
      <c r="O224" s="14"/>
      <c r="P224" s="20"/>
      <c r="Q224" s="21"/>
      <c r="R224" s="21"/>
      <c r="S224" s="21"/>
      <c r="T224" s="21"/>
      <c r="U224" s="22" t="n">
        <f aca="false">+R224+Q224+S224+T224</f>
        <v>0</v>
      </c>
      <c r="W224" s="26"/>
      <c r="X224" s="24" t="s">
        <v>310</v>
      </c>
      <c r="AD224" s="25"/>
      <c r="AE224" s="9"/>
    </row>
    <row r="225" customFormat="false" ht="12.95" hidden="false" customHeight="true" outlineLevel="0" collapsed="false">
      <c r="A225" s="13" t="n">
        <v>215</v>
      </c>
      <c r="B225" s="14"/>
      <c r="C225" s="15"/>
      <c r="D225" s="15"/>
      <c r="E225" s="16" t="str">
        <f aca="false">IF(C225="","",IF(D225&lt;C225,"",IF((DAYS360(C225,D225))=0,"",IF((DAYS360(C225,D225))&lt;30,"D",IF((DAYS360(C225,D225))&lt;360,"M","Y")))))</f>
        <v/>
      </c>
      <c r="F225" s="17" t="n">
        <f aca="false">IF(C225="",0,IF(D225&lt;C225,0,IF((DAYS360(C225,D225))&lt;30,(DAYS360(C225,D225)),IF((DAYS360(C225,D225))&lt;360,(DAYS360(C225,D225))/30,(DAYS360(C225,D225))/360))))</f>
        <v>0</v>
      </c>
      <c r="G225" s="18"/>
      <c r="H225" s="14"/>
      <c r="I225" s="19"/>
      <c r="J225" s="19"/>
      <c r="K225" s="14"/>
      <c r="L225" s="14"/>
      <c r="M225" s="14"/>
      <c r="N225" s="14"/>
      <c r="O225" s="14"/>
      <c r="P225" s="20"/>
      <c r="Q225" s="21"/>
      <c r="R225" s="21"/>
      <c r="S225" s="21"/>
      <c r="T225" s="21"/>
      <c r="U225" s="22" t="n">
        <f aca="false">+R225+Q225+S225+T225</f>
        <v>0</v>
      </c>
      <c r="V225" s="9"/>
      <c r="W225" s="26"/>
      <c r="X225" s="24" t="s">
        <v>311</v>
      </c>
      <c r="AD225" s="25"/>
      <c r="AE225" s="9"/>
    </row>
    <row r="226" customFormat="false" ht="12.95" hidden="false" customHeight="true" outlineLevel="0" collapsed="false">
      <c r="A226" s="13" t="n">
        <v>216</v>
      </c>
      <c r="B226" s="14"/>
      <c r="C226" s="15"/>
      <c r="D226" s="15"/>
      <c r="E226" s="16" t="str">
        <f aca="false">IF(C226="","",IF(D226&lt;C226,"",IF((DAYS360(C226,D226))=0,"",IF((DAYS360(C226,D226))&lt;30,"D",IF((DAYS360(C226,D226))&lt;360,"M","Y")))))</f>
        <v/>
      </c>
      <c r="F226" s="17" t="n">
        <f aca="false">IF(C226="",0,IF(D226&lt;C226,0,IF((DAYS360(C226,D226))&lt;30,(DAYS360(C226,D226)),IF((DAYS360(C226,D226))&lt;360,(DAYS360(C226,D226))/30,(DAYS360(C226,D226))/360))))</f>
        <v>0</v>
      </c>
      <c r="G226" s="18"/>
      <c r="H226" s="14"/>
      <c r="I226" s="19"/>
      <c r="J226" s="19"/>
      <c r="K226" s="14"/>
      <c r="L226" s="14"/>
      <c r="M226" s="14"/>
      <c r="N226" s="14"/>
      <c r="O226" s="14"/>
      <c r="P226" s="20"/>
      <c r="Q226" s="21"/>
      <c r="R226" s="21"/>
      <c r="S226" s="21"/>
      <c r="T226" s="21"/>
      <c r="U226" s="22" t="n">
        <f aca="false">+R226+Q226+S226+T226</f>
        <v>0</v>
      </c>
      <c r="V226" s="9"/>
      <c r="W226" s="26"/>
      <c r="X226" s="24" t="s">
        <v>312</v>
      </c>
      <c r="AD226" s="25"/>
      <c r="AE226" s="9"/>
    </row>
    <row r="227" customFormat="false" ht="12.95" hidden="false" customHeight="true" outlineLevel="0" collapsed="false">
      <c r="A227" s="13" t="n">
        <v>217</v>
      </c>
      <c r="B227" s="14"/>
      <c r="C227" s="15"/>
      <c r="D227" s="15"/>
      <c r="E227" s="16" t="str">
        <f aca="false">IF(C227="","",IF(D227&lt;C227,"",IF((DAYS360(C227,D227))=0,"",IF((DAYS360(C227,D227))&lt;30,"D",IF((DAYS360(C227,D227))&lt;360,"M","Y")))))</f>
        <v/>
      </c>
      <c r="F227" s="17" t="n">
        <f aca="false">IF(C227="",0,IF(D227&lt;C227,0,IF((DAYS360(C227,D227))&lt;30,(DAYS360(C227,D227)),IF((DAYS360(C227,D227))&lt;360,(DAYS360(C227,D227))/30,(DAYS360(C227,D227))/360))))</f>
        <v>0</v>
      </c>
      <c r="G227" s="18"/>
      <c r="H227" s="14"/>
      <c r="I227" s="19"/>
      <c r="J227" s="19"/>
      <c r="K227" s="14"/>
      <c r="L227" s="14"/>
      <c r="M227" s="14"/>
      <c r="N227" s="14"/>
      <c r="O227" s="14"/>
      <c r="P227" s="20"/>
      <c r="Q227" s="21"/>
      <c r="R227" s="21"/>
      <c r="S227" s="21"/>
      <c r="T227" s="21"/>
      <c r="U227" s="22" t="n">
        <f aca="false">+R227+Q227+S227+T227</f>
        <v>0</v>
      </c>
      <c r="V227" s="25"/>
      <c r="W227" s="26"/>
      <c r="X227" s="24" t="s">
        <v>313</v>
      </c>
      <c r="AD227" s="25"/>
      <c r="AE227" s="9"/>
    </row>
    <row r="228" customFormat="false" ht="12.95" hidden="false" customHeight="true" outlineLevel="0" collapsed="false">
      <c r="A228" s="13" t="n">
        <v>218</v>
      </c>
      <c r="B228" s="14"/>
      <c r="C228" s="15"/>
      <c r="D228" s="15"/>
      <c r="E228" s="16" t="str">
        <f aca="false">IF(C228="","",IF(D228&lt;C228,"",IF((DAYS360(C228,D228))=0,"",IF((DAYS360(C228,D228))&lt;30,"D",IF((DAYS360(C228,D228))&lt;360,"M","Y")))))</f>
        <v/>
      </c>
      <c r="F228" s="17" t="n">
        <f aca="false">IF(C228="",0,IF(D228&lt;C228,0,IF((DAYS360(C228,D228))&lt;30,(DAYS360(C228,D228)),IF((DAYS360(C228,D228))&lt;360,(DAYS360(C228,D228))/30,(DAYS360(C228,D228))/360))))</f>
        <v>0</v>
      </c>
      <c r="G228" s="18"/>
      <c r="H228" s="14"/>
      <c r="I228" s="19"/>
      <c r="J228" s="19"/>
      <c r="K228" s="14"/>
      <c r="L228" s="14"/>
      <c r="M228" s="14"/>
      <c r="N228" s="14"/>
      <c r="O228" s="14"/>
      <c r="P228" s="20"/>
      <c r="Q228" s="21"/>
      <c r="R228" s="21"/>
      <c r="S228" s="21"/>
      <c r="T228" s="21"/>
      <c r="U228" s="22" t="n">
        <f aca="false">+R228+Q228+S228+T228</f>
        <v>0</v>
      </c>
      <c r="V228" s="25"/>
      <c r="W228" s="26"/>
      <c r="X228" s="24" t="s">
        <v>314</v>
      </c>
      <c r="AD228" s="25"/>
      <c r="AE228" s="9"/>
    </row>
    <row r="229" customFormat="false" ht="12.95" hidden="false" customHeight="true" outlineLevel="0" collapsed="false">
      <c r="A229" s="13" t="n">
        <v>219</v>
      </c>
      <c r="B229" s="14"/>
      <c r="C229" s="15"/>
      <c r="D229" s="15"/>
      <c r="E229" s="16" t="str">
        <f aca="false">IF(C229="","",IF(D229&lt;C229,"",IF((DAYS360(C229,D229))=0,"",IF((DAYS360(C229,D229))&lt;30,"D",IF((DAYS360(C229,D229))&lt;360,"M","Y")))))</f>
        <v/>
      </c>
      <c r="F229" s="17" t="n">
        <f aca="false">IF(C229="",0,IF(D229&lt;C229,0,IF((DAYS360(C229,D229))&lt;30,(DAYS360(C229,D229)),IF((DAYS360(C229,D229))&lt;360,(DAYS360(C229,D229))/30,(DAYS360(C229,D229))/360))))</f>
        <v>0</v>
      </c>
      <c r="G229" s="18"/>
      <c r="H229" s="14"/>
      <c r="I229" s="19"/>
      <c r="J229" s="19"/>
      <c r="K229" s="14"/>
      <c r="L229" s="14"/>
      <c r="M229" s="14"/>
      <c r="N229" s="14"/>
      <c r="O229" s="14"/>
      <c r="P229" s="20"/>
      <c r="Q229" s="21"/>
      <c r="R229" s="21"/>
      <c r="S229" s="21"/>
      <c r="T229" s="21"/>
      <c r="U229" s="22" t="n">
        <f aca="false">+R229+Q229+S229+T229</f>
        <v>0</v>
      </c>
      <c r="V229" s="25"/>
      <c r="W229" s="26"/>
      <c r="X229" s="24" t="s">
        <v>315</v>
      </c>
      <c r="AD229" s="25"/>
      <c r="AE229" s="9"/>
    </row>
    <row r="230" customFormat="false" ht="12.95" hidden="false" customHeight="true" outlineLevel="0" collapsed="false">
      <c r="A230" s="13" t="n">
        <v>220</v>
      </c>
      <c r="B230" s="14"/>
      <c r="C230" s="15"/>
      <c r="D230" s="15"/>
      <c r="E230" s="16" t="str">
        <f aca="false">IF(C230="","",IF(D230&lt;C230,"",IF((DAYS360(C230,D230))=0,"",IF((DAYS360(C230,D230))&lt;30,"D",IF((DAYS360(C230,D230))&lt;360,"M","Y")))))</f>
        <v/>
      </c>
      <c r="F230" s="17" t="n">
        <f aca="false">IF(C230="",0,IF(D230&lt;C230,0,IF((DAYS360(C230,D230))&lt;30,(DAYS360(C230,D230)),IF((DAYS360(C230,D230))&lt;360,(DAYS360(C230,D230))/30,(DAYS360(C230,D230))/360))))</f>
        <v>0</v>
      </c>
      <c r="G230" s="18"/>
      <c r="H230" s="14"/>
      <c r="I230" s="19"/>
      <c r="J230" s="19"/>
      <c r="K230" s="14"/>
      <c r="L230" s="14"/>
      <c r="M230" s="14"/>
      <c r="N230" s="14"/>
      <c r="O230" s="14"/>
      <c r="P230" s="20"/>
      <c r="Q230" s="21"/>
      <c r="R230" s="21"/>
      <c r="S230" s="21"/>
      <c r="T230" s="21"/>
      <c r="U230" s="22" t="n">
        <f aca="false">+R230+Q230+S230+T230</f>
        <v>0</v>
      </c>
      <c r="V230" s="25"/>
      <c r="W230" s="26"/>
      <c r="X230" s="24" t="s">
        <v>316</v>
      </c>
      <c r="AD230" s="25"/>
      <c r="AE230" s="9"/>
    </row>
    <row r="231" customFormat="false" ht="12.75" hidden="false" customHeight="false" outlineLevel="0" collapsed="false">
      <c r="A231" s="13" t="n">
        <v>221</v>
      </c>
      <c r="B231" s="14"/>
      <c r="C231" s="15"/>
      <c r="D231" s="15"/>
      <c r="E231" s="16" t="str">
        <f aca="false">IF(C231="","",IF(D231&lt;C231,"",IF((DAYS360(C231,D231))=0,"",IF((DAYS360(C231,D231))&lt;30,"D",IF((DAYS360(C231,D231))&lt;360,"M","Y")))))</f>
        <v/>
      </c>
      <c r="F231" s="17" t="n">
        <f aca="false">IF(C231="",0,IF(D231&lt;C231,0,IF((DAYS360(C231,D231))&lt;30,(DAYS360(C231,D231)),IF((DAYS360(C231,D231))&lt;360,(DAYS360(C231,D231))/30,(DAYS360(C231,D231))/360))))</f>
        <v>0</v>
      </c>
      <c r="G231" s="18"/>
      <c r="H231" s="14"/>
      <c r="I231" s="19"/>
      <c r="J231" s="19"/>
      <c r="K231" s="14"/>
      <c r="L231" s="14"/>
      <c r="M231" s="14"/>
      <c r="N231" s="14"/>
      <c r="O231" s="14"/>
      <c r="P231" s="20"/>
      <c r="Q231" s="21"/>
      <c r="R231" s="21"/>
      <c r="S231" s="21"/>
      <c r="T231" s="21"/>
      <c r="U231" s="22" t="n">
        <f aca="false">+R231+Q231+S231+T231</f>
        <v>0</v>
      </c>
      <c r="V231" s="9"/>
      <c r="W231" s="26"/>
      <c r="X231" s="24" t="s">
        <v>317</v>
      </c>
      <c r="AD231" s="25"/>
      <c r="AE231" s="9"/>
    </row>
    <row r="232" customFormat="false" ht="12.75" hidden="false" customHeight="false" outlineLevel="0" collapsed="false">
      <c r="A232" s="13" t="n">
        <v>222</v>
      </c>
      <c r="B232" s="14"/>
      <c r="C232" s="15"/>
      <c r="D232" s="15"/>
      <c r="E232" s="16" t="str">
        <f aca="false">IF(C232="","",IF(D232&lt;C232,"",IF((DAYS360(C232,D232))=0,"",IF((DAYS360(C232,D232))&lt;30,"D",IF((DAYS360(C232,D232))&lt;360,"M","Y")))))</f>
        <v/>
      </c>
      <c r="F232" s="17" t="n">
        <f aca="false">IF(C232="",0,IF(D232&lt;C232,0,IF((DAYS360(C232,D232))&lt;30,(DAYS360(C232,D232)),IF((DAYS360(C232,D232))&lt;360,(DAYS360(C232,D232))/30,(DAYS360(C232,D232))/360))))</f>
        <v>0</v>
      </c>
      <c r="G232" s="18"/>
      <c r="H232" s="14"/>
      <c r="I232" s="19"/>
      <c r="J232" s="19"/>
      <c r="K232" s="14"/>
      <c r="L232" s="14"/>
      <c r="M232" s="14"/>
      <c r="N232" s="14"/>
      <c r="O232" s="14"/>
      <c r="P232" s="20"/>
      <c r="Q232" s="21"/>
      <c r="R232" s="21"/>
      <c r="S232" s="21"/>
      <c r="T232" s="21"/>
      <c r="U232" s="22" t="n">
        <f aca="false">+R232+Q232+S232+T232</f>
        <v>0</v>
      </c>
      <c r="V232" s="9"/>
      <c r="W232" s="26"/>
      <c r="X232" s="24" t="s">
        <v>318</v>
      </c>
    </row>
    <row r="233" customFormat="false" ht="12.75" hidden="false" customHeight="false" outlineLevel="0" collapsed="false">
      <c r="A233" s="13" t="n">
        <v>223</v>
      </c>
      <c r="B233" s="14"/>
      <c r="C233" s="15"/>
      <c r="D233" s="15"/>
      <c r="E233" s="16" t="str">
        <f aca="false">IF(C233="","",IF(D233&lt;C233,"",IF((DAYS360(C233,D233))=0,"",IF((DAYS360(C233,D233))&lt;30,"D",IF((DAYS360(C233,D233))&lt;360,"M","Y")))))</f>
        <v/>
      </c>
      <c r="F233" s="17" t="n">
        <f aca="false">IF(C233="",0,IF(D233&lt;C233,0,IF((DAYS360(C233,D233))&lt;30,(DAYS360(C233,D233)),IF((DAYS360(C233,D233))&lt;360,(DAYS360(C233,D233))/30,(DAYS360(C233,D233))/360))))</f>
        <v>0</v>
      </c>
      <c r="G233" s="18"/>
      <c r="H233" s="14"/>
      <c r="I233" s="19"/>
      <c r="J233" s="19"/>
      <c r="K233" s="14"/>
      <c r="L233" s="14"/>
      <c r="M233" s="14"/>
      <c r="N233" s="14"/>
      <c r="O233" s="14"/>
      <c r="P233" s="20"/>
      <c r="Q233" s="21"/>
      <c r="R233" s="21"/>
      <c r="S233" s="21"/>
      <c r="T233" s="21"/>
      <c r="U233" s="22" t="n">
        <f aca="false">+R233+Q233+S233+T233</f>
        <v>0</v>
      </c>
      <c r="V233" s="9"/>
      <c r="W233" s="26"/>
      <c r="X233" s="24" t="s">
        <v>319</v>
      </c>
    </row>
    <row r="234" customFormat="false" ht="12.75" hidden="false" customHeight="false" outlineLevel="0" collapsed="false">
      <c r="A234" s="13" t="n">
        <v>224</v>
      </c>
      <c r="B234" s="14"/>
      <c r="C234" s="15"/>
      <c r="D234" s="15"/>
      <c r="E234" s="16" t="str">
        <f aca="false">IF(C234="","",IF(D234&lt;C234,"",IF((DAYS360(C234,D234))=0,"",IF((DAYS360(C234,D234))&lt;30,"D",IF((DAYS360(C234,D234))&lt;360,"M","Y")))))</f>
        <v/>
      </c>
      <c r="F234" s="17" t="n">
        <f aca="false">IF(C234="",0,IF(D234&lt;C234,0,IF((DAYS360(C234,D234))&lt;30,(DAYS360(C234,D234)),IF((DAYS360(C234,D234))&lt;360,(DAYS360(C234,D234))/30,(DAYS360(C234,D234))/360))))</f>
        <v>0</v>
      </c>
      <c r="G234" s="18"/>
      <c r="H234" s="14"/>
      <c r="I234" s="19"/>
      <c r="J234" s="19"/>
      <c r="K234" s="14"/>
      <c r="L234" s="14"/>
      <c r="M234" s="14"/>
      <c r="N234" s="14"/>
      <c r="O234" s="14"/>
      <c r="P234" s="20"/>
      <c r="Q234" s="21"/>
      <c r="R234" s="21"/>
      <c r="S234" s="21"/>
      <c r="T234" s="21"/>
      <c r="U234" s="22" t="n">
        <f aca="false">+R234+Q234+S234+T234</f>
        <v>0</v>
      </c>
      <c r="V234" s="9"/>
      <c r="W234" s="26"/>
      <c r="X234" s="24" t="s">
        <v>320</v>
      </c>
    </row>
    <row r="235" customFormat="false" ht="12.75" hidden="false" customHeight="false" outlineLevel="0" collapsed="false">
      <c r="A235" s="13" t="n">
        <v>225</v>
      </c>
      <c r="B235" s="14"/>
      <c r="C235" s="15"/>
      <c r="D235" s="15"/>
      <c r="E235" s="16" t="str">
        <f aca="false">IF(C235="","",IF(D235&lt;C235,"",IF((DAYS360(C235,D235))=0,"",IF((DAYS360(C235,D235))&lt;30,"D",IF((DAYS360(C235,D235))&lt;360,"M","Y")))))</f>
        <v/>
      </c>
      <c r="F235" s="17" t="n">
        <f aca="false">IF(C235="",0,IF(D235&lt;C235,0,IF((DAYS360(C235,D235))&lt;30,(DAYS360(C235,D235)),IF((DAYS360(C235,D235))&lt;360,(DAYS360(C235,D235))/30,(DAYS360(C235,D235))/360))))</f>
        <v>0</v>
      </c>
      <c r="G235" s="18"/>
      <c r="H235" s="14"/>
      <c r="I235" s="19"/>
      <c r="J235" s="19"/>
      <c r="K235" s="14"/>
      <c r="L235" s="14"/>
      <c r="M235" s="14"/>
      <c r="N235" s="14"/>
      <c r="O235" s="14"/>
      <c r="P235" s="20"/>
      <c r="Q235" s="21"/>
      <c r="R235" s="21"/>
      <c r="S235" s="21"/>
      <c r="T235" s="21"/>
      <c r="U235" s="22" t="n">
        <f aca="false">+R235+Q235+S235+T235</f>
        <v>0</v>
      </c>
      <c r="V235" s="9"/>
      <c r="W235" s="26"/>
      <c r="X235" s="24" t="s">
        <v>321</v>
      </c>
    </row>
    <row r="236" customFormat="false" ht="12.75" hidden="false" customHeight="false" outlineLevel="0" collapsed="false">
      <c r="A236" s="13" t="n">
        <v>226</v>
      </c>
      <c r="B236" s="14"/>
      <c r="C236" s="15"/>
      <c r="D236" s="15"/>
      <c r="E236" s="16" t="str">
        <f aca="false">IF(C236="","",IF(D236&lt;C236,"",IF((DAYS360(C236,D236))=0,"",IF((DAYS360(C236,D236))&lt;30,"D",IF((DAYS360(C236,D236))&lt;360,"M","Y")))))</f>
        <v/>
      </c>
      <c r="F236" s="17" t="n">
        <f aca="false">IF(C236="",0,IF(D236&lt;C236,0,IF((DAYS360(C236,D236))&lt;30,(DAYS360(C236,D236)),IF((DAYS360(C236,D236))&lt;360,(DAYS360(C236,D236))/30,(DAYS360(C236,D236))/360))))</f>
        <v>0</v>
      </c>
      <c r="G236" s="18"/>
      <c r="H236" s="14"/>
      <c r="I236" s="19"/>
      <c r="J236" s="19"/>
      <c r="K236" s="14"/>
      <c r="L236" s="14"/>
      <c r="M236" s="14"/>
      <c r="N236" s="14"/>
      <c r="O236" s="14"/>
      <c r="P236" s="20"/>
      <c r="Q236" s="21"/>
      <c r="R236" s="21"/>
      <c r="S236" s="21"/>
      <c r="T236" s="21"/>
      <c r="U236" s="22" t="n">
        <f aca="false">+R236+Q236+S236+T236</f>
        <v>0</v>
      </c>
      <c r="V236" s="9"/>
      <c r="W236" s="26"/>
      <c r="X236" s="24" t="s">
        <v>322</v>
      </c>
    </row>
    <row r="237" customFormat="false" ht="12.75" hidden="false" customHeight="false" outlineLevel="0" collapsed="false">
      <c r="A237" s="13" t="n">
        <v>227</v>
      </c>
      <c r="B237" s="14"/>
      <c r="C237" s="15"/>
      <c r="D237" s="15"/>
      <c r="E237" s="16" t="str">
        <f aca="false">IF(C237="","",IF(D237&lt;C237,"",IF((DAYS360(C237,D237))=0,"",IF((DAYS360(C237,D237))&lt;30,"D",IF((DAYS360(C237,D237))&lt;360,"M","Y")))))</f>
        <v/>
      </c>
      <c r="F237" s="17" t="n">
        <f aca="false">IF(C237="",0,IF(D237&lt;C237,0,IF((DAYS360(C237,D237))&lt;30,(DAYS360(C237,D237)),IF((DAYS360(C237,D237))&lt;360,(DAYS360(C237,D237))/30,(DAYS360(C237,D237))/360))))</f>
        <v>0</v>
      </c>
      <c r="G237" s="18"/>
      <c r="H237" s="14"/>
      <c r="I237" s="19"/>
      <c r="J237" s="19"/>
      <c r="K237" s="14"/>
      <c r="L237" s="14"/>
      <c r="M237" s="14"/>
      <c r="N237" s="14"/>
      <c r="O237" s="14"/>
      <c r="P237" s="20"/>
      <c r="Q237" s="21"/>
      <c r="R237" s="21"/>
      <c r="S237" s="21"/>
      <c r="T237" s="21"/>
      <c r="U237" s="22" t="n">
        <f aca="false">+R237+Q237+S237+T237</f>
        <v>0</v>
      </c>
      <c r="V237" s="9"/>
      <c r="W237" s="26"/>
      <c r="X237" s="24" t="s">
        <v>323</v>
      </c>
    </row>
    <row r="238" customFormat="false" ht="12.75" hidden="false" customHeight="false" outlineLevel="0" collapsed="false">
      <c r="A238" s="13" t="n">
        <v>228</v>
      </c>
      <c r="B238" s="14"/>
      <c r="C238" s="15"/>
      <c r="D238" s="15"/>
      <c r="E238" s="16" t="str">
        <f aca="false">IF(C238="","",IF(D238&lt;C238,"",IF((DAYS360(C238,D238))=0,"",IF((DAYS360(C238,D238))&lt;30,"D",IF((DAYS360(C238,D238))&lt;360,"M","Y")))))</f>
        <v/>
      </c>
      <c r="F238" s="17" t="n">
        <f aca="false">IF(C238="",0,IF(D238&lt;C238,0,IF((DAYS360(C238,D238))&lt;30,(DAYS360(C238,D238)),IF((DAYS360(C238,D238))&lt;360,(DAYS360(C238,D238))/30,(DAYS360(C238,D238))/360))))</f>
        <v>0</v>
      </c>
      <c r="G238" s="18"/>
      <c r="H238" s="14"/>
      <c r="I238" s="19"/>
      <c r="J238" s="19"/>
      <c r="K238" s="14"/>
      <c r="L238" s="14"/>
      <c r="M238" s="14"/>
      <c r="N238" s="14"/>
      <c r="O238" s="14"/>
      <c r="P238" s="20"/>
      <c r="Q238" s="21"/>
      <c r="R238" s="21"/>
      <c r="S238" s="21"/>
      <c r="T238" s="21"/>
      <c r="U238" s="22" t="n">
        <f aca="false">+R238+Q238+S238+T238</f>
        <v>0</v>
      </c>
      <c r="V238" s="9"/>
      <c r="W238" s="26"/>
      <c r="X238" s="24" t="s">
        <v>324</v>
      </c>
    </row>
    <row r="239" customFormat="false" ht="12.75" hidden="false" customHeight="false" outlineLevel="0" collapsed="false">
      <c r="A239" s="13" t="n">
        <v>229</v>
      </c>
      <c r="B239" s="14"/>
      <c r="C239" s="15"/>
      <c r="D239" s="15"/>
      <c r="E239" s="16" t="str">
        <f aca="false">IF(C239="","",IF(D239&lt;C239,"",IF((DAYS360(C239,D239))=0,"",IF((DAYS360(C239,D239))&lt;30,"D",IF((DAYS360(C239,D239))&lt;360,"M","Y")))))</f>
        <v/>
      </c>
      <c r="F239" s="17" t="n">
        <f aca="false">IF(C239="",0,IF(D239&lt;C239,0,IF((DAYS360(C239,D239))&lt;30,(DAYS360(C239,D239)),IF((DAYS360(C239,D239))&lt;360,(DAYS360(C239,D239))/30,(DAYS360(C239,D239))/360))))</f>
        <v>0</v>
      </c>
      <c r="G239" s="18"/>
      <c r="H239" s="14"/>
      <c r="I239" s="19"/>
      <c r="J239" s="19"/>
      <c r="K239" s="14"/>
      <c r="L239" s="14"/>
      <c r="M239" s="14"/>
      <c r="N239" s="14"/>
      <c r="O239" s="14"/>
      <c r="P239" s="20"/>
      <c r="Q239" s="21"/>
      <c r="R239" s="21"/>
      <c r="S239" s="21"/>
      <c r="T239" s="21"/>
      <c r="U239" s="22" t="n">
        <f aca="false">+R239+Q239+S239+T239</f>
        <v>0</v>
      </c>
      <c r="V239" s="9"/>
      <c r="W239" s="26"/>
      <c r="X239" s="24" t="s">
        <v>325</v>
      </c>
    </row>
    <row r="240" customFormat="false" ht="12.75" hidden="false" customHeight="false" outlineLevel="0" collapsed="false">
      <c r="A240" s="13" t="n">
        <v>230</v>
      </c>
      <c r="B240" s="14"/>
      <c r="C240" s="15"/>
      <c r="D240" s="15"/>
      <c r="E240" s="16" t="str">
        <f aca="false">IF(C240="","",IF(D240&lt;C240,"",IF((DAYS360(C240,D240))=0,"",IF((DAYS360(C240,D240))&lt;30,"D",IF((DAYS360(C240,D240))&lt;360,"M","Y")))))</f>
        <v/>
      </c>
      <c r="F240" s="17" t="n">
        <f aca="false">IF(C240="",0,IF(D240&lt;C240,0,IF((DAYS360(C240,D240))&lt;30,(DAYS360(C240,D240)),IF((DAYS360(C240,D240))&lt;360,(DAYS360(C240,D240))/30,(DAYS360(C240,D240))/360))))</f>
        <v>0</v>
      </c>
      <c r="G240" s="18"/>
      <c r="H240" s="14"/>
      <c r="I240" s="19"/>
      <c r="J240" s="19"/>
      <c r="K240" s="14"/>
      <c r="L240" s="14"/>
      <c r="M240" s="14"/>
      <c r="N240" s="14"/>
      <c r="O240" s="14"/>
      <c r="P240" s="20"/>
      <c r="Q240" s="21"/>
      <c r="R240" s="21"/>
      <c r="S240" s="21"/>
      <c r="T240" s="21"/>
      <c r="U240" s="22" t="n">
        <f aca="false">+R240+Q240+S240+T240</f>
        <v>0</v>
      </c>
      <c r="V240" s="9"/>
      <c r="W240" s="26"/>
      <c r="X240" s="24" t="s">
        <v>326</v>
      </c>
    </row>
    <row r="241" customFormat="false" ht="12.75" hidden="false" customHeight="false" outlineLevel="0" collapsed="false">
      <c r="A241" s="13" t="n">
        <v>231</v>
      </c>
      <c r="B241" s="14"/>
      <c r="C241" s="15"/>
      <c r="D241" s="15"/>
      <c r="E241" s="16" t="str">
        <f aca="false">IF(C241="","",IF(D241&lt;C241,"",IF((DAYS360(C241,D241))=0,"",IF((DAYS360(C241,D241))&lt;30,"D",IF((DAYS360(C241,D241))&lt;360,"M","Y")))))</f>
        <v/>
      </c>
      <c r="F241" s="17" t="n">
        <f aca="false">IF(C241="",0,IF(D241&lt;C241,0,IF((DAYS360(C241,D241))&lt;30,(DAYS360(C241,D241)),IF((DAYS360(C241,D241))&lt;360,(DAYS360(C241,D241))/30,(DAYS360(C241,D241))/360))))</f>
        <v>0</v>
      </c>
      <c r="G241" s="18"/>
      <c r="H241" s="14"/>
      <c r="I241" s="19"/>
      <c r="J241" s="19"/>
      <c r="K241" s="14"/>
      <c r="L241" s="14"/>
      <c r="M241" s="14"/>
      <c r="N241" s="14"/>
      <c r="O241" s="14"/>
      <c r="P241" s="20"/>
      <c r="Q241" s="21"/>
      <c r="R241" s="21"/>
      <c r="S241" s="21"/>
      <c r="T241" s="21"/>
      <c r="U241" s="22" t="n">
        <f aca="false">+R241+Q241+S241+T241</f>
        <v>0</v>
      </c>
      <c r="V241" s="9"/>
      <c r="W241" s="26"/>
      <c r="X241" s="24" t="s">
        <v>327</v>
      </c>
    </row>
    <row r="242" customFormat="false" ht="12.75" hidden="false" customHeight="false" outlineLevel="0" collapsed="false">
      <c r="A242" s="13" t="n">
        <v>232</v>
      </c>
      <c r="B242" s="14"/>
      <c r="C242" s="15"/>
      <c r="D242" s="15"/>
      <c r="E242" s="16" t="str">
        <f aca="false">IF(C242="","",IF(D242&lt;C242,"",IF((DAYS360(C242,D242))=0,"",IF((DAYS360(C242,D242))&lt;30,"D",IF((DAYS360(C242,D242))&lt;360,"M","Y")))))</f>
        <v/>
      </c>
      <c r="F242" s="17" t="n">
        <f aca="false">IF(C242="",0,IF(D242&lt;C242,0,IF((DAYS360(C242,D242))&lt;30,(DAYS360(C242,D242)),IF((DAYS360(C242,D242))&lt;360,(DAYS360(C242,D242))/30,(DAYS360(C242,D242))/360))))</f>
        <v>0</v>
      </c>
      <c r="G242" s="18"/>
      <c r="H242" s="14"/>
      <c r="I242" s="19"/>
      <c r="J242" s="19"/>
      <c r="K242" s="14"/>
      <c r="L242" s="14"/>
      <c r="M242" s="14"/>
      <c r="N242" s="14"/>
      <c r="O242" s="14"/>
      <c r="P242" s="20"/>
      <c r="Q242" s="21"/>
      <c r="R242" s="21"/>
      <c r="S242" s="21"/>
      <c r="T242" s="21"/>
      <c r="U242" s="22" t="n">
        <f aca="false">+R242+Q242+S242+T242</f>
        <v>0</v>
      </c>
      <c r="V242" s="9"/>
      <c r="W242" s="26"/>
      <c r="X242" s="24" t="s">
        <v>328</v>
      </c>
    </row>
    <row r="243" customFormat="false" ht="12.75" hidden="false" customHeight="false" outlineLevel="0" collapsed="false">
      <c r="A243" s="13" t="n">
        <v>233</v>
      </c>
      <c r="B243" s="14"/>
      <c r="C243" s="15"/>
      <c r="D243" s="15"/>
      <c r="E243" s="16" t="str">
        <f aca="false">IF(C243="","",IF(D243&lt;C243,"",IF((DAYS360(C243,D243))=0,"",IF((DAYS360(C243,D243))&lt;30,"D",IF((DAYS360(C243,D243))&lt;360,"M","Y")))))</f>
        <v/>
      </c>
      <c r="F243" s="17" t="n">
        <f aca="false">IF(C243="",0,IF(D243&lt;C243,0,IF((DAYS360(C243,D243))&lt;30,(DAYS360(C243,D243)),IF((DAYS360(C243,D243))&lt;360,(DAYS360(C243,D243))/30,(DAYS360(C243,D243))/360))))</f>
        <v>0</v>
      </c>
      <c r="G243" s="18"/>
      <c r="H243" s="14"/>
      <c r="I243" s="19"/>
      <c r="J243" s="19"/>
      <c r="K243" s="14"/>
      <c r="L243" s="14"/>
      <c r="M243" s="14"/>
      <c r="N243" s="14"/>
      <c r="O243" s="14"/>
      <c r="P243" s="20"/>
      <c r="Q243" s="21"/>
      <c r="R243" s="21"/>
      <c r="S243" s="21"/>
      <c r="T243" s="21"/>
      <c r="U243" s="22" t="n">
        <f aca="false">+R243+Q243+S243+T243</f>
        <v>0</v>
      </c>
      <c r="V243" s="9"/>
      <c r="W243" s="26"/>
      <c r="X243" s="24" t="s">
        <v>329</v>
      </c>
    </row>
    <row r="244" customFormat="false" ht="12.75" hidden="false" customHeight="false" outlineLevel="0" collapsed="false">
      <c r="A244" s="13" t="n">
        <v>234</v>
      </c>
      <c r="B244" s="14"/>
      <c r="C244" s="15"/>
      <c r="D244" s="15"/>
      <c r="E244" s="16" t="str">
        <f aca="false">IF(C244="","",IF(D244&lt;C244,"",IF((DAYS360(C244,D244))=0,"",IF((DAYS360(C244,D244))&lt;30,"D",IF((DAYS360(C244,D244))&lt;360,"M","Y")))))</f>
        <v/>
      </c>
      <c r="F244" s="17" t="n">
        <f aca="false">IF(C244="",0,IF(D244&lt;C244,0,IF((DAYS360(C244,D244))&lt;30,(DAYS360(C244,D244)),IF((DAYS360(C244,D244))&lt;360,(DAYS360(C244,D244))/30,(DAYS360(C244,D244))/360))))</f>
        <v>0</v>
      </c>
      <c r="G244" s="18"/>
      <c r="H244" s="14"/>
      <c r="I244" s="19"/>
      <c r="J244" s="19"/>
      <c r="K244" s="14"/>
      <c r="L244" s="14"/>
      <c r="M244" s="14"/>
      <c r="N244" s="14"/>
      <c r="O244" s="14"/>
      <c r="P244" s="20"/>
      <c r="Q244" s="21"/>
      <c r="R244" s="21"/>
      <c r="S244" s="21"/>
      <c r="T244" s="21"/>
      <c r="U244" s="22" t="n">
        <f aca="false">+R244+Q244+S244+T244</f>
        <v>0</v>
      </c>
      <c r="V244" s="9"/>
      <c r="W244" s="26"/>
      <c r="X244" s="24" t="s">
        <v>330</v>
      </c>
    </row>
    <row r="245" customFormat="false" ht="12.75" hidden="false" customHeight="false" outlineLevel="0" collapsed="false">
      <c r="A245" s="13" t="n">
        <v>235</v>
      </c>
      <c r="B245" s="14"/>
      <c r="C245" s="15"/>
      <c r="D245" s="15"/>
      <c r="E245" s="16" t="str">
        <f aca="false">IF(C245="","",IF(D245&lt;C245,"",IF((DAYS360(C245,D245))=0,"",IF((DAYS360(C245,D245))&lt;30,"D",IF((DAYS360(C245,D245))&lt;360,"M","Y")))))</f>
        <v/>
      </c>
      <c r="F245" s="17" t="n">
        <f aca="false">IF(C245="",0,IF(D245&lt;C245,0,IF((DAYS360(C245,D245))&lt;30,(DAYS360(C245,D245)),IF((DAYS360(C245,D245))&lt;360,(DAYS360(C245,D245))/30,(DAYS360(C245,D245))/360))))</f>
        <v>0</v>
      </c>
      <c r="G245" s="18"/>
      <c r="H245" s="14"/>
      <c r="I245" s="19"/>
      <c r="J245" s="19"/>
      <c r="K245" s="14"/>
      <c r="L245" s="14"/>
      <c r="M245" s="14"/>
      <c r="N245" s="14"/>
      <c r="O245" s="14"/>
      <c r="P245" s="20"/>
      <c r="Q245" s="21"/>
      <c r="R245" s="21"/>
      <c r="S245" s="21"/>
      <c r="T245" s="21"/>
      <c r="U245" s="22" t="n">
        <f aca="false">+R245+Q245+S245+T245</f>
        <v>0</v>
      </c>
      <c r="V245" s="9"/>
      <c r="W245" s="26"/>
      <c r="X245" s="24" t="s">
        <v>331</v>
      </c>
    </row>
    <row r="246" customFormat="false" ht="12.75" hidden="false" customHeight="false" outlineLevel="0" collapsed="false">
      <c r="A246" s="13" t="n">
        <v>236</v>
      </c>
      <c r="B246" s="14"/>
      <c r="C246" s="15"/>
      <c r="D246" s="15"/>
      <c r="E246" s="16" t="str">
        <f aca="false">IF(C246="","",IF(D246&lt;C246,"",IF((DAYS360(C246,D246))=0,"",IF((DAYS360(C246,D246))&lt;30,"D",IF((DAYS360(C246,D246))&lt;360,"M","Y")))))</f>
        <v/>
      </c>
      <c r="F246" s="17" t="n">
        <f aca="false">IF(C246="",0,IF(D246&lt;C246,0,IF((DAYS360(C246,D246))&lt;30,(DAYS360(C246,D246)),IF((DAYS360(C246,D246))&lt;360,(DAYS360(C246,D246))/30,(DAYS360(C246,D246))/360))))</f>
        <v>0</v>
      </c>
      <c r="G246" s="18"/>
      <c r="H246" s="14"/>
      <c r="I246" s="19"/>
      <c r="J246" s="19"/>
      <c r="K246" s="14"/>
      <c r="L246" s="14"/>
      <c r="M246" s="14"/>
      <c r="N246" s="14"/>
      <c r="O246" s="14"/>
      <c r="P246" s="20"/>
      <c r="Q246" s="21"/>
      <c r="R246" s="21"/>
      <c r="S246" s="21"/>
      <c r="T246" s="21"/>
      <c r="U246" s="22" t="n">
        <f aca="false">+R246+Q246+S246+T246</f>
        <v>0</v>
      </c>
      <c r="V246" s="9"/>
      <c r="W246" s="26"/>
      <c r="X246" s="24" t="s">
        <v>332</v>
      </c>
    </row>
    <row r="247" customFormat="false" ht="12.75" hidden="false" customHeight="false" outlineLevel="0" collapsed="false">
      <c r="A247" s="13" t="n">
        <v>237</v>
      </c>
      <c r="B247" s="14"/>
      <c r="C247" s="15"/>
      <c r="D247" s="15"/>
      <c r="E247" s="16" t="str">
        <f aca="false">IF(C247="","",IF(D247&lt;C247,"",IF((DAYS360(C247,D247))=0,"",IF((DAYS360(C247,D247))&lt;30,"D",IF((DAYS360(C247,D247))&lt;360,"M","Y")))))</f>
        <v/>
      </c>
      <c r="F247" s="17" t="n">
        <f aca="false">IF(C247="",0,IF(D247&lt;C247,0,IF((DAYS360(C247,D247))&lt;30,(DAYS360(C247,D247)),IF((DAYS360(C247,D247))&lt;360,(DAYS360(C247,D247))/30,(DAYS360(C247,D247))/360))))</f>
        <v>0</v>
      </c>
      <c r="G247" s="18"/>
      <c r="H247" s="14"/>
      <c r="I247" s="19"/>
      <c r="J247" s="19"/>
      <c r="K247" s="14"/>
      <c r="L247" s="14"/>
      <c r="M247" s="14"/>
      <c r="N247" s="14"/>
      <c r="O247" s="14"/>
      <c r="P247" s="20"/>
      <c r="Q247" s="21"/>
      <c r="R247" s="21"/>
      <c r="S247" s="21"/>
      <c r="T247" s="21"/>
      <c r="U247" s="22" t="n">
        <f aca="false">+R247+Q247+S247+T247</f>
        <v>0</v>
      </c>
      <c r="V247" s="9"/>
      <c r="W247" s="26"/>
      <c r="X247" s="24" t="s">
        <v>333</v>
      </c>
    </row>
    <row r="248" customFormat="false" ht="12.75" hidden="false" customHeight="false" outlineLevel="0" collapsed="false">
      <c r="A248" s="13" t="n">
        <v>238</v>
      </c>
      <c r="B248" s="14"/>
      <c r="C248" s="15"/>
      <c r="D248" s="15"/>
      <c r="E248" s="16" t="str">
        <f aca="false">IF(C248="","",IF(D248&lt;C248,"",IF((DAYS360(C248,D248))=0,"",IF((DAYS360(C248,D248))&lt;30,"D",IF((DAYS360(C248,D248))&lt;360,"M","Y")))))</f>
        <v/>
      </c>
      <c r="F248" s="17" t="n">
        <f aca="false">IF(C248="",0,IF(D248&lt;C248,0,IF((DAYS360(C248,D248))&lt;30,(DAYS360(C248,D248)),IF((DAYS360(C248,D248))&lt;360,(DAYS360(C248,D248))/30,(DAYS360(C248,D248))/360))))</f>
        <v>0</v>
      </c>
      <c r="G248" s="18"/>
      <c r="H248" s="14"/>
      <c r="I248" s="19"/>
      <c r="J248" s="19"/>
      <c r="K248" s="14"/>
      <c r="L248" s="14"/>
      <c r="M248" s="14"/>
      <c r="N248" s="14"/>
      <c r="O248" s="14"/>
      <c r="P248" s="20"/>
      <c r="Q248" s="21"/>
      <c r="R248" s="21"/>
      <c r="S248" s="21"/>
      <c r="T248" s="21"/>
      <c r="U248" s="22" t="n">
        <f aca="false">+R248+Q248+S248+T248</f>
        <v>0</v>
      </c>
      <c r="V248" s="9"/>
      <c r="W248" s="26"/>
      <c r="X248" s="24" t="s">
        <v>334</v>
      </c>
    </row>
    <row r="249" customFormat="false" ht="12.75" hidden="false" customHeight="false" outlineLevel="0" collapsed="false">
      <c r="A249" s="13" t="n">
        <v>239</v>
      </c>
      <c r="B249" s="14"/>
      <c r="C249" s="15"/>
      <c r="D249" s="15"/>
      <c r="E249" s="16" t="str">
        <f aca="false">IF(C249="","",IF(D249&lt;C249,"",IF((DAYS360(C249,D249))=0,"",IF((DAYS360(C249,D249))&lt;30,"D",IF((DAYS360(C249,D249))&lt;360,"M","Y")))))</f>
        <v/>
      </c>
      <c r="F249" s="17" t="n">
        <f aca="false">IF(C249="",0,IF(D249&lt;C249,0,IF((DAYS360(C249,D249))&lt;30,(DAYS360(C249,D249)),IF((DAYS360(C249,D249))&lt;360,(DAYS360(C249,D249))/30,(DAYS360(C249,D249))/360))))</f>
        <v>0</v>
      </c>
      <c r="G249" s="18"/>
      <c r="H249" s="14"/>
      <c r="I249" s="19"/>
      <c r="J249" s="19"/>
      <c r="K249" s="14"/>
      <c r="L249" s="14"/>
      <c r="M249" s="14"/>
      <c r="N249" s="14"/>
      <c r="O249" s="14"/>
      <c r="P249" s="20"/>
      <c r="Q249" s="21"/>
      <c r="R249" s="21"/>
      <c r="S249" s="21"/>
      <c r="T249" s="21"/>
      <c r="U249" s="22" t="n">
        <f aca="false">+R249+Q249+S249+T249</f>
        <v>0</v>
      </c>
      <c r="V249" s="9"/>
      <c r="W249" s="26"/>
      <c r="X249" s="24" t="s">
        <v>335</v>
      </c>
    </row>
    <row r="250" customFormat="false" ht="12.75" hidden="false" customHeight="false" outlineLevel="0" collapsed="false">
      <c r="A250" s="13" t="n">
        <v>240</v>
      </c>
      <c r="B250" s="14"/>
      <c r="C250" s="15"/>
      <c r="D250" s="15"/>
      <c r="E250" s="16" t="str">
        <f aca="false">IF(C250="","",IF(D250&lt;C250,"",IF((DAYS360(C250,D250))=0,"",IF((DAYS360(C250,D250))&lt;30,"D",IF((DAYS360(C250,D250))&lt;360,"M","Y")))))</f>
        <v/>
      </c>
      <c r="F250" s="17" t="n">
        <f aca="false">IF(C250="",0,IF(D250&lt;C250,0,IF((DAYS360(C250,D250))&lt;30,(DAYS360(C250,D250)),IF((DAYS360(C250,D250))&lt;360,(DAYS360(C250,D250))/30,(DAYS360(C250,D250))/360))))</f>
        <v>0</v>
      </c>
      <c r="G250" s="18"/>
      <c r="H250" s="14"/>
      <c r="I250" s="19"/>
      <c r="J250" s="19"/>
      <c r="K250" s="14"/>
      <c r="L250" s="14"/>
      <c r="M250" s="14"/>
      <c r="N250" s="14"/>
      <c r="O250" s="14"/>
      <c r="P250" s="20"/>
      <c r="Q250" s="21"/>
      <c r="R250" s="21"/>
      <c r="S250" s="21"/>
      <c r="T250" s="21"/>
      <c r="U250" s="22" t="n">
        <f aca="false">+R250+Q250+S250+T250</f>
        <v>0</v>
      </c>
      <c r="V250" s="9"/>
      <c r="W250" s="26"/>
      <c r="X250" s="24" t="s">
        <v>336</v>
      </c>
    </row>
    <row r="251" customFormat="false" ht="12.75" hidden="false" customHeight="false" outlineLevel="0" collapsed="false">
      <c r="A251" s="13" t="n">
        <v>241</v>
      </c>
      <c r="B251" s="14"/>
      <c r="C251" s="15"/>
      <c r="D251" s="15"/>
      <c r="E251" s="16" t="str">
        <f aca="false">IF(C251="","",IF(D251&lt;C251,"",IF((DAYS360(C251,D251))=0,"",IF((DAYS360(C251,D251))&lt;30,"D",IF((DAYS360(C251,D251))&lt;360,"M","Y")))))</f>
        <v/>
      </c>
      <c r="F251" s="17" t="n">
        <f aca="false">IF(C251="",0,IF(D251&lt;C251,0,IF((DAYS360(C251,D251))&lt;30,(DAYS360(C251,D251)),IF((DAYS360(C251,D251))&lt;360,(DAYS360(C251,D251))/30,(DAYS360(C251,D251))/360))))</f>
        <v>0</v>
      </c>
      <c r="G251" s="18"/>
      <c r="H251" s="14"/>
      <c r="I251" s="19"/>
      <c r="J251" s="19"/>
      <c r="K251" s="14"/>
      <c r="L251" s="14"/>
      <c r="M251" s="14"/>
      <c r="N251" s="14"/>
      <c r="O251" s="14"/>
      <c r="P251" s="20"/>
      <c r="Q251" s="21"/>
      <c r="R251" s="21"/>
      <c r="S251" s="21"/>
      <c r="T251" s="21"/>
      <c r="U251" s="22" t="n">
        <f aca="false">+R251+Q251+S251+T251</f>
        <v>0</v>
      </c>
      <c r="V251" s="9"/>
      <c r="W251" s="26"/>
      <c r="X251" s="24" t="s">
        <v>337</v>
      </c>
    </row>
    <row r="252" customFormat="false" ht="12.75" hidden="false" customHeight="false" outlineLevel="0" collapsed="false">
      <c r="A252" s="13" t="n">
        <v>242</v>
      </c>
      <c r="B252" s="14"/>
      <c r="C252" s="15"/>
      <c r="D252" s="15"/>
      <c r="E252" s="16" t="str">
        <f aca="false">IF(C252="","",IF(D252&lt;C252,"",IF((DAYS360(C252,D252))=0,"",IF((DAYS360(C252,D252))&lt;30,"D",IF((DAYS360(C252,D252))&lt;360,"M","Y")))))</f>
        <v/>
      </c>
      <c r="F252" s="17" t="n">
        <f aca="false">IF(C252="",0,IF(D252&lt;C252,0,IF((DAYS360(C252,D252))&lt;30,(DAYS360(C252,D252)),IF((DAYS360(C252,D252))&lt;360,(DAYS360(C252,D252))/30,(DAYS360(C252,D252))/360))))</f>
        <v>0</v>
      </c>
      <c r="G252" s="18"/>
      <c r="H252" s="14"/>
      <c r="I252" s="19"/>
      <c r="J252" s="19"/>
      <c r="K252" s="14"/>
      <c r="L252" s="14"/>
      <c r="M252" s="14"/>
      <c r="N252" s="14"/>
      <c r="O252" s="14"/>
      <c r="P252" s="20"/>
      <c r="Q252" s="21"/>
      <c r="R252" s="21"/>
      <c r="S252" s="21"/>
      <c r="T252" s="21"/>
      <c r="U252" s="22" t="n">
        <f aca="false">+R252+Q252+S252+T252</f>
        <v>0</v>
      </c>
      <c r="V252" s="9"/>
      <c r="X252" s="24" t="s">
        <v>338</v>
      </c>
    </row>
    <row r="253" customFormat="false" ht="12.75" hidden="false" customHeight="false" outlineLevel="0" collapsed="false">
      <c r="A253" s="13" t="n">
        <v>243</v>
      </c>
      <c r="B253" s="14"/>
      <c r="C253" s="15"/>
      <c r="D253" s="15"/>
      <c r="E253" s="16" t="str">
        <f aca="false">IF(C253="","",IF(D253&lt;C253,"",IF((DAYS360(C253,D253))=0,"",IF((DAYS360(C253,D253))&lt;30,"D",IF((DAYS360(C253,D253))&lt;360,"M","Y")))))</f>
        <v/>
      </c>
      <c r="F253" s="17" t="n">
        <f aca="false">IF(C253="",0,IF(D253&lt;C253,0,IF((DAYS360(C253,D253))&lt;30,(DAYS360(C253,D253)),IF((DAYS360(C253,D253))&lt;360,(DAYS360(C253,D253))/30,(DAYS360(C253,D253))/360))))</f>
        <v>0</v>
      </c>
      <c r="G253" s="18"/>
      <c r="H253" s="14"/>
      <c r="I253" s="19"/>
      <c r="J253" s="19"/>
      <c r="K253" s="14"/>
      <c r="L253" s="14"/>
      <c r="M253" s="14"/>
      <c r="N253" s="14"/>
      <c r="O253" s="14"/>
      <c r="P253" s="20"/>
      <c r="Q253" s="21"/>
      <c r="R253" s="21"/>
      <c r="S253" s="21"/>
      <c r="T253" s="21"/>
      <c r="U253" s="22" t="n">
        <f aca="false">+R253+Q253+S253+T253</f>
        <v>0</v>
      </c>
      <c r="V253" s="9"/>
      <c r="X253" s="24" t="s">
        <v>339</v>
      </c>
    </row>
    <row r="254" customFormat="false" ht="12.75" hidden="false" customHeight="false" outlineLevel="0" collapsed="false">
      <c r="A254" s="13" t="n">
        <v>244</v>
      </c>
      <c r="B254" s="14"/>
      <c r="C254" s="15"/>
      <c r="D254" s="15"/>
      <c r="E254" s="16" t="str">
        <f aca="false">IF(C254="","",IF(D254&lt;C254,"",IF((DAYS360(C254,D254))=0,"",IF((DAYS360(C254,D254))&lt;30,"D",IF((DAYS360(C254,D254))&lt;360,"M","Y")))))</f>
        <v/>
      </c>
      <c r="F254" s="17" t="n">
        <f aca="false">IF(C254="",0,IF(D254&lt;C254,0,IF((DAYS360(C254,D254))&lt;30,(DAYS360(C254,D254)),IF((DAYS360(C254,D254))&lt;360,(DAYS360(C254,D254))/30,(DAYS360(C254,D254))/360))))</f>
        <v>0</v>
      </c>
      <c r="G254" s="18"/>
      <c r="H254" s="14"/>
      <c r="I254" s="19"/>
      <c r="J254" s="19"/>
      <c r="K254" s="14"/>
      <c r="L254" s="14"/>
      <c r="M254" s="14"/>
      <c r="N254" s="14"/>
      <c r="O254" s="14"/>
      <c r="P254" s="20"/>
      <c r="Q254" s="21"/>
      <c r="R254" s="21"/>
      <c r="S254" s="21"/>
      <c r="T254" s="21"/>
      <c r="U254" s="22" t="n">
        <f aca="false">+R254+Q254+S254+T254</f>
        <v>0</v>
      </c>
      <c r="V254" s="9"/>
      <c r="X254" s="24" t="s">
        <v>340</v>
      </c>
    </row>
    <row r="255" customFormat="false" ht="12.75" hidden="false" customHeight="false" outlineLevel="0" collapsed="false">
      <c r="A255" s="13" t="n">
        <v>245</v>
      </c>
      <c r="B255" s="14"/>
      <c r="C255" s="15"/>
      <c r="D255" s="15"/>
      <c r="E255" s="16" t="str">
        <f aca="false">IF(C255="","",IF(D255&lt;C255,"",IF((DAYS360(C255,D255))=0,"",IF((DAYS360(C255,D255))&lt;30,"D",IF((DAYS360(C255,D255))&lt;360,"M","Y")))))</f>
        <v/>
      </c>
      <c r="F255" s="17" t="n">
        <f aca="false">IF(C255="",0,IF(D255&lt;C255,0,IF((DAYS360(C255,D255))&lt;30,(DAYS360(C255,D255)),IF((DAYS360(C255,D255))&lt;360,(DAYS360(C255,D255))/30,(DAYS360(C255,D255))/360))))</f>
        <v>0</v>
      </c>
      <c r="G255" s="18"/>
      <c r="H255" s="14"/>
      <c r="I255" s="19"/>
      <c r="J255" s="19"/>
      <c r="K255" s="14"/>
      <c r="L255" s="14"/>
      <c r="M255" s="14"/>
      <c r="N255" s="14"/>
      <c r="O255" s="14"/>
      <c r="P255" s="20"/>
      <c r="Q255" s="21"/>
      <c r="R255" s="21"/>
      <c r="S255" s="21"/>
      <c r="T255" s="21"/>
      <c r="U255" s="22" t="n">
        <f aca="false">+R255+Q255+S255+T255</f>
        <v>0</v>
      </c>
      <c r="V255" s="9"/>
      <c r="X255" s="24" t="s">
        <v>341</v>
      </c>
    </row>
    <row r="256" customFormat="false" ht="12.75" hidden="false" customHeight="false" outlineLevel="0" collapsed="false">
      <c r="A256" s="13" t="n">
        <v>246</v>
      </c>
      <c r="B256" s="14"/>
      <c r="C256" s="15"/>
      <c r="D256" s="15"/>
      <c r="E256" s="16" t="str">
        <f aca="false">IF(C256="","",IF(D256&lt;C256,"",IF((DAYS360(C256,D256))=0,"",IF((DAYS360(C256,D256))&lt;30,"D",IF((DAYS360(C256,D256))&lt;360,"M","Y")))))</f>
        <v/>
      </c>
      <c r="F256" s="17" t="n">
        <f aca="false">IF(C256="",0,IF(D256&lt;C256,0,IF((DAYS360(C256,D256))&lt;30,(DAYS360(C256,D256)),IF((DAYS360(C256,D256))&lt;360,(DAYS360(C256,D256))/30,(DAYS360(C256,D256))/360))))</f>
        <v>0</v>
      </c>
      <c r="G256" s="18"/>
      <c r="H256" s="14"/>
      <c r="I256" s="19"/>
      <c r="J256" s="19"/>
      <c r="K256" s="14"/>
      <c r="L256" s="14"/>
      <c r="M256" s="14"/>
      <c r="N256" s="14"/>
      <c r="O256" s="14"/>
      <c r="P256" s="20"/>
      <c r="Q256" s="21"/>
      <c r="R256" s="21"/>
      <c r="S256" s="21"/>
      <c r="T256" s="21"/>
      <c r="U256" s="22" t="n">
        <f aca="false">+R256+Q256+S256+T256</f>
        <v>0</v>
      </c>
      <c r="V256" s="9"/>
      <c r="X256" s="24" t="s">
        <v>342</v>
      </c>
    </row>
    <row r="257" customFormat="false" ht="12.75" hidden="false" customHeight="false" outlineLevel="0" collapsed="false">
      <c r="A257" s="13" t="n">
        <v>247</v>
      </c>
      <c r="B257" s="14"/>
      <c r="C257" s="15"/>
      <c r="D257" s="15"/>
      <c r="E257" s="16" t="str">
        <f aca="false">IF(C257="","",IF(D257&lt;C257,"",IF((DAYS360(C257,D257))=0,"",IF((DAYS360(C257,D257))&lt;30,"D",IF((DAYS360(C257,D257))&lt;360,"M","Y")))))</f>
        <v/>
      </c>
      <c r="F257" s="17" t="n">
        <f aca="false">IF(C257="",0,IF(D257&lt;C257,0,IF((DAYS360(C257,D257))&lt;30,(DAYS360(C257,D257)),IF((DAYS360(C257,D257))&lt;360,(DAYS360(C257,D257))/30,(DAYS360(C257,D257))/360))))</f>
        <v>0</v>
      </c>
      <c r="G257" s="18"/>
      <c r="H257" s="14"/>
      <c r="I257" s="19"/>
      <c r="J257" s="19"/>
      <c r="K257" s="14"/>
      <c r="L257" s="14"/>
      <c r="M257" s="14"/>
      <c r="N257" s="14"/>
      <c r="O257" s="14"/>
      <c r="P257" s="20"/>
      <c r="Q257" s="21"/>
      <c r="R257" s="21"/>
      <c r="S257" s="21"/>
      <c r="T257" s="21"/>
      <c r="U257" s="22" t="n">
        <f aca="false">+R257+Q257+S257+T257</f>
        <v>0</v>
      </c>
      <c r="V257" s="9"/>
      <c r="X257" s="24" t="s">
        <v>343</v>
      </c>
    </row>
    <row r="258" customFormat="false" ht="12.75" hidden="false" customHeight="false" outlineLevel="0" collapsed="false">
      <c r="A258" s="13" t="n">
        <v>248</v>
      </c>
      <c r="B258" s="14"/>
      <c r="C258" s="15"/>
      <c r="D258" s="15"/>
      <c r="E258" s="16" t="str">
        <f aca="false">IF(C258="","",IF(D258&lt;C258,"",IF((DAYS360(C258,D258))=0,"",IF((DAYS360(C258,D258))&lt;30,"D",IF((DAYS360(C258,D258))&lt;360,"M","Y")))))</f>
        <v/>
      </c>
      <c r="F258" s="17" t="n">
        <f aca="false">IF(C258="",0,IF(D258&lt;C258,0,IF((DAYS360(C258,D258))&lt;30,(DAYS360(C258,D258)),IF((DAYS360(C258,D258))&lt;360,(DAYS360(C258,D258))/30,(DAYS360(C258,D258))/360))))</f>
        <v>0</v>
      </c>
      <c r="G258" s="18"/>
      <c r="H258" s="14"/>
      <c r="I258" s="19"/>
      <c r="J258" s="19"/>
      <c r="K258" s="14"/>
      <c r="L258" s="14"/>
      <c r="M258" s="14"/>
      <c r="N258" s="14"/>
      <c r="O258" s="14"/>
      <c r="P258" s="20"/>
      <c r="Q258" s="21"/>
      <c r="R258" s="21"/>
      <c r="S258" s="21"/>
      <c r="T258" s="21"/>
      <c r="U258" s="22" t="n">
        <f aca="false">+R258+Q258+S258+T258</f>
        <v>0</v>
      </c>
      <c r="V258" s="9"/>
      <c r="X258" s="24" t="s">
        <v>344</v>
      </c>
    </row>
    <row r="259" customFormat="false" ht="12.75" hidden="false" customHeight="false" outlineLevel="0" collapsed="false">
      <c r="A259" s="13" t="n">
        <v>249</v>
      </c>
      <c r="B259" s="14"/>
      <c r="C259" s="15"/>
      <c r="D259" s="15"/>
      <c r="E259" s="16" t="str">
        <f aca="false">IF(C259="","",IF(D259&lt;C259,"",IF((DAYS360(C259,D259))=0,"",IF((DAYS360(C259,D259))&lt;30,"D",IF((DAYS360(C259,D259))&lt;360,"M","Y")))))</f>
        <v/>
      </c>
      <c r="F259" s="17" t="n">
        <f aca="false">IF(C259="",0,IF(D259&lt;C259,0,IF((DAYS360(C259,D259))&lt;30,(DAYS360(C259,D259)),IF((DAYS360(C259,D259))&lt;360,(DAYS360(C259,D259))/30,(DAYS360(C259,D259))/360))))</f>
        <v>0</v>
      </c>
      <c r="G259" s="18"/>
      <c r="H259" s="14"/>
      <c r="I259" s="19"/>
      <c r="J259" s="19"/>
      <c r="K259" s="14"/>
      <c r="L259" s="14"/>
      <c r="M259" s="14"/>
      <c r="N259" s="14"/>
      <c r="O259" s="14"/>
      <c r="P259" s="20"/>
      <c r="Q259" s="21"/>
      <c r="R259" s="21"/>
      <c r="S259" s="21"/>
      <c r="T259" s="21"/>
      <c r="U259" s="22" t="n">
        <f aca="false">+R259+Q259+S259+T259</f>
        <v>0</v>
      </c>
      <c r="V259" s="9"/>
      <c r="X259" s="24" t="s">
        <v>345</v>
      </c>
    </row>
    <row r="260" customFormat="false" ht="12.75" hidden="false" customHeight="false" outlineLevel="0" collapsed="false">
      <c r="A260" s="13" t="n">
        <v>250</v>
      </c>
      <c r="B260" s="14"/>
      <c r="C260" s="15"/>
      <c r="D260" s="15"/>
      <c r="E260" s="16" t="str">
        <f aca="false">IF(C260="","",IF(D260&lt;C260,"",IF((DAYS360(C260,D260))=0,"",IF((DAYS360(C260,D260))&lt;30,"D",IF((DAYS360(C260,D260))&lt;360,"M","Y")))))</f>
        <v/>
      </c>
      <c r="F260" s="17" t="n">
        <f aca="false">IF(C260="",0,IF(D260&lt;C260,0,IF((DAYS360(C260,D260))&lt;30,(DAYS360(C260,D260)),IF((DAYS360(C260,D260))&lt;360,(DAYS360(C260,D260))/30,(DAYS360(C260,D260))/360))))</f>
        <v>0</v>
      </c>
      <c r="G260" s="18"/>
      <c r="H260" s="14"/>
      <c r="I260" s="19"/>
      <c r="J260" s="19"/>
      <c r="K260" s="14"/>
      <c r="L260" s="14"/>
      <c r="M260" s="14"/>
      <c r="N260" s="14"/>
      <c r="O260" s="14"/>
      <c r="P260" s="20"/>
      <c r="Q260" s="21"/>
      <c r="R260" s="21"/>
      <c r="S260" s="21"/>
      <c r="T260" s="21"/>
      <c r="U260" s="22" t="n">
        <f aca="false">+R260+Q260+S260+T260</f>
        <v>0</v>
      </c>
      <c r="V260" s="9"/>
      <c r="X260" s="24" t="s">
        <v>346</v>
      </c>
    </row>
    <row r="261" customFormat="false" ht="12.75" hidden="false" customHeight="false" outlineLevel="0" collapsed="false">
      <c r="A261" s="13" t="n">
        <v>251</v>
      </c>
      <c r="B261" s="14"/>
      <c r="C261" s="15"/>
      <c r="D261" s="15"/>
      <c r="E261" s="16" t="str">
        <f aca="false">IF(C261="","",IF(D261&lt;C261,"",IF((DAYS360(C261,D261))=0,"",IF((DAYS360(C261,D261))&lt;30,"D",IF((DAYS360(C261,D261))&lt;360,"M","Y")))))</f>
        <v/>
      </c>
      <c r="F261" s="17" t="n">
        <f aca="false">IF(C261="",0,IF(D261&lt;C261,0,IF((DAYS360(C261,D261))&lt;30,(DAYS360(C261,D261)),IF((DAYS360(C261,D261))&lt;360,(DAYS360(C261,D261))/30,(DAYS360(C261,D261))/360))))</f>
        <v>0</v>
      </c>
      <c r="G261" s="18"/>
      <c r="H261" s="14"/>
      <c r="I261" s="19"/>
      <c r="J261" s="19"/>
      <c r="K261" s="14"/>
      <c r="L261" s="14"/>
      <c r="M261" s="14"/>
      <c r="N261" s="14"/>
      <c r="O261" s="14"/>
      <c r="P261" s="20"/>
      <c r="Q261" s="21"/>
      <c r="R261" s="21"/>
      <c r="S261" s="21"/>
      <c r="T261" s="21"/>
      <c r="U261" s="22" t="n">
        <f aca="false">+R261+Q261+S261+T261</f>
        <v>0</v>
      </c>
      <c r="V261" s="9"/>
      <c r="X261" s="24" t="s">
        <v>347</v>
      </c>
    </row>
    <row r="262" customFormat="false" ht="12.75" hidden="false" customHeight="false" outlineLevel="0" collapsed="false">
      <c r="A262" s="13" t="n">
        <v>252</v>
      </c>
      <c r="B262" s="14"/>
      <c r="C262" s="15"/>
      <c r="D262" s="15"/>
      <c r="E262" s="16" t="str">
        <f aca="false">IF(C262="","",IF(D262&lt;C262,"",IF((DAYS360(C262,D262))=0,"",IF((DAYS360(C262,D262))&lt;30,"D",IF((DAYS360(C262,D262))&lt;360,"M","Y")))))</f>
        <v/>
      </c>
      <c r="F262" s="17" t="n">
        <f aca="false">IF(C262="",0,IF(D262&lt;C262,0,IF((DAYS360(C262,D262))&lt;30,(DAYS360(C262,D262)),IF((DAYS360(C262,D262))&lt;360,(DAYS360(C262,D262))/30,(DAYS360(C262,D262))/360))))</f>
        <v>0</v>
      </c>
      <c r="G262" s="18"/>
      <c r="H262" s="14"/>
      <c r="I262" s="19"/>
      <c r="J262" s="19"/>
      <c r="K262" s="14"/>
      <c r="L262" s="14"/>
      <c r="M262" s="14"/>
      <c r="N262" s="14"/>
      <c r="O262" s="14"/>
      <c r="P262" s="20"/>
      <c r="Q262" s="21"/>
      <c r="R262" s="21"/>
      <c r="S262" s="21"/>
      <c r="T262" s="21"/>
      <c r="U262" s="22" t="n">
        <f aca="false">+R262+Q262+S262+T262</f>
        <v>0</v>
      </c>
      <c r="V262" s="9"/>
      <c r="X262" s="24" t="s">
        <v>348</v>
      </c>
    </row>
    <row r="263" customFormat="false" ht="12.75" hidden="false" customHeight="false" outlineLevel="0" collapsed="false">
      <c r="A263" s="13" t="n">
        <v>253</v>
      </c>
      <c r="B263" s="14"/>
      <c r="C263" s="15"/>
      <c r="D263" s="15"/>
      <c r="E263" s="16" t="str">
        <f aca="false">IF(C263="","",IF(D263&lt;C263,"",IF((DAYS360(C263,D263))=0,"",IF((DAYS360(C263,D263))&lt;30,"D",IF((DAYS360(C263,D263))&lt;360,"M","Y")))))</f>
        <v/>
      </c>
      <c r="F263" s="17" t="n">
        <f aca="false">IF(C263="",0,IF(D263&lt;C263,0,IF((DAYS360(C263,D263))&lt;30,(DAYS360(C263,D263)),IF((DAYS360(C263,D263))&lt;360,(DAYS360(C263,D263))/30,(DAYS360(C263,D263))/360))))</f>
        <v>0</v>
      </c>
      <c r="G263" s="18"/>
      <c r="H263" s="14"/>
      <c r="I263" s="19"/>
      <c r="J263" s="19"/>
      <c r="K263" s="14"/>
      <c r="L263" s="14"/>
      <c r="M263" s="14"/>
      <c r="N263" s="14"/>
      <c r="O263" s="14"/>
      <c r="P263" s="20"/>
      <c r="Q263" s="21"/>
      <c r="R263" s="21"/>
      <c r="S263" s="21"/>
      <c r="T263" s="21"/>
      <c r="U263" s="22" t="n">
        <f aca="false">+R263+Q263+S263+T263</f>
        <v>0</v>
      </c>
      <c r="V263" s="9"/>
      <c r="X263" s="24" t="s">
        <v>349</v>
      </c>
    </row>
    <row r="264" customFormat="false" ht="12.75" hidden="false" customHeight="false" outlineLevel="0" collapsed="false">
      <c r="A264" s="13" t="n">
        <v>254</v>
      </c>
      <c r="B264" s="14"/>
      <c r="C264" s="15"/>
      <c r="D264" s="15"/>
      <c r="E264" s="16" t="str">
        <f aca="false">IF(C264="","",IF(D264&lt;C264,"",IF((DAYS360(C264,D264))=0,"",IF((DAYS360(C264,D264))&lt;30,"D",IF((DAYS360(C264,D264))&lt;360,"M","Y")))))</f>
        <v/>
      </c>
      <c r="F264" s="17" t="n">
        <f aca="false">IF(C264="",0,IF(D264&lt;C264,0,IF((DAYS360(C264,D264))&lt;30,(DAYS360(C264,D264)),IF((DAYS360(C264,D264))&lt;360,(DAYS360(C264,D264))/30,(DAYS360(C264,D264))/360))))</f>
        <v>0</v>
      </c>
      <c r="G264" s="18"/>
      <c r="H264" s="14"/>
      <c r="I264" s="19"/>
      <c r="J264" s="19"/>
      <c r="K264" s="14"/>
      <c r="L264" s="14"/>
      <c r="M264" s="14"/>
      <c r="N264" s="14"/>
      <c r="O264" s="14"/>
      <c r="P264" s="20"/>
      <c r="Q264" s="21"/>
      <c r="R264" s="21"/>
      <c r="S264" s="21"/>
      <c r="T264" s="21"/>
      <c r="U264" s="22" t="n">
        <f aca="false">+R264+Q264+S264+T264</f>
        <v>0</v>
      </c>
      <c r="V264" s="9"/>
      <c r="X264" s="24" t="s">
        <v>350</v>
      </c>
    </row>
    <row r="265" customFormat="false" ht="12.75" hidden="false" customHeight="false" outlineLevel="0" collapsed="false">
      <c r="A265" s="13" t="n">
        <v>255</v>
      </c>
      <c r="B265" s="14"/>
      <c r="C265" s="15"/>
      <c r="D265" s="15"/>
      <c r="E265" s="16" t="str">
        <f aca="false">IF(C265="","",IF(D265&lt;C265,"",IF((DAYS360(C265,D265))=0,"",IF((DAYS360(C265,D265))&lt;30,"D",IF((DAYS360(C265,D265))&lt;360,"M","Y")))))</f>
        <v/>
      </c>
      <c r="F265" s="17" t="n">
        <f aca="false">IF(C265="",0,IF(D265&lt;C265,0,IF((DAYS360(C265,D265))&lt;30,(DAYS360(C265,D265)),IF((DAYS360(C265,D265))&lt;360,(DAYS360(C265,D265))/30,(DAYS360(C265,D265))/360))))</f>
        <v>0</v>
      </c>
      <c r="G265" s="18"/>
      <c r="H265" s="14"/>
      <c r="I265" s="19"/>
      <c r="J265" s="19"/>
      <c r="K265" s="14"/>
      <c r="L265" s="14"/>
      <c r="M265" s="14"/>
      <c r="N265" s="14"/>
      <c r="O265" s="14"/>
      <c r="P265" s="20"/>
      <c r="Q265" s="21"/>
      <c r="R265" s="21"/>
      <c r="S265" s="21"/>
      <c r="T265" s="21"/>
      <c r="U265" s="22" t="n">
        <f aca="false">+R265+Q265+S265+T265</f>
        <v>0</v>
      </c>
      <c r="V265" s="9"/>
      <c r="X265" s="24" t="s">
        <v>351</v>
      </c>
    </row>
    <row r="266" customFormat="false" ht="12.75" hidden="false" customHeight="false" outlineLevel="0" collapsed="false">
      <c r="A266" s="13" t="n">
        <v>256</v>
      </c>
      <c r="B266" s="14"/>
      <c r="C266" s="15"/>
      <c r="D266" s="15"/>
      <c r="E266" s="16" t="str">
        <f aca="false">IF(C266="","",IF(D266&lt;C266,"",IF((DAYS360(C266,D266))=0,"",IF((DAYS360(C266,D266))&lt;30,"D",IF((DAYS360(C266,D266))&lt;360,"M","Y")))))</f>
        <v/>
      </c>
      <c r="F266" s="17" t="n">
        <f aca="false">IF(C266="",0,IF(D266&lt;C266,0,IF((DAYS360(C266,D266))&lt;30,(DAYS360(C266,D266)),IF((DAYS360(C266,D266))&lt;360,(DAYS360(C266,D266))/30,(DAYS360(C266,D266))/360))))</f>
        <v>0</v>
      </c>
      <c r="G266" s="18"/>
      <c r="H266" s="14"/>
      <c r="I266" s="19"/>
      <c r="J266" s="19"/>
      <c r="K266" s="14"/>
      <c r="L266" s="14"/>
      <c r="M266" s="14"/>
      <c r="N266" s="14"/>
      <c r="O266" s="14"/>
      <c r="P266" s="20"/>
      <c r="Q266" s="21"/>
      <c r="R266" s="21"/>
      <c r="S266" s="21"/>
      <c r="T266" s="21"/>
      <c r="U266" s="22" t="n">
        <f aca="false">+R266+Q266+S266+T266</f>
        <v>0</v>
      </c>
      <c r="V266" s="9"/>
      <c r="X266" s="24" t="s">
        <v>352</v>
      </c>
    </row>
    <row r="267" customFormat="false" ht="12.75" hidden="false" customHeight="false" outlineLevel="0" collapsed="false">
      <c r="A267" s="13" t="n">
        <v>257</v>
      </c>
      <c r="B267" s="14"/>
      <c r="C267" s="15"/>
      <c r="D267" s="15"/>
      <c r="E267" s="16" t="str">
        <f aca="false">IF(C267="","",IF(D267&lt;C267,"",IF((DAYS360(C267,D267))=0,"",IF((DAYS360(C267,D267))&lt;30,"D",IF((DAYS360(C267,D267))&lt;360,"M","Y")))))</f>
        <v/>
      </c>
      <c r="F267" s="17" t="n">
        <f aca="false">IF(C267="",0,IF(D267&lt;C267,0,IF((DAYS360(C267,D267))&lt;30,(DAYS360(C267,D267)),IF((DAYS360(C267,D267))&lt;360,(DAYS360(C267,D267))/30,(DAYS360(C267,D267))/360))))</f>
        <v>0</v>
      </c>
      <c r="G267" s="18"/>
      <c r="H267" s="14"/>
      <c r="I267" s="19"/>
      <c r="J267" s="19"/>
      <c r="K267" s="14"/>
      <c r="L267" s="14"/>
      <c r="M267" s="14"/>
      <c r="N267" s="14"/>
      <c r="O267" s="14"/>
      <c r="P267" s="20"/>
      <c r="Q267" s="21"/>
      <c r="R267" s="21"/>
      <c r="S267" s="21"/>
      <c r="T267" s="21"/>
      <c r="U267" s="22" t="n">
        <f aca="false">+R267+Q267+S267+T267</f>
        <v>0</v>
      </c>
      <c r="V267" s="9"/>
      <c r="X267" s="24" t="s">
        <v>353</v>
      </c>
    </row>
    <row r="268" customFormat="false" ht="12.75" hidden="false" customHeight="false" outlineLevel="0" collapsed="false">
      <c r="A268" s="13" t="n">
        <v>258</v>
      </c>
      <c r="B268" s="14"/>
      <c r="C268" s="15"/>
      <c r="D268" s="15"/>
      <c r="E268" s="16" t="str">
        <f aca="false">IF(C268="","",IF(D268&lt;C268,"",IF((DAYS360(C268,D268))=0,"",IF((DAYS360(C268,D268))&lt;30,"D",IF((DAYS360(C268,D268))&lt;360,"M","Y")))))</f>
        <v/>
      </c>
      <c r="F268" s="17" t="n">
        <f aca="false">IF(C268="",0,IF(D268&lt;C268,0,IF((DAYS360(C268,D268))&lt;30,(DAYS360(C268,D268)),IF((DAYS360(C268,D268))&lt;360,(DAYS360(C268,D268))/30,(DAYS360(C268,D268))/360))))</f>
        <v>0</v>
      </c>
      <c r="G268" s="18"/>
      <c r="H268" s="14"/>
      <c r="I268" s="19"/>
      <c r="J268" s="19"/>
      <c r="K268" s="14"/>
      <c r="L268" s="14"/>
      <c r="M268" s="14"/>
      <c r="N268" s="14"/>
      <c r="O268" s="14"/>
      <c r="P268" s="20"/>
      <c r="Q268" s="21"/>
      <c r="R268" s="21"/>
      <c r="S268" s="21"/>
      <c r="T268" s="21"/>
      <c r="U268" s="22" t="n">
        <f aca="false">+R268+Q268+S268+T268</f>
        <v>0</v>
      </c>
      <c r="V268" s="9"/>
      <c r="X268" s="24" t="s">
        <v>354</v>
      </c>
    </row>
    <row r="269" customFormat="false" ht="12.75" hidden="false" customHeight="false" outlineLevel="0" collapsed="false">
      <c r="A269" s="13" t="n">
        <v>259</v>
      </c>
      <c r="B269" s="14"/>
      <c r="C269" s="15"/>
      <c r="D269" s="15"/>
      <c r="E269" s="16" t="str">
        <f aca="false">IF(C269="","",IF(D269&lt;C269,"",IF((DAYS360(C269,D269))=0,"",IF((DAYS360(C269,D269))&lt;30,"D",IF((DAYS360(C269,D269))&lt;360,"M","Y")))))</f>
        <v/>
      </c>
      <c r="F269" s="17" t="n">
        <f aca="false">IF(C269="",0,IF(D269&lt;C269,0,IF((DAYS360(C269,D269))&lt;30,(DAYS360(C269,D269)),IF((DAYS360(C269,D269))&lt;360,(DAYS360(C269,D269))/30,(DAYS360(C269,D269))/360))))</f>
        <v>0</v>
      </c>
      <c r="G269" s="18"/>
      <c r="H269" s="14"/>
      <c r="I269" s="19"/>
      <c r="J269" s="19"/>
      <c r="K269" s="14"/>
      <c r="L269" s="14"/>
      <c r="M269" s="14"/>
      <c r="N269" s="14"/>
      <c r="O269" s="14"/>
      <c r="P269" s="20"/>
      <c r="Q269" s="21"/>
      <c r="R269" s="21"/>
      <c r="S269" s="21"/>
      <c r="T269" s="21"/>
      <c r="U269" s="22" t="n">
        <f aca="false">+R269+Q269+S269+T269</f>
        <v>0</v>
      </c>
      <c r="V269" s="9"/>
      <c r="X269" s="24" t="s">
        <v>355</v>
      </c>
    </row>
    <row r="270" customFormat="false" ht="12.75" hidden="false" customHeight="false" outlineLevel="0" collapsed="false">
      <c r="A270" s="13" t="n">
        <v>260</v>
      </c>
      <c r="B270" s="14"/>
      <c r="C270" s="15"/>
      <c r="D270" s="15"/>
      <c r="E270" s="16" t="str">
        <f aca="false">IF(C270="","",IF(D270&lt;C270,"",IF((DAYS360(C270,D270))=0,"",IF((DAYS360(C270,D270))&lt;30,"D",IF((DAYS360(C270,D270))&lt;360,"M","Y")))))</f>
        <v/>
      </c>
      <c r="F270" s="17" t="n">
        <f aca="false">IF(C270="",0,IF(D270&lt;C270,0,IF((DAYS360(C270,D270))&lt;30,(DAYS360(C270,D270)),IF((DAYS360(C270,D270))&lt;360,(DAYS360(C270,D270))/30,(DAYS360(C270,D270))/360))))</f>
        <v>0</v>
      </c>
      <c r="G270" s="18"/>
      <c r="H270" s="14"/>
      <c r="I270" s="19"/>
      <c r="J270" s="19"/>
      <c r="K270" s="14"/>
      <c r="L270" s="14"/>
      <c r="M270" s="14"/>
      <c r="N270" s="14"/>
      <c r="O270" s="14"/>
      <c r="P270" s="20"/>
      <c r="Q270" s="21"/>
      <c r="R270" s="21"/>
      <c r="S270" s="21"/>
      <c r="T270" s="21"/>
      <c r="U270" s="22" t="n">
        <f aca="false">+R270+Q270+S270+T270</f>
        <v>0</v>
      </c>
      <c r="V270" s="9"/>
      <c r="X270" s="24" t="s">
        <v>356</v>
      </c>
    </row>
    <row r="271" customFormat="false" ht="12.75" hidden="false" customHeight="false" outlineLevel="0" collapsed="false">
      <c r="A271" s="13" t="n">
        <v>261</v>
      </c>
      <c r="B271" s="14"/>
      <c r="C271" s="15"/>
      <c r="D271" s="15"/>
      <c r="E271" s="16" t="str">
        <f aca="false">IF(C271="","",IF(D271&lt;C271,"",IF((DAYS360(C271,D271))=0,"",IF((DAYS360(C271,D271))&lt;30,"D",IF((DAYS360(C271,D271))&lt;360,"M","Y")))))</f>
        <v/>
      </c>
      <c r="F271" s="17" t="n">
        <f aca="false">IF(C271="",0,IF(D271&lt;C271,0,IF((DAYS360(C271,D271))&lt;30,(DAYS360(C271,D271)),IF((DAYS360(C271,D271))&lt;360,(DAYS360(C271,D271))/30,(DAYS360(C271,D271))/360))))</f>
        <v>0</v>
      </c>
      <c r="G271" s="18"/>
      <c r="H271" s="14"/>
      <c r="I271" s="19"/>
      <c r="J271" s="19"/>
      <c r="K271" s="14"/>
      <c r="L271" s="14"/>
      <c r="M271" s="14"/>
      <c r="N271" s="14"/>
      <c r="O271" s="14"/>
      <c r="P271" s="20"/>
      <c r="Q271" s="21"/>
      <c r="R271" s="21"/>
      <c r="S271" s="21"/>
      <c r="T271" s="21"/>
      <c r="U271" s="22" t="n">
        <f aca="false">+R271+Q271+S271+T271</f>
        <v>0</v>
      </c>
      <c r="V271" s="9"/>
      <c r="X271" s="24" t="s">
        <v>357</v>
      </c>
    </row>
    <row r="272" customFormat="false" ht="12.75" hidden="false" customHeight="false" outlineLevel="0" collapsed="false">
      <c r="A272" s="13" t="n">
        <v>262</v>
      </c>
      <c r="B272" s="14"/>
      <c r="C272" s="15"/>
      <c r="D272" s="15"/>
      <c r="E272" s="16" t="str">
        <f aca="false">IF(C272="","",IF(D272&lt;C272,"",IF((DAYS360(C272,D272))=0,"",IF((DAYS360(C272,D272))&lt;30,"D",IF((DAYS360(C272,D272))&lt;360,"M","Y")))))</f>
        <v/>
      </c>
      <c r="F272" s="17" t="n">
        <f aca="false">IF(C272="",0,IF(D272&lt;C272,0,IF((DAYS360(C272,D272))&lt;30,(DAYS360(C272,D272)),IF((DAYS360(C272,D272))&lt;360,(DAYS360(C272,D272))/30,(DAYS360(C272,D272))/360))))</f>
        <v>0</v>
      </c>
      <c r="G272" s="18"/>
      <c r="H272" s="14"/>
      <c r="I272" s="19"/>
      <c r="J272" s="19"/>
      <c r="K272" s="14"/>
      <c r="L272" s="14"/>
      <c r="M272" s="14"/>
      <c r="N272" s="14"/>
      <c r="O272" s="14"/>
      <c r="P272" s="20"/>
      <c r="Q272" s="21"/>
      <c r="R272" s="21"/>
      <c r="S272" s="21"/>
      <c r="T272" s="21"/>
      <c r="U272" s="22" t="n">
        <f aca="false">+R272+Q272+S272+T272</f>
        <v>0</v>
      </c>
      <c r="V272" s="9"/>
      <c r="X272" s="24" t="s">
        <v>358</v>
      </c>
    </row>
    <row r="273" customFormat="false" ht="12.75" hidden="false" customHeight="false" outlineLevel="0" collapsed="false">
      <c r="A273" s="13" t="n">
        <v>263</v>
      </c>
      <c r="B273" s="14"/>
      <c r="C273" s="15"/>
      <c r="D273" s="15"/>
      <c r="E273" s="16" t="str">
        <f aca="false">IF(C273="","",IF(D273&lt;C273,"",IF((DAYS360(C273,D273))=0,"",IF((DAYS360(C273,D273))&lt;30,"D",IF((DAYS360(C273,D273))&lt;360,"M","Y")))))</f>
        <v/>
      </c>
      <c r="F273" s="17" t="n">
        <f aca="false">IF(C273="",0,IF(D273&lt;C273,0,IF((DAYS360(C273,D273))&lt;30,(DAYS360(C273,D273)),IF((DAYS360(C273,D273))&lt;360,(DAYS360(C273,D273))/30,(DAYS360(C273,D273))/360))))</f>
        <v>0</v>
      </c>
      <c r="G273" s="18"/>
      <c r="H273" s="14"/>
      <c r="I273" s="19"/>
      <c r="J273" s="19"/>
      <c r="K273" s="14"/>
      <c r="L273" s="14"/>
      <c r="M273" s="14"/>
      <c r="N273" s="14"/>
      <c r="O273" s="14"/>
      <c r="P273" s="20"/>
      <c r="Q273" s="21"/>
      <c r="R273" s="21"/>
      <c r="S273" s="21"/>
      <c r="T273" s="21"/>
      <c r="U273" s="22" t="n">
        <f aca="false">+R273+Q273+S273+T273</f>
        <v>0</v>
      </c>
      <c r="V273" s="9"/>
      <c r="X273" s="24" t="s">
        <v>359</v>
      </c>
    </row>
    <row r="274" customFormat="false" ht="12.75" hidden="false" customHeight="false" outlineLevel="0" collapsed="false">
      <c r="A274" s="13" t="n">
        <v>264</v>
      </c>
      <c r="B274" s="14"/>
      <c r="C274" s="15"/>
      <c r="D274" s="15"/>
      <c r="E274" s="16" t="str">
        <f aca="false">IF(C274="","",IF(D274&lt;C274,"",IF((DAYS360(C274,D274))=0,"",IF((DAYS360(C274,D274))&lt;30,"D",IF((DAYS360(C274,D274))&lt;360,"M","Y")))))</f>
        <v/>
      </c>
      <c r="F274" s="17" t="n">
        <f aca="false">IF(C274="",0,IF(D274&lt;C274,0,IF((DAYS360(C274,D274))&lt;30,(DAYS360(C274,D274)),IF((DAYS360(C274,D274))&lt;360,(DAYS360(C274,D274))/30,(DAYS360(C274,D274))/360))))</f>
        <v>0</v>
      </c>
      <c r="G274" s="18"/>
      <c r="H274" s="14"/>
      <c r="I274" s="19"/>
      <c r="J274" s="19"/>
      <c r="K274" s="14"/>
      <c r="L274" s="14"/>
      <c r="M274" s="14"/>
      <c r="N274" s="14"/>
      <c r="O274" s="14"/>
      <c r="P274" s="20"/>
      <c r="Q274" s="21"/>
      <c r="R274" s="21"/>
      <c r="S274" s="21"/>
      <c r="T274" s="21"/>
      <c r="U274" s="22" t="n">
        <f aca="false">+R274+Q274+S274+T274</f>
        <v>0</v>
      </c>
      <c r="V274" s="9"/>
      <c r="X274" s="24" t="s">
        <v>360</v>
      </c>
    </row>
    <row r="275" customFormat="false" ht="12.75" hidden="false" customHeight="false" outlineLevel="0" collapsed="false">
      <c r="A275" s="13" t="n">
        <v>265</v>
      </c>
      <c r="B275" s="14"/>
      <c r="C275" s="15"/>
      <c r="D275" s="15"/>
      <c r="E275" s="16" t="str">
        <f aca="false">IF(C275="","",IF(D275&lt;C275,"",IF((DAYS360(C275,D275))=0,"",IF((DAYS360(C275,D275))&lt;30,"D",IF((DAYS360(C275,D275))&lt;360,"M","Y")))))</f>
        <v/>
      </c>
      <c r="F275" s="17" t="n">
        <f aca="false">IF(C275="",0,IF(D275&lt;C275,0,IF((DAYS360(C275,D275))&lt;30,(DAYS360(C275,D275)),IF((DAYS360(C275,D275))&lt;360,(DAYS360(C275,D275))/30,(DAYS360(C275,D275))/360))))</f>
        <v>0</v>
      </c>
      <c r="G275" s="18"/>
      <c r="H275" s="14"/>
      <c r="I275" s="19"/>
      <c r="J275" s="19"/>
      <c r="K275" s="14"/>
      <c r="L275" s="14"/>
      <c r="M275" s="14"/>
      <c r="N275" s="14"/>
      <c r="O275" s="14"/>
      <c r="P275" s="20"/>
      <c r="Q275" s="21"/>
      <c r="R275" s="21"/>
      <c r="S275" s="21"/>
      <c r="T275" s="21"/>
      <c r="U275" s="22" t="n">
        <f aca="false">+R275+Q275+S275+T275</f>
        <v>0</v>
      </c>
      <c r="V275" s="9"/>
      <c r="X275" s="24" t="s">
        <v>361</v>
      </c>
    </row>
    <row r="276" customFormat="false" ht="12.75" hidden="false" customHeight="false" outlineLevel="0" collapsed="false">
      <c r="A276" s="13" t="n">
        <v>266</v>
      </c>
      <c r="B276" s="14"/>
      <c r="C276" s="15"/>
      <c r="D276" s="15"/>
      <c r="E276" s="16" t="str">
        <f aca="false">IF(C276="","",IF(D276&lt;C276,"",IF((DAYS360(C276,D276))=0,"",IF((DAYS360(C276,D276))&lt;30,"D",IF((DAYS360(C276,D276))&lt;360,"M","Y")))))</f>
        <v/>
      </c>
      <c r="F276" s="17" t="n">
        <f aca="false">IF(C276="",0,IF(D276&lt;C276,0,IF((DAYS360(C276,D276))&lt;30,(DAYS360(C276,D276)),IF((DAYS360(C276,D276))&lt;360,(DAYS360(C276,D276))/30,(DAYS360(C276,D276))/360))))</f>
        <v>0</v>
      </c>
      <c r="G276" s="18"/>
      <c r="H276" s="14"/>
      <c r="I276" s="19"/>
      <c r="J276" s="19"/>
      <c r="K276" s="14"/>
      <c r="L276" s="14"/>
      <c r="M276" s="14"/>
      <c r="N276" s="14"/>
      <c r="O276" s="14"/>
      <c r="P276" s="20"/>
      <c r="Q276" s="21"/>
      <c r="R276" s="21"/>
      <c r="S276" s="21"/>
      <c r="T276" s="21"/>
      <c r="U276" s="22" t="n">
        <f aca="false">+R276+Q276+S276+T276</f>
        <v>0</v>
      </c>
      <c r="V276" s="9"/>
      <c r="X276" s="24" t="s">
        <v>362</v>
      </c>
    </row>
    <row r="277" customFormat="false" ht="12.75" hidden="false" customHeight="false" outlineLevel="0" collapsed="false">
      <c r="A277" s="13" t="n">
        <v>267</v>
      </c>
      <c r="B277" s="14"/>
      <c r="C277" s="15"/>
      <c r="D277" s="15"/>
      <c r="E277" s="16" t="str">
        <f aca="false">IF(C277="","",IF(D277&lt;C277,"",IF((DAYS360(C277,D277))=0,"",IF((DAYS360(C277,D277))&lt;30,"D",IF((DAYS360(C277,D277))&lt;360,"M","Y")))))</f>
        <v/>
      </c>
      <c r="F277" s="17" t="n">
        <f aca="false">IF(C277="",0,IF(D277&lt;C277,0,IF((DAYS360(C277,D277))&lt;30,(DAYS360(C277,D277)),IF((DAYS360(C277,D277))&lt;360,(DAYS360(C277,D277))/30,(DAYS360(C277,D277))/360))))</f>
        <v>0</v>
      </c>
      <c r="G277" s="18"/>
      <c r="H277" s="14"/>
      <c r="I277" s="19"/>
      <c r="J277" s="19"/>
      <c r="K277" s="14"/>
      <c r="L277" s="14"/>
      <c r="M277" s="14"/>
      <c r="N277" s="14"/>
      <c r="O277" s="14"/>
      <c r="P277" s="20"/>
      <c r="Q277" s="21"/>
      <c r="R277" s="21"/>
      <c r="S277" s="21"/>
      <c r="T277" s="21"/>
      <c r="U277" s="22" t="n">
        <f aca="false">+R277+Q277+S277+T277</f>
        <v>0</v>
      </c>
      <c r="V277" s="9"/>
      <c r="X277" s="24" t="s">
        <v>363</v>
      </c>
    </row>
    <row r="278" customFormat="false" ht="12.75" hidden="false" customHeight="false" outlineLevel="0" collapsed="false">
      <c r="A278" s="13" t="n">
        <v>268</v>
      </c>
      <c r="B278" s="14"/>
      <c r="C278" s="15"/>
      <c r="D278" s="15"/>
      <c r="E278" s="16" t="str">
        <f aca="false">IF(C278="","",IF(D278&lt;C278,"",IF((DAYS360(C278,D278))=0,"",IF((DAYS360(C278,D278))&lt;30,"D",IF((DAYS360(C278,D278))&lt;360,"M","Y")))))</f>
        <v/>
      </c>
      <c r="F278" s="17" t="n">
        <f aca="false">IF(C278="",0,IF(D278&lt;C278,0,IF((DAYS360(C278,D278))&lt;30,(DAYS360(C278,D278)),IF((DAYS360(C278,D278))&lt;360,(DAYS360(C278,D278))/30,(DAYS360(C278,D278))/360))))</f>
        <v>0</v>
      </c>
      <c r="G278" s="18"/>
      <c r="H278" s="14"/>
      <c r="I278" s="19"/>
      <c r="J278" s="19"/>
      <c r="K278" s="14"/>
      <c r="L278" s="14"/>
      <c r="M278" s="14"/>
      <c r="N278" s="14"/>
      <c r="O278" s="14"/>
      <c r="P278" s="20"/>
      <c r="Q278" s="21"/>
      <c r="R278" s="21"/>
      <c r="S278" s="21"/>
      <c r="T278" s="21"/>
      <c r="U278" s="22" t="n">
        <f aca="false">+R278+Q278+S278+T278</f>
        <v>0</v>
      </c>
      <c r="V278" s="9"/>
      <c r="X278" s="24" t="s">
        <v>364</v>
      </c>
    </row>
    <row r="279" customFormat="false" ht="12.75" hidden="false" customHeight="false" outlineLevel="0" collapsed="false">
      <c r="A279" s="13" t="n">
        <v>269</v>
      </c>
      <c r="B279" s="14"/>
      <c r="C279" s="15"/>
      <c r="D279" s="15"/>
      <c r="E279" s="16" t="str">
        <f aca="false">IF(C279="","",IF(D279&lt;C279,"",IF((DAYS360(C279,D279))=0,"",IF((DAYS360(C279,D279))&lt;30,"D",IF((DAYS360(C279,D279))&lt;360,"M","Y")))))</f>
        <v/>
      </c>
      <c r="F279" s="17" t="n">
        <f aca="false">IF(C279="",0,IF(D279&lt;C279,0,IF((DAYS360(C279,D279))&lt;30,(DAYS360(C279,D279)),IF((DAYS360(C279,D279))&lt;360,(DAYS360(C279,D279))/30,(DAYS360(C279,D279))/360))))</f>
        <v>0</v>
      </c>
      <c r="G279" s="18"/>
      <c r="H279" s="14"/>
      <c r="I279" s="19"/>
      <c r="J279" s="19"/>
      <c r="K279" s="14"/>
      <c r="L279" s="14"/>
      <c r="M279" s="14"/>
      <c r="N279" s="14"/>
      <c r="O279" s="14"/>
      <c r="P279" s="20"/>
      <c r="Q279" s="21"/>
      <c r="R279" s="21"/>
      <c r="S279" s="21"/>
      <c r="T279" s="21"/>
      <c r="U279" s="22" t="n">
        <f aca="false">+R279+Q279+S279+T279</f>
        <v>0</v>
      </c>
      <c r="V279" s="9"/>
      <c r="X279" s="24" t="s">
        <v>365</v>
      </c>
    </row>
    <row r="280" customFormat="false" ht="12.75" hidden="false" customHeight="false" outlineLevel="0" collapsed="false">
      <c r="A280" s="13" t="n">
        <v>270</v>
      </c>
      <c r="B280" s="14"/>
      <c r="C280" s="15"/>
      <c r="D280" s="15"/>
      <c r="E280" s="16" t="str">
        <f aca="false">IF(C280="","",IF(D280&lt;C280,"",IF((DAYS360(C280,D280))=0,"",IF((DAYS360(C280,D280))&lt;30,"D",IF((DAYS360(C280,D280))&lt;360,"M","Y")))))</f>
        <v/>
      </c>
      <c r="F280" s="17" t="n">
        <f aca="false">IF(C280="",0,IF(D280&lt;C280,0,IF((DAYS360(C280,D280))&lt;30,(DAYS360(C280,D280)),IF((DAYS360(C280,D280))&lt;360,(DAYS360(C280,D280))/30,(DAYS360(C280,D280))/360))))</f>
        <v>0</v>
      </c>
      <c r="G280" s="18"/>
      <c r="H280" s="14"/>
      <c r="I280" s="19"/>
      <c r="J280" s="19"/>
      <c r="K280" s="14"/>
      <c r="L280" s="14"/>
      <c r="M280" s="14"/>
      <c r="N280" s="14"/>
      <c r="O280" s="14"/>
      <c r="P280" s="20"/>
      <c r="Q280" s="21"/>
      <c r="R280" s="21"/>
      <c r="S280" s="21"/>
      <c r="T280" s="21"/>
      <c r="U280" s="22" t="n">
        <f aca="false">+R280+Q280+S280+T280</f>
        <v>0</v>
      </c>
      <c r="V280" s="9"/>
      <c r="X280" s="24" t="s">
        <v>366</v>
      </c>
    </row>
    <row r="281" customFormat="false" ht="12.75" hidden="false" customHeight="false" outlineLevel="0" collapsed="false">
      <c r="A281" s="13" t="n">
        <v>271</v>
      </c>
      <c r="B281" s="14"/>
      <c r="C281" s="15"/>
      <c r="D281" s="15"/>
      <c r="E281" s="16" t="str">
        <f aca="false">IF(C281="","",IF(D281&lt;C281,"",IF((DAYS360(C281,D281))=0,"",IF((DAYS360(C281,D281))&lt;30,"D",IF((DAYS360(C281,D281))&lt;360,"M","Y")))))</f>
        <v/>
      </c>
      <c r="F281" s="17" t="n">
        <f aca="false">IF(C281="",0,IF(D281&lt;C281,0,IF((DAYS360(C281,D281))&lt;30,(DAYS360(C281,D281)),IF((DAYS360(C281,D281))&lt;360,(DAYS360(C281,D281))/30,(DAYS360(C281,D281))/360))))</f>
        <v>0</v>
      </c>
      <c r="G281" s="18"/>
      <c r="H281" s="14"/>
      <c r="I281" s="19"/>
      <c r="J281" s="19"/>
      <c r="K281" s="14"/>
      <c r="L281" s="14"/>
      <c r="M281" s="14"/>
      <c r="N281" s="14"/>
      <c r="O281" s="14"/>
      <c r="P281" s="20"/>
      <c r="Q281" s="21"/>
      <c r="R281" s="21"/>
      <c r="S281" s="21"/>
      <c r="T281" s="21"/>
      <c r="U281" s="22" t="n">
        <f aca="false">+R281+Q281+S281+T281</f>
        <v>0</v>
      </c>
      <c r="V281" s="9"/>
      <c r="X281" s="24" t="s">
        <v>367</v>
      </c>
    </row>
    <row r="282" customFormat="false" ht="12.75" hidden="false" customHeight="false" outlineLevel="0" collapsed="false">
      <c r="A282" s="13" t="n">
        <v>272</v>
      </c>
      <c r="B282" s="14"/>
      <c r="C282" s="15"/>
      <c r="D282" s="15"/>
      <c r="E282" s="16" t="str">
        <f aca="false">IF(C282="","",IF(D282&lt;C282,"",IF((DAYS360(C282,D282))=0,"",IF((DAYS360(C282,D282))&lt;30,"D",IF((DAYS360(C282,D282))&lt;360,"M","Y")))))</f>
        <v/>
      </c>
      <c r="F282" s="17" t="n">
        <f aca="false">IF(C282="",0,IF(D282&lt;C282,0,IF((DAYS360(C282,D282))&lt;30,(DAYS360(C282,D282)),IF((DAYS360(C282,D282))&lt;360,(DAYS360(C282,D282))/30,(DAYS360(C282,D282))/360))))</f>
        <v>0</v>
      </c>
      <c r="G282" s="18"/>
      <c r="H282" s="14"/>
      <c r="I282" s="19"/>
      <c r="J282" s="19"/>
      <c r="K282" s="14"/>
      <c r="L282" s="14"/>
      <c r="M282" s="14"/>
      <c r="N282" s="14"/>
      <c r="O282" s="14"/>
      <c r="P282" s="20"/>
      <c r="Q282" s="21"/>
      <c r="R282" s="21"/>
      <c r="S282" s="21"/>
      <c r="T282" s="21"/>
      <c r="U282" s="22" t="n">
        <f aca="false">+R282+Q282+S282+T282</f>
        <v>0</v>
      </c>
      <c r="V282" s="9"/>
      <c r="X282" s="24" t="s">
        <v>368</v>
      </c>
    </row>
    <row r="283" customFormat="false" ht="12.75" hidden="false" customHeight="false" outlineLevel="0" collapsed="false">
      <c r="A283" s="13" t="n">
        <v>273</v>
      </c>
      <c r="B283" s="14"/>
      <c r="C283" s="15"/>
      <c r="D283" s="15"/>
      <c r="E283" s="16" t="str">
        <f aca="false">IF(C283="","",IF(D283&lt;C283,"",IF((DAYS360(C283,D283))=0,"",IF((DAYS360(C283,D283))&lt;30,"D",IF((DAYS360(C283,D283))&lt;360,"M","Y")))))</f>
        <v/>
      </c>
      <c r="F283" s="17" t="n">
        <f aca="false">IF(C283="",0,IF(D283&lt;C283,0,IF((DAYS360(C283,D283))&lt;30,(DAYS360(C283,D283)),IF((DAYS360(C283,D283))&lt;360,(DAYS360(C283,D283))/30,(DAYS360(C283,D283))/360))))</f>
        <v>0</v>
      </c>
      <c r="G283" s="18"/>
      <c r="H283" s="14"/>
      <c r="I283" s="19"/>
      <c r="J283" s="19"/>
      <c r="K283" s="14"/>
      <c r="L283" s="14"/>
      <c r="M283" s="14"/>
      <c r="N283" s="14"/>
      <c r="O283" s="14"/>
      <c r="P283" s="20"/>
      <c r="Q283" s="21"/>
      <c r="R283" s="21"/>
      <c r="S283" s="21"/>
      <c r="T283" s="21"/>
      <c r="U283" s="22" t="n">
        <f aca="false">+R283+Q283+S283+T283</f>
        <v>0</v>
      </c>
      <c r="V283" s="9"/>
      <c r="X283" s="24" t="s">
        <v>369</v>
      </c>
    </row>
    <row r="284" customFormat="false" ht="12.75" hidden="false" customHeight="false" outlineLevel="0" collapsed="false">
      <c r="A284" s="13" t="n">
        <v>274</v>
      </c>
      <c r="B284" s="14"/>
      <c r="C284" s="15"/>
      <c r="D284" s="15"/>
      <c r="E284" s="16" t="str">
        <f aca="false">IF(C284="","",IF(D284&lt;C284,"",IF((DAYS360(C284,D284))=0,"",IF((DAYS360(C284,D284))&lt;30,"D",IF((DAYS360(C284,D284))&lt;360,"M","Y")))))</f>
        <v/>
      </c>
      <c r="F284" s="17" t="n">
        <f aca="false">IF(C284="",0,IF(D284&lt;C284,0,IF((DAYS360(C284,D284))&lt;30,(DAYS360(C284,D284)),IF((DAYS360(C284,D284))&lt;360,(DAYS360(C284,D284))/30,(DAYS360(C284,D284))/360))))</f>
        <v>0</v>
      </c>
      <c r="G284" s="18"/>
      <c r="H284" s="14"/>
      <c r="I284" s="19"/>
      <c r="J284" s="19"/>
      <c r="K284" s="14"/>
      <c r="L284" s="14"/>
      <c r="M284" s="14"/>
      <c r="N284" s="14"/>
      <c r="O284" s="14"/>
      <c r="P284" s="20"/>
      <c r="Q284" s="21"/>
      <c r="R284" s="21"/>
      <c r="S284" s="21"/>
      <c r="T284" s="21"/>
      <c r="U284" s="22" t="n">
        <f aca="false">+R284+Q284+S284+T284</f>
        <v>0</v>
      </c>
      <c r="V284" s="9"/>
      <c r="X284" s="24" t="s">
        <v>370</v>
      </c>
    </row>
    <row r="285" customFormat="false" ht="12.75" hidden="false" customHeight="false" outlineLevel="0" collapsed="false">
      <c r="A285" s="13" t="n">
        <v>275</v>
      </c>
      <c r="B285" s="14"/>
      <c r="C285" s="15"/>
      <c r="D285" s="15"/>
      <c r="E285" s="16" t="str">
        <f aca="false">IF(C285="","",IF(D285&lt;C285,"",IF((DAYS360(C285,D285))=0,"",IF((DAYS360(C285,D285))&lt;30,"D",IF((DAYS360(C285,D285))&lt;360,"M","Y")))))</f>
        <v/>
      </c>
      <c r="F285" s="17" t="n">
        <f aca="false">IF(C285="",0,IF(D285&lt;C285,0,IF((DAYS360(C285,D285))&lt;30,(DAYS360(C285,D285)),IF((DAYS360(C285,D285))&lt;360,(DAYS360(C285,D285))/30,(DAYS360(C285,D285))/360))))</f>
        <v>0</v>
      </c>
      <c r="G285" s="18"/>
      <c r="H285" s="14"/>
      <c r="I285" s="19"/>
      <c r="J285" s="19"/>
      <c r="K285" s="14"/>
      <c r="L285" s="14"/>
      <c r="M285" s="14"/>
      <c r="N285" s="14"/>
      <c r="O285" s="14"/>
      <c r="P285" s="20"/>
      <c r="Q285" s="21"/>
      <c r="R285" s="21"/>
      <c r="S285" s="21"/>
      <c r="T285" s="21"/>
      <c r="U285" s="22" t="n">
        <f aca="false">+R285+Q285+S285+T285</f>
        <v>0</v>
      </c>
      <c r="V285" s="9"/>
      <c r="X285" s="24" t="s">
        <v>371</v>
      </c>
    </row>
    <row r="286" customFormat="false" ht="12.75" hidden="false" customHeight="false" outlineLevel="0" collapsed="false">
      <c r="A286" s="13" t="n">
        <v>276</v>
      </c>
      <c r="B286" s="14"/>
      <c r="C286" s="15"/>
      <c r="D286" s="15"/>
      <c r="E286" s="16" t="str">
        <f aca="false">IF(C286="","",IF(D286&lt;C286,"",IF((DAYS360(C286,D286))=0,"",IF((DAYS360(C286,D286))&lt;30,"D",IF((DAYS360(C286,D286))&lt;360,"M","Y")))))</f>
        <v/>
      </c>
      <c r="F286" s="17" t="n">
        <f aca="false">IF(C286="",0,IF(D286&lt;C286,0,IF((DAYS360(C286,D286))&lt;30,(DAYS360(C286,D286)),IF((DAYS360(C286,D286))&lt;360,(DAYS360(C286,D286))/30,(DAYS360(C286,D286))/360))))</f>
        <v>0</v>
      </c>
      <c r="G286" s="18"/>
      <c r="H286" s="14"/>
      <c r="I286" s="19"/>
      <c r="J286" s="19"/>
      <c r="K286" s="14"/>
      <c r="L286" s="14"/>
      <c r="M286" s="14"/>
      <c r="N286" s="14"/>
      <c r="O286" s="14"/>
      <c r="P286" s="20"/>
      <c r="Q286" s="21"/>
      <c r="R286" s="21"/>
      <c r="S286" s="21"/>
      <c r="T286" s="21"/>
      <c r="U286" s="22" t="n">
        <f aca="false">+R286+Q286+S286+T286</f>
        <v>0</v>
      </c>
      <c r="V286" s="9"/>
      <c r="X286" s="24" t="s">
        <v>372</v>
      </c>
    </row>
    <row r="287" customFormat="false" ht="12.75" hidden="false" customHeight="false" outlineLevel="0" collapsed="false">
      <c r="A287" s="13" t="n">
        <v>277</v>
      </c>
      <c r="B287" s="14"/>
      <c r="C287" s="15"/>
      <c r="D287" s="15"/>
      <c r="E287" s="16" t="str">
        <f aca="false">IF(C287="","",IF(D287&lt;C287,"",IF((DAYS360(C287,D287))=0,"",IF((DAYS360(C287,D287))&lt;30,"D",IF((DAYS360(C287,D287))&lt;360,"M","Y")))))</f>
        <v/>
      </c>
      <c r="F287" s="17" t="n">
        <f aca="false">IF(C287="",0,IF(D287&lt;C287,0,IF((DAYS360(C287,D287))&lt;30,(DAYS360(C287,D287)),IF((DAYS360(C287,D287))&lt;360,(DAYS360(C287,D287))/30,(DAYS360(C287,D287))/360))))</f>
        <v>0</v>
      </c>
      <c r="G287" s="18"/>
      <c r="H287" s="14"/>
      <c r="I287" s="19"/>
      <c r="J287" s="19"/>
      <c r="K287" s="14"/>
      <c r="L287" s="14"/>
      <c r="M287" s="14"/>
      <c r="N287" s="14"/>
      <c r="O287" s="14"/>
      <c r="P287" s="20"/>
      <c r="Q287" s="21"/>
      <c r="R287" s="21"/>
      <c r="S287" s="21"/>
      <c r="T287" s="21"/>
      <c r="U287" s="22" t="n">
        <f aca="false">+R287+Q287+S287+T287</f>
        <v>0</v>
      </c>
      <c r="V287" s="9"/>
      <c r="X287" s="24" t="s">
        <v>373</v>
      </c>
    </row>
    <row r="288" customFormat="false" ht="12.75" hidden="false" customHeight="false" outlineLevel="0" collapsed="false">
      <c r="A288" s="13" t="n">
        <v>278</v>
      </c>
      <c r="B288" s="14"/>
      <c r="C288" s="15"/>
      <c r="D288" s="15"/>
      <c r="E288" s="16" t="str">
        <f aca="false">IF(C288="","",IF(D288&lt;C288,"",IF((DAYS360(C288,D288))=0,"",IF((DAYS360(C288,D288))&lt;30,"D",IF((DAYS360(C288,D288))&lt;360,"M","Y")))))</f>
        <v/>
      </c>
      <c r="F288" s="17" t="n">
        <f aca="false">IF(C288="",0,IF(D288&lt;C288,0,IF((DAYS360(C288,D288))&lt;30,(DAYS360(C288,D288)),IF((DAYS360(C288,D288))&lt;360,(DAYS360(C288,D288))/30,(DAYS360(C288,D288))/360))))</f>
        <v>0</v>
      </c>
      <c r="G288" s="18"/>
      <c r="H288" s="14"/>
      <c r="I288" s="19"/>
      <c r="J288" s="19"/>
      <c r="K288" s="14"/>
      <c r="L288" s="14"/>
      <c r="M288" s="14"/>
      <c r="N288" s="14"/>
      <c r="O288" s="14"/>
      <c r="P288" s="20"/>
      <c r="Q288" s="21"/>
      <c r="R288" s="21"/>
      <c r="S288" s="21"/>
      <c r="T288" s="21"/>
      <c r="U288" s="22" t="n">
        <f aca="false">+R288+Q288+S288+T288</f>
        <v>0</v>
      </c>
      <c r="V288" s="9"/>
      <c r="X288" s="24" t="s">
        <v>374</v>
      </c>
    </row>
    <row r="289" customFormat="false" ht="12.75" hidden="false" customHeight="false" outlineLevel="0" collapsed="false">
      <c r="A289" s="13" t="n">
        <v>279</v>
      </c>
      <c r="B289" s="14"/>
      <c r="C289" s="15"/>
      <c r="D289" s="15"/>
      <c r="E289" s="16" t="str">
        <f aca="false">IF(C289="","",IF(D289&lt;C289,"",IF((DAYS360(C289,D289))=0,"",IF((DAYS360(C289,D289))&lt;30,"D",IF((DAYS360(C289,D289))&lt;360,"M","Y")))))</f>
        <v/>
      </c>
      <c r="F289" s="17" t="n">
        <f aca="false">IF(C289="",0,IF(D289&lt;C289,0,IF((DAYS360(C289,D289))&lt;30,(DAYS360(C289,D289)),IF((DAYS360(C289,D289))&lt;360,(DAYS360(C289,D289))/30,(DAYS360(C289,D289))/360))))</f>
        <v>0</v>
      </c>
      <c r="G289" s="18"/>
      <c r="H289" s="14"/>
      <c r="I289" s="19"/>
      <c r="J289" s="19"/>
      <c r="K289" s="14"/>
      <c r="L289" s="14"/>
      <c r="M289" s="14"/>
      <c r="N289" s="14"/>
      <c r="O289" s="14"/>
      <c r="P289" s="20"/>
      <c r="Q289" s="21"/>
      <c r="R289" s="21"/>
      <c r="S289" s="21"/>
      <c r="T289" s="21"/>
      <c r="U289" s="22" t="n">
        <f aca="false">+R289+Q289+S289+T289</f>
        <v>0</v>
      </c>
      <c r="V289" s="9"/>
      <c r="X289" s="24" t="s">
        <v>375</v>
      </c>
    </row>
    <row r="290" customFormat="false" ht="12.75" hidden="false" customHeight="false" outlineLevel="0" collapsed="false">
      <c r="A290" s="13" t="n">
        <v>280</v>
      </c>
      <c r="B290" s="14"/>
      <c r="C290" s="15"/>
      <c r="D290" s="15"/>
      <c r="E290" s="16" t="str">
        <f aca="false">IF(C290="","",IF(D290&lt;C290,"",IF((DAYS360(C290,D290))=0,"",IF((DAYS360(C290,D290))&lt;30,"D",IF((DAYS360(C290,D290))&lt;360,"M","Y")))))</f>
        <v/>
      </c>
      <c r="F290" s="17" t="n">
        <f aca="false">IF(C290="",0,IF(D290&lt;C290,0,IF((DAYS360(C290,D290))&lt;30,(DAYS360(C290,D290)),IF((DAYS360(C290,D290))&lt;360,(DAYS360(C290,D290))/30,(DAYS360(C290,D290))/360))))</f>
        <v>0</v>
      </c>
      <c r="G290" s="18"/>
      <c r="H290" s="14"/>
      <c r="I290" s="19"/>
      <c r="J290" s="19"/>
      <c r="K290" s="14"/>
      <c r="L290" s="14"/>
      <c r="M290" s="14"/>
      <c r="N290" s="14"/>
      <c r="O290" s="14"/>
      <c r="P290" s="20"/>
      <c r="Q290" s="21"/>
      <c r="R290" s="21"/>
      <c r="S290" s="21"/>
      <c r="T290" s="21"/>
      <c r="U290" s="22" t="n">
        <f aca="false">+R290+Q290+S290+T290</f>
        <v>0</v>
      </c>
      <c r="V290" s="9"/>
      <c r="X290" s="24" t="s">
        <v>376</v>
      </c>
    </row>
    <row r="291" customFormat="false" ht="12.75" hidden="false" customHeight="false" outlineLevel="0" collapsed="false">
      <c r="A291" s="13" t="n">
        <v>281</v>
      </c>
      <c r="B291" s="14"/>
      <c r="C291" s="15"/>
      <c r="D291" s="15"/>
      <c r="E291" s="16" t="str">
        <f aca="false">IF(C291="","",IF(D291&lt;C291,"",IF((DAYS360(C291,D291))=0,"",IF((DAYS360(C291,D291))&lt;30,"D",IF((DAYS360(C291,D291))&lt;360,"M","Y")))))</f>
        <v/>
      </c>
      <c r="F291" s="17" t="n">
        <f aca="false">IF(C291="",0,IF(D291&lt;C291,0,IF((DAYS360(C291,D291))&lt;30,(DAYS360(C291,D291)),IF((DAYS360(C291,D291))&lt;360,(DAYS360(C291,D291))/30,(DAYS360(C291,D291))/360))))</f>
        <v>0</v>
      </c>
      <c r="G291" s="18"/>
      <c r="H291" s="14"/>
      <c r="I291" s="19"/>
      <c r="J291" s="19"/>
      <c r="K291" s="14"/>
      <c r="L291" s="14"/>
      <c r="M291" s="14"/>
      <c r="N291" s="14"/>
      <c r="O291" s="14"/>
      <c r="P291" s="20"/>
      <c r="Q291" s="21"/>
      <c r="R291" s="21"/>
      <c r="S291" s="21"/>
      <c r="T291" s="21"/>
      <c r="U291" s="22" t="n">
        <f aca="false">+R291+Q291+S291+T291</f>
        <v>0</v>
      </c>
      <c r="V291" s="9"/>
      <c r="X291" s="24" t="s">
        <v>377</v>
      </c>
    </row>
    <row r="292" customFormat="false" ht="12.75" hidden="false" customHeight="false" outlineLevel="0" collapsed="false">
      <c r="A292" s="13" t="n">
        <v>282</v>
      </c>
      <c r="B292" s="14"/>
      <c r="C292" s="15"/>
      <c r="D292" s="15"/>
      <c r="E292" s="16" t="str">
        <f aca="false">IF(C292="","",IF(D292&lt;C292,"",IF((DAYS360(C292,D292))=0,"",IF((DAYS360(C292,D292))&lt;30,"D",IF((DAYS360(C292,D292))&lt;360,"M","Y")))))</f>
        <v/>
      </c>
      <c r="F292" s="17" t="n">
        <f aca="false">IF(C292="",0,IF(D292&lt;C292,0,IF((DAYS360(C292,D292))&lt;30,(DAYS360(C292,D292)),IF((DAYS360(C292,D292))&lt;360,(DAYS360(C292,D292))/30,(DAYS360(C292,D292))/360))))</f>
        <v>0</v>
      </c>
      <c r="G292" s="18"/>
      <c r="H292" s="14"/>
      <c r="I292" s="19"/>
      <c r="J292" s="19"/>
      <c r="K292" s="14"/>
      <c r="L292" s="14"/>
      <c r="M292" s="14"/>
      <c r="N292" s="14"/>
      <c r="O292" s="14"/>
      <c r="P292" s="20"/>
      <c r="Q292" s="21"/>
      <c r="R292" s="21"/>
      <c r="S292" s="21"/>
      <c r="T292" s="21"/>
      <c r="U292" s="22" t="n">
        <f aca="false">+R292+Q292+S292+T292</f>
        <v>0</v>
      </c>
      <c r="V292" s="9"/>
      <c r="X292" s="24" t="s">
        <v>378</v>
      </c>
    </row>
    <row r="293" customFormat="false" ht="12.75" hidden="false" customHeight="false" outlineLevel="0" collapsed="false">
      <c r="A293" s="13" t="n">
        <v>283</v>
      </c>
      <c r="B293" s="14"/>
      <c r="C293" s="15"/>
      <c r="D293" s="15"/>
      <c r="E293" s="16" t="str">
        <f aca="false">IF(C293="","",IF(D293&lt;C293,"",IF((DAYS360(C293,D293))=0,"",IF((DAYS360(C293,D293))&lt;30,"D",IF((DAYS360(C293,D293))&lt;360,"M","Y")))))</f>
        <v/>
      </c>
      <c r="F293" s="17" t="n">
        <f aca="false">IF(C293="",0,IF(D293&lt;C293,0,IF((DAYS360(C293,D293))&lt;30,(DAYS360(C293,D293)),IF((DAYS360(C293,D293))&lt;360,(DAYS360(C293,D293))/30,(DAYS360(C293,D293))/360))))</f>
        <v>0</v>
      </c>
      <c r="G293" s="18"/>
      <c r="H293" s="14"/>
      <c r="I293" s="19"/>
      <c r="J293" s="19"/>
      <c r="K293" s="14"/>
      <c r="L293" s="14"/>
      <c r="M293" s="14"/>
      <c r="N293" s="14"/>
      <c r="O293" s="14"/>
      <c r="P293" s="20"/>
      <c r="Q293" s="21"/>
      <c r="R293" s="21"/>
      <c r="S293" s="21"/>
      <c r="T293" s="21"/>
      <c r="U293" s="22" t="n">
        <f aca="false">+R293+Q293+S293+T293</f>
        <v>0</v>
      </c>
      <c r="V293" s="9"/>
      <c r="X293" s="24"/>
    </row>
    <row r="294" customFormat="false" ht="12.75" hidden="false" customHeight="false" outlineLevel="0" collapsed="false">
      <c r="A294" s="13" t="n">
        <v>284</v>
      </c>
      <c r="B294" s="14"/>
      <c r="C294" s="15"/>
      <c r="D294" s="15"/>
      <c r="E294" s="16" t="str">
        <f aca="false">IF(C294="","",IF(D294&lt;C294,"",IF((DAYS360(C294,D294))=0,"",IF((DAYS360(C294,D294))&lt;30,"D",IF((DAYS360(C294,D294))&lt;360,"M","Y")))))</f>
        <v/>
      </c>
      <c r="F294" s="17" t="n">
        <f aca="false">IF(C294="",0,IF(D294&lt;C294,0,IF((DAYS360(C294,D294))&lt;30,(DAYS360(C294,D294)),IF((DAYS360(C294,D294))&lt;360,(DAYS360(C294,D294))/30,(DAYS360(C294,D294))/360))))</f>
        <v>0</v>
      </c>
      <c r="G294" s="18"/>
      <c r="H294" s="14"/>
      <c r="I294" s="19"/>
      <c r="J294" s="19"/>
      <c r="K294" s="14"/>
      <c r="L294" s="14"/>
      <c r="M294" s="14"/>
      <c r="N294" s="14"/>
      <c r="O294" s="14"/>
      <c r="P294" s="20"/>
      <c r="Q294" s="21"/>
      <c r="R294" s="21"/>
      <c r="S294" s="21"/>
      <c r="T294" s="21"/>
      <c r="U294" s="22" t="n">
        <f aca="false">+R294+Q294+S294+T294</f>
        <v>0</v>
      </c>
      <c r="V294" s="9"/>
      <c r="X294" s="24"/>
    </row>
    <row r="295" customFormat="false" ht="12.75" hidden="false" customHeight="false" outlineLevel="0" collapsed="false">
      <c r="A295" s="13" t="n">
        <v>285</v>
      </c>
      <c r="B295" s="14"/>
      <c r="C295" s="15"/>
      <c r="D295" s="15"/>
      <c r="E295" s="16" t="str">
        <f aca="false">IF(C295="","",IF(D295&lt;C295,"",IF((DAYS360(C295,D295))=0,"",IF((DAYS360(C295,D295))&lt;30,"D",IF((DAYS360(C295,D295))&lt;360,"M","Y")))))</f>
        <v/>
      </c>
      <c r="F295" s="17" t="n">
        <f aca="false">IF(C295="",0,IF(D295&lt;C295,0,IF((DAYS360(C295,D295))&lt;30,(DAYS360(C295,D295)),IF((DAYS360(C295,D295))&lt;360,(DAYS360(C295,D295))/30,(DAYS360(C295,D295))/360))))</f>
        <v>0</v>
      </c>
      <c r="G295" s="18"/>
      <c r="H295" s="14"/>
      <c r="I295" s="19"/>
      <c r="J295" s="19"/>
      <c r="K295" s="14"/>
      <c r="L295" s="14"/>
      <c r="M295" s="14"/>
      <c r="N295" s="14"/>
      <c r="O295" s="14"/>
      <c r="P295" s="20"/>
      <c r="Q295" s="21"/>
      <c r="R295" s="21"/>
      <c r="S295" s="21"/>
      <c r="T295" s="21"/>
      <c r="U295" s="22" t="n">
        <f aca="false">+R295+Q295+S295+T295</f>
        <v>0</v>
      </c>
      <c r="V295" s="9"/>
      <c r="X295" s="24"/>
    </row>
    <row r="296" customFormat="false" ht="12.75" hidden="false" customHeight="false" outlineLevel="0" collapsed="false">
      <c r="A296" s="13" t="n">
        <v>286</v>
      </c>
      <c r="B296" s="14"/>
      <c r="C296" s="15"/>
      <c r="D296" s="15"/>
      <c r="E296" s="16" t="str">
        <f aca="false">IF(C296="","",IF(D296&lt;C296,"",IF((DAYS360(C296,D296))=0,"",IF((DAYS360(C296,D296))&lt;30,"D",IF((DAYS360(C296,D296))&lt;360,"M","Y")))))</f>
        <v/>
      </c>
      <c r="F296" s="17" t="n">
        <f aca="false">IF(C296="",0,IF(D296&lt;C296,0,IF((DAYS360(C296,D296))&lt;30,(DAYS360(C296,D296)),IF((DAYS360(C296,D296))&lt;360,(DAYS360(C296,D296))/30,(DAYS360(C296,D296))/360))))</f>
        <v>0</v>
      </c>
      <c r="G296" s="18"/>
      <c r="H296" s="14"/>
      <c r="I296" s="19"/>
      <c r="J296" s="19"/>
      <c r="K296" s="14"/>
      <c r="L296" s="14"/>
      <c r="M296" s="14"/>
      <c r="N296" s="14"/>
      <c r="O296" s="14"/>
      <c r="P296" s="20"/>
      <c r="Q296" s="21"/>
      <c r="R296" s="21"/>
      <c r="S296" s="21"/>
      <c r="T296" s="21"/>
      <c r="U296" s="22" t="n">
        <f aca="false">+R296+Q296+S296+T296</f>
        <v>0</v>
      </c>
      <c r="V296" s="9"/>
      <c r="X296" s="24"/>
    </row>
    <row r="297" customFormat="false" ht="12.75" hidden="false" customHeight="false" outlineLevel="0" collapsed="false">
      <c r="A297" s="13" t="n">
        <v>287</v>
      </c>
      <c r="B297" s="14"/>
      <c r="C297" s="15"/>
      <c r="D297" s="15"/>
      <c r="E297" s="16" t="str">
        <f aca="false">IF(C297="","",IF(D297&lt;C297,"",IF((DAYS360(C297,D297))=0,"",IF((DAYS360(C297,D297))&lt;30,"D",IF((DAYS360(C297,D297))&lt;360,"M","Y")))))</f>
        <v/>
      </c>
      <c r="F297" s="17" t="n">
        <f aca="false">IF(C297="",0,IF(D297&lt;C297,0,IF((DAYS360(C297,D297))&lt;30,(DAYS360(C297,D297)),IF((DAYS360(C297,D297))&lt;360,(DAYS360(C297,D297))/30,(DAYS360(C297,D297))/360))))</f>
        <v>0</v>
      </c>
      <c r="G297" s="18"/>
      <c r="H297" s="14"/>
      <c r="I297" s="19"/>
      <c r="J297" s="19"/>
      <c r="K297" s="14"/>
      <c r="L297" s="14"/>
      <c r="M297" s="14"/>
      <c r="N297" s="14"/>
      <c r="O297" s="14"/>
      <c r="P297" s="20"/>
      <c r="Q297" s="21"/>
      <c r="R297" s="21"/>
      <c r="S297" s="21"/>
      <c r="T297" s="21"/>
      <c r="U297" s="22" t="n">
        <f aca="false">+R297+Q297+S297+T297</f>
        <v>0</v>
      </c>
      <c r="V297" s="9"/>
      <c r="X297" s="24"/>
    </row>
    <row r="298" customFormat="false" ht="12.75" hidden="false" customHeight="false" outlineLevel="0" collapsed="false">
      <c r="A298" s="13" t="n">
        <v>288</v>
      </c>
      <c r="B298" s="14"/>
      <c r="C298" s="15"/>
      <c r="D298" s="15"/>
      <c r="E298" s="16" t="str">
        <f aca="false">IF(C298="","",IF(D298&lt;C298,"",IF((DAYS360(C298,D298))=0,"",IF((DAYS360(C298,D298))&lt;30,"D",IF((DAYS360(C298,D298))&lt;360,"M","Y")))))</f>
        <v/>
      </c>
      <c r="F298" s="17" t="n">
        <f aca="false">IF(C298="",0,IF(D298&lt;C298,0,IF((DAYS360(C298,D298))&lt;30,(DAYS360(C298,D298)),IF((DAYS360(C298,D298))&lt;360,(DAYS360(C298,D298))/30,(DAYS360(C298,D298))/360))))</f>
        <v>0</v>
      </c>
      <c r="G298" s="18"/>
      <c r="H298" s="14"/>
      <c r="I298" s="19"/>
      <c r="J298" s="19"/>
      <c r="K298" s="14"/>
      <c r="L298" s="14"/>
      <c r="M298" s="14"/>
      <c r="N298" s="14"/>
      <c r="O298" s="14"/>
      <c r="P298" s="20"/>
      <c r="Q298" s="21"/>
      <c r="R298" s="21"/>
      <c r="S298" s="21"/>
      <c r="T298" s="21"/>
      <c r="U298" s="22" t="n">
        <f aca="false">+R298+Q298+S298+T298</f>
        <v>0</v>
      </c>
      <c r="V298" s="9"/>
      <c r="X298" s="24"/>
    </row>
    <row r="299" customFormat="false" ht="12.75" hidden="false" customHeight="false" outlineLevel="0" collapsed="false">
      <c r="A299" s="13" t="n">
        <v>289</v>
      </c>
      <c r="B299" s="14"/>
      <c r="C299" s="15"/>
      <c r="D299" s="15"/>
      <c r="E299" s="16" t="str">
        <f aca="false">IF(C299="","",IF(D299&lt;C299,"",IF((DAYS360(C299,D299))=0,"",IF((DAYS360(C299,D299))&lt;30,"D",IF((DAYS360(C299,D299))&lt;360,"M","Y")))))</f>
        <v/>
      </c>
      <c r="F299" s="17" t="n">
        <f aca="false">IF(C299="",0,IF(D299&lt;C299,0,IF((DAYS360(C299,D299))&lt;30,(DAYS360(C299,D299)),IF((DAYS360(C299,D299))&lt;360,(DAYS360(C299,D299))/30,(DAYS360(C299,D299))/360))))</f>
        <v>0</v>
      </c>
      <c r="G299" s="18"/>
      <c r="H299" s="14"/>
      <c r="I299" s="19"/>
      <c r="J299" s="19"/>
      <c r="K299" s="14"/>
      <c r="L299" s="14"/>
      <c r="M299" s="14"/>
      <c r="N299" s="14"/>
      <c r="O299" s="14"/>
      <c r="P299" s="20"/>
      <c r="Q299" s="21"/>
      <c r="R299" s="21"/>
      <c r="S299" s="21"/>
      <c r="T299" s="21"/>
      <c r="U299" s="22" t="n">
        <f aca="false">+R299+Q299+S299+T299</f>
        <v>0</v>
      </c>
      <c r="V299" s="9"/>
      <c r="X299" s="24"/>
    </row>
    <row r="300" customFormat="false" ht="12.75" hidden="false" customHeight="false" outlineLevel="0" collapsed="false">
      <c r="A300" s="13" t="n">
        <v>290</v>
      </c>
      <c r="B300" s="14"/>
      <c r="C300" s="15"/>
      <c r="D300" s="15"/>
      <c r="E300" s="16" t="str">
        <f aca="false">IF(C300="","",IF(D300&lt;C300,"",IF((DAYS360(C300,D300))=0,"",IF((DAYS360(C300,D300))&lt;30,"D",IF((DAYS360(C300,D300))&lt;360,"M","Y")))))</f>
        <v/>
      </c>
      <c r="F300" s="17" t="n">
        <f aca="false">IF(C300="",0,IF(D300&lt;C300,0,IF((DAYS360(C300,D300))&lt;30,(DAYS360(C300,D300)),IF((DAYS360(C300,D300))&lt;360,(DAYS360(C300,D300))/30,(DAYS360(C300,D300))/360))))</f>
        <v>0</v>
      </c>
      <c r="G300" s="18"/>
      <c r="H300" s="14"/>
      <c r="I300" s="19"/>
      <c r="J300" s="19"/>
      <c r="K300" s="14"/>
      <c r="L300" s="14"/>
      <c r="M300" s="14"/>
      <c r="N300" s="14"/>
      <c r="O300" s="14"/>
      <c r="P300" s="20"/>
      <c r="Q300" s="21"/>
      <c r="R300" s="21"/>
      <c r="S300" s="21"/>
      <c r="T300" s="21"/>
      <c r="U300" s="22" t="n">
        <f aca="false">+R300+Q300+S300+T300</f>
        <v>0</v>
      </c>
      <c r="V300" s="9"/>
      <c r="X300" s="24"/>
    </row>
    <row r="301" customFormat="false" ht="12.75" hidden="false" customHeight="false" outlineLevel="0" collapsed="false">
      <c r="A301" s="13" t="n">
        <v>291</v>
      </c>
      <c r="B301" s="14"/>
      <c r="C301" s="15"/>
      <c r="D301" s="15"/>
      <c r="E301" s="16" t="str">
        <f aca="false">IF(C301="","",IF(D301&lt;C301,"",IF((DAYS360(C301,D301))=0,"",IF((DAYS360(C301,D301))&lt;30,"D",IF((DAYS360(C301,D301))&lt;360,"M","Y")))))</f>
        <v/>
      </c>
      <c r="F301" s="17" t="n">
        <f aca="false">IF(C301="",0,IF(D301&lt;C301,0,IF((DAYS360(C301,D301))&lt;30,(DAYS360(C301,D301)),IF((DAYS360(C301,D301))&lt;360,(DAYS360(C301,D301))/30,(DAYS360(C301,D301))/360))))</f>
        <v>0</v>
      </c>
      <c r="G301" s="18"/>
      <c r="H301" s="14"/>
      <c r="I301" s="19"/>
      <c r="J301" s="19"/>
      <c r="K301" s="14"/>
      <c r="L301" s="14"/>
      <c r="M301" s="14"/>
      <c r="N301" s="14"/>
      <c r="O301" s="14"/>
      <c r="P301" s="20"/>
      <c r="Q301" s="21"/>
      <c r="R301" s="21"/>
      <c r="S301" s="21"/>
      <c r="T301" s="21"/>
      <c r="U301" s="22" t="n">
        <f aca="false">+R301+Q301+S301+T301</f>
        <v>0</v>
      </c>
      <c r="V301" s="9"/>
      <c r="X301" s="24"/>
    </row>
    <row r="302" customFormat="false" ht="12.75" hidden="false" customHeight="false" outlineLevel="0" collapsed="false">
      <c r="A302" s="13" t="n">
        <v>292</v>
      </c>
      <c r="B302" s="14"/>
      <c r="C302" s="15"/>
      <c r="D302" s="15"/>
      <c r="E302" s="16" t="str">
        <f aca="false">IF(C302="","",IF(D302&lt;C302,"",IF((DAYS360(C302,D302))=0,"",IF((DAYS360(C302,D302))&lt;30,"D",IF((DAYS360(C302,D302))&lt;360,"M","Y")))))</f>
        <v/>
      </c>
      <c r="F302" s="17" t="n">
        <f aca="false">IF(C302="",0,IF(D302&lt;C302,0,IF((DAYS360(C302,D302))&lt;30,(DAYS360(C302,D302)),IF((DAYS360(C302,D302))&lt;360,(DAYS360(C302,D302))/30,(DAYS360(C302,D302))/360))))</f>
        <v>0</v>
      </c>
      <c r="G302" s="18"/>
      <c r="H302" s="14"/>
      <c r="I302" s="19"/>
      <c r="J302" s="19"/>
      <c r="K302" s="14"/>
      <c r="L302" s="14"/>
      <c r="M302" s="14"/>
      <c r="N302" s="14"/>
      <c r="O302" s="14"/>
      <c r="P302" s="20"/>
      <c r="Q302" s="21"/>
      <c r="R302" s="21"/>
      <c r="S302" s="21"/>
      <c r="T302" s="21"/>
      <c r="U302" s="22" t="n">
        <f aca="false">+R302+Q302+S302+T302</f>
        <v>0</v>
      </c>
      <c r="V302" s="9"/>
      <c r="X302" s="24"/>
    </row>
    <row r="303" customFormat="false" ht="12.75" hidden="false" customHeight="false" outlineLevel="0" collapsed="false">
      <c r="A303" s="13" t="n">
        <v>293</v>
      </c>
      <c r="B303" s="14"/>
      <c r="C303" s="15"/>
      <c r="D303" s="15"/>
      <c r="E303" s="16" t="str">
        <f aca="false">IF(C303="","",IF(D303&lt;C303,"",IF((DAYS360(C303,D303))=0,"",IF((DAYS360(C303,D303))&lt;30,"D",IF((DAYS360(C303,D303))&lt;360,"M","Y")))))</f>
        <v/>
      </c>
      <c r="F303" s="17" t="n">
        <f aca="false">IF(C303="",0,IF(D303&lt;C303,0,IF((DAYS360(C303,D303))&lt;30,(DAYS360(C303,D303)),IF((DAYS360(C303,D303))&lt;360,(DAYS360(C303,D303))/30,(DAYS360(C303,D303))/360))))</f>
        <v>0</v>
      </c>
      <c r="G303" s="18"/>
      <c r="H303" s="14"/>
      <c r="I303" s="19"/>
      <c r="J303" s="19"/>
      <c r="K303" s="14"/>
      <c r="L303" s="14"/>
      <c r="M303" s="14"/>
      <c r="N303" s="14"/>
      <c r="O303" s="14"/>
      <c r="P303" s="20"/>
      <c r="Q303" s="21"/>
      <c r="R303" s="21"/>
      <c r="S303" s="21"/>
      <c r="T303" s="21"/>
      <c r="U303" s="22" t="n">
        <f aca="false">+R303+Q303+S303+T303</f>
        <v>0</v>
      </c>
      <c r="V303" s="9"/>
      <c r="X303" s="24"/>
    </row>
    <row r="304" customFormat="false" ht="12.75" hidden="false" customHeight="false" outlineLevel="0" collapsed="false">
      <c r="A304" s="13" t="n">
        <v>294</v>
      </c>
      <c r="B304" s="14"/>
      <c r="C304" s="15"/>
      <c r="D304" s="15"/>
      <c r="E304" s="16" t="str">
        <f aca="false">IF(C304="","",IF(D304&lt;C304,"",IF((DAYS360(C304,D304))=0,"",IF((DAYS360(C304,D304))&lt;30,"D",IF((DAYS360(C304,D304))&lt;360,"M","Y")))))</f>
        <v/>
      </c>
      <c r="F304" s="17" t="n">
        <f aca="false">IF(C304="",0,IF(D304&lt;C304,0,IF((DAYS360(C304,D304))&lt;30,(DAYS360(C304,D304)),IF((DAYS360(C304,D304))&lt;360,(DAYS360(C304,D304))/30,(DAYS360(C304,D304))/360))))</f>
        <v>0</v>
      </c>
      <c r="G304" s="18"/>
      <c r="H304" s="14"/>
      <c r="I304" s="19"/>
      <c r="J304" s="19"/>
      <c r="K304" s="14"/>
      <c r="L304" s="14"/>
      <c r="M304" s="14"/>
      <c r="N304" s="14"/>
      <c r="O304" s="14"/>
      <c r="P304" s="20"/>
      <c r="Q304" s="21"/>
      <c r="R304" s="21"/>
      <c r="S304" s="21"/>
      <c r="T304" s="21"/>
      <c r="U304" s="22" t="n">
        <f aca="false">+R304+Q304+S304+T304</f>
        <v>0</v>
      </c>
      <c r="V304" s="27"/>
      <c r="X304" s="24"/>
    </row>
    <row r="305" customFormat="false" ht="12.75" hidden="false" customHeight="false" outlineLevel="0" collapsed="false">
      <c r="A305" s="13" t="n">
        <v>295</v>
      </c>
      <c r="B305" s="14"/>
      <c r="C305" s="15"/>
      <c r="D305" s="15"/>
      <c r="E305" s="16" t="str">
        <f aca="false">IF(C305="","",IF(D305&lt;C305,"",IF((DAYS360(C305,D305))=0,"",IF((DAYS360(C305,D305))&lt;30,"D",IF((DAYS360(C305,D305))&lt;360,"M","Y")))))</f>
        <v/>
      </c>
      <c r="F305" s="17" t="n">
        <f aca="false">IF(C305="",0,IF(D305&lt;C305,0,IF((DAYS360(C305,D305))&lt;30,(DAYS360(C305,D305)),IF((DAYS360(C305,D305))&lt;360,(DAYS360(C305,D305))/30,(DAYS360(C305,D305))/360))))</f>
        <v>0</v>
      </c>
      <c r="G305" s="18"/>
      <c r="H305" s="14"/>
      <c r="I305" s="19"/>
      <c r="J305" s="19"/>
      <c r="K305" s="14"/>
      <c r="L305" s="14"/>
      <c r="M305" s="14"/>
      <c r="N305" s="14"/>
      <c r="O305" s="14"/>
      <c r="P305" s="20"/>
      <c r="Q305" s="21"/>
      <c r="R305" s="21"/>
      <c r="S305" s="21"/>
      <c r="T305" s="21"/>
      <c r="U305" s="22" t="n">
        <f aca="false">+R305+Q305+S305+T305</f>
        <v>0</v>
      </c>
      <c r="X305" s="24"/>
    </row>
    <row r="306" customFormat="false" ht="12.75" hidden="false" customHeight="false" outlineLevel="0" collapsed="false">
      <c r="A306" s="13" t="n">
        <v>296</v>
      </c>
      <c r="B306" s="14"/>
      <c r="C306" s="15"/>
      <c r="D306" s="15"/>
      <c r="E306" s="16" t="str">
        <f aca="false">IF(C306="","",IF(D306&lt;C306,"",IF((DAYS360(C306,D306))=0,"",IF((DAYS360(C306,D306))&lt;30,"D",IF((DAYS360(C306,D306))&lt;360,"M","Y")))))</f>
        <v/>
      </c>
      <c r="F306" s="17" t="n">
        <f aca="false">IF(C306="",0,IF(D306&lt;C306,0,IF((DAYS360(C306,D306))&lt;30,(DAYS360(C306,D306)),IF((DAYS360(C306,D306))&lt;360,(DAYS360(C306,D306))/30,(DAYS360(C306,D306))/360))))</f>
        <v>0</v>
      </c>
      <c r="G306" s="18"/>
      <c r="H306" s="14"/>
      <c r="I306" s="19"/>
      <c r="J306" s="19"/>
      <c r="K306" s="14"/>
      <c r="L306" s="14"/>
      <c r="M306" s="14"/>
      <c r="N306" s="14"/>
      <c r="O306" s="14"/>
      <c r="P306" s="20"/>
      <c r="Q306" s="21"/>
      <c r="R306" s="21"/>
      <c r="S306" s="21"/>
      <c r="T306" s="21"/>
      <c r="U306" s="22" t="n">
        <f aca="false">+R306+Q306+S306+T306</f>
        <v>0</v>
      </c>
      <c r="X306" s="24"/>
    </row>
    <row r="307" customFormat="false" ht="12.75" hidden="false" customHeight="false" outlineLevel="0" collapsed="false">
      <c r="A307" s="13" t="n">
        <v>297</v>
      </c>
      <c r="B307" s="14"/>
      <c r="C307" s="15"/>
      <c r="D307" s="15"/>
      <c r="E307" s="16" t="str">
        <f aca="false">IF(C307="","",IF(D307&lt;C307,"",IF((DAYS360(C307,D307))=0,"",IF((DAYS360(C307,D307))&lt;30,"D",IF((DAYS360(C307,D307))&lt;360,"M","Y")))))</f>
        <v/>
      </c>
      <c r="F307" s="17" t="n">
        <f aca="false">IF(C307="",0,IF(D307&lt;C307,0,IF((DAYS360(C307,D307))&lt;30,(DAYS360(C307,D307)),IF((DAYS360(C307,D307))&lt;360,(DAYS360(C307,D307))/30,(DAYS360(C307,D307))/360))))</f>
        <v>0</v>
      </c>
      <c r="G307" s="18"/>
      <c r="H307" s="14"/>
      <c r="I307" s="19"/>
      <c r="J307" s="19"/>
      <c r="K307" s="14"/>
      <c r="L307" s="14"/>
      <c r="M307" s="14"/>
      <c r="N307" s="14"/>
      <c r="O307" s="14"/>
      <c r="P307" s="20"/>
      <c r="Q307" s="21"/>
      <c r="R307" s="21"/>
      <c r="S307" s="21"/>
      <c r="T307" s="21"/>
      <c r="U307" s="22" t="n">
        <f aca="false">+R307+Q307+S307+T307</f>
        <v>0</v>
      </c>
      <c r="X307" s="24"/>
    </row>
    <row r="308" customFormat="false" ht="12.75" hidden="false" customHeight="false" outlineLevel="0" collapsed="false">
      <c r="A308" s="13" t="n">
        <v>298</v>
      </c>
      <c r="B308" s="14"/>
      <c r="C308" s="15"/>
      <c r="D308" s="15"/>
      <c r="E308" s="16" t="str">
        <f aca="false">IF(C308="","",IF(D308&lt;C308,"",IF((DAYS360(C308,D308))=0,"",IF((DAYS360(C308,D308))&lt;30,"D",IF((DAYS360(C308,D308))&lt;360,"M","Y")))))</f>
        <v/>
      </c>
      <c r="F308" s="17" t="n">
        <f aca="false">IF(C308="",0,IF(D308&lt;C308,0,IF((DAYS360(C308,D308))&lt;30,(DAYS360(C308,D308)),IF((DAYS360(C308,D308))&lt;360,(DAYS360(C308,D308))/30,(DAYS360(C308,D308))/360))))</f>
        <v>0</v>
      </c>
      <c r="G308" s="18"/>
      <c r="H308" s="14"/>
      <c r="I308" s="19"/>
      <c r="J308" s="19"/>
      <c r="K308" s="14"/>
      <c r="L308" s="14"/>
      <c r="M308" s="14"/>
      <c r="N308" s="14"/>
      <c r="O308" s="14"/>
      <c r="P308" s="20"/>
      <c r="Q308" s="21"/>
      <c r="R308" s="21"/>
      <c r="S308" s="21"/>
      <c r="T308" s="21"/>
      <c r="U308" s="22" t="n">
        <f aca="false">+R308+Q308+S308+T308</f>
        <v>0</v>
      </c>
      <c r="X308" s="24"/>
    </row>
    <row r="309" customFormat="false" ht="12.75" hidden="false" customHeight="false" outlineLevel="0" collapsed="false">
      <c r="A309" s="13" t="n">
        <v>299</v>
      </c>
      <c r="B309" s="14"/>
      <c r="C309" s="15"/>
      <c r="D309" s="15"/>
      <c r="E309" s="16" t="str">
        <f aca="false">IF(C309="","",IF(D309&lt;C309,"",IF((DAYS360(C309,D309))=0,"",IF((DAYS360(C309,D309))&lt;30,"D",IF((DAYS360(C309,D309))&lt;360,"M","Y")))))</f>
        <v/>
      </c>
      <c r="F309" s="17" t="n">
        <f aca="false">IF(C309="",0,IF(D309&lt;C309,0,IF((DAYS360(C309,D309))&lt;30,(DAYS360(C309,D309)),IF((DAYS360(C309,D309))&lt;360,(DAYS360(C309,D309))/30,(DAYS360(C309,D309))/360))))</f>
        <v>0</v>
      </c>
      <c r="G309" s="18"/>
      <c r="H309" s="14"/>
      <c r="I309" s="19"/>
      <c r="J309" s="19"/>
      <c r="K309" s="14"/>
      <c r="L309" s="14"/>
      <c r="M309" s="14"/>
      <c r="N309" s="14"/>
      <c r="O309" s="14"/>
      <c r="P309" s="20"/>
      <c r="Q309" s="21"/>
      <c r="R309" s="21"/>
      <c r="S309" s="21"/>
      <c r="T309" s="21"/>
      <c r="U309" s="22" t="n">
        <f aca="false">+R309+Q309+S309+T309</f>
        <v>0</v>
      </c>
      <c r="X309" s="24"/>
    </row>
    <row r="310" customFormat="false" ht="12.75" hidden="false" customHeight="false" outlineLevel="0" collapsed="false">
      <c r="A310" s="13" t="n">
        <v>300</v>
      </c>
      <c r="B310" s="14"/>
      <c r="C310" s="15"/>
      <c r="D310" s="15"/>
      <c r="E310" s="16" t="str">
        <f aca="false">IF(C310="","",IF(D310&lt;C310,"",IF((DAYS360(C310,D310))=0,"",IF((DAYS360(C310,D310))&lt;30,"D",IF((DAYS360(C310,D310))&lt;360,"M","Y")))))</f>
        <v/>
      </c>
      <c r="F310" s="17" t="n">
        <f aca="false">IF(C310="",0,IF(D310&lt;C310,0,IF((DAYS360(C310,D310))&lt;30,(DAYS360(C310,D310)),IF((DAYS360(C310,D310))&lt;360,(DAYS360(C310,D310))/30,(DAYS360(C310,D310))/360))))</f>
        <v>0</v>
      </c>
      <c r="G310" s="18"/>
      <c r="H310" s="14"/>
      <c r="I310" s="19"/>
      <c r="J310" s="19"/>
      <c r="K310" s="14"/>
      <c r="L310" s="14"/>
      <c r="M310" s="14"/>
      <c r="N310" s="14"/>
      <c r="O310" s="14"/>
      <c r="P310" s="20"/>
      <c r="Q310" s="21"/>
      <c r="R310" s="21"/>
      <c r="S310" s="21"/>
      <c r="T310" s="21"/>
      <c r="U310" s="22"/>
      <c r="X310" s="24"/>
    </row>
    <row r="311" customFormat="false" ht="12.75" hidden="false" customHeight="false" outlineLevel="0" collapsed="false">
      <c r="A311" s="13" t="n">
        <v>301</v>
      </c>
      <c r="B311" s="14"/>
      <c r="C311" s="15"/>
      <c r="D311" s="15"/>
      <c r="E311" s="16" t="str">
        <f aca="false">IF(C311="","",IF(D311&lt;C311,"",IF((DAYS360(C311,D311))=0,"",IF((DAYS360(C311,D311))&lt;30,"D",IF((DAYS360(C311,D311))&lt;360,"M","Y")))))</f>
        <v/>
      </c>
      <c r="F311" s="17" t="n">
        <f aca="false">IF(C311="",0,IF(D311&lt;C311,0,IF((DAYS360(C311,D311))&lt;30,(DAYS360(C311,D311)),IF((DAYS360(C311,D311))&lt;360,(DAYS360(C311,D311))/30,(DAYS360(C311,D311))/360))))</f>
        <v>0</v>
      </c>
      <c r="G311" s="18"/>
      <c r="H311" s="14"/>
      <c r="I311" s="19"/>
      <c r="J311" s="19"/>
      <c r="K311" s="14"/>
      <c r="L311" s="14"/>
      <c r="M311" s="14"/>
      <c r="N311" s="14"/>
      <c r="O311" s="14"/>
      <c r="P311" s="20"/>
      <c r="Q311" s="21"/>
      <c r="R311" s="21"/>
      <c r="S311" s="21"/>
      <c r="T311" s="21"/>
      <c r="U311" s="22"/>
      <c r="X311" s="24"/>
    </row>
    <row r="312" customFormat="false" ht="12.75" hidden="false" customHeight="false" outlineLevel="0" collapsed="false">
      <c r="A312" s="13" t="n">
        <v>302</v>
      </c>
      <c r="B312" s="14"/>
      <c r="C312" s="15"/>
      <c r="D312" s="15"/>
      <c r="E312" s="16" t="str">
        <f aca="false">IF(C312="","",IF(D312&lt;C312,"",IF((DAYS360(C312,D312))=0,"",IF((DAYS360(C312,D312))&lt;30,"D",IF((DAYS360(C312,D312))&lt;360,"M","Y")))))</f>
        <v/>
      </c>
      <c r="F312" s="17" t="n">
        <f aca="false">IF(C312="",0,IF(D312&lt;C312,0,IF((DAYS360(C312,D312))&lt;30,(DAYS360(C312,D312)),IF((DAYS360(C312,D312))&lt;360,(DAYS360(C312,D312))/30,(DAYS360(C312,D312))/360))))</f>
        <v>0</v>
      </c>
      <c r="G312" s="18"/>
      <c r="H312" s="14"/>
      <c r="I312" s="19"/>
      <c r="J312" s="19"/>
      <c r="K312" s="14"/>
      <c r="L312" s="14"/>
      <c r="M312" s="14"/>
      <c r="N312" s="14"/>
      <c r="O312" s="14"/>
      <c r="P312" s="20"/>
      <c r="Q312" s="21"/>
      <c r="R312" s="21"/>
      <c r="S312" s="21"/>
      <c r="T312" s="21"/>
      <c r="U312" s="22"/>
      <c r="X312" s="24"/>
    </row>
    <row r="313" customFormat="false" ht="12.75" hidden="false" customHeight="false" outlineLevel="0" collapsed="false">
      <c r="A313" s="13" t="n">
        <v>303</v>
      </c>
      <c r="B313" s="14"/>
      <c r="C313" s="15"/>
      <c r="D313" s="15"/>
      <c r="E313" s="16" t="str">
        <f aca="false">IF(C313="","",IF(D313&lt;C313,"",IF((DAYS360(C313,D313))=0,"",IF((DAYS360(C313,D313))&lt;30,"D",IF((DAYS360(C313,D313))&lt;360,"M","Y")))))</f>
        <v/>
      </c>
      <c r="F313" s="17" t="n">
        <f aca="false">IF(C313="",0,IF(D313&lt;C313,0,IF((DAYS360(C313,D313))&lt;30,(DAYS360(C313,D313)),IF((DAYS360(C313,D313))&lt;360,(DAYS360(C313,D313))/30,(DAYS360(C313,D313))/360))))</f>
        <v>0</v>
      </c>
      <c r="G313" s="18"/>
      <c r="H313" s="14"/>
      <c r="I313" s="19"/>
      <c r="J313" s="19"/>
      <c r="K313" s="14"/>
      <c r="L313" s="14"/>
      <c r="M313" s="14"/>
      <c r="N313" s="14"/>
      <c r="O313" s="14"/>
      <c r="P313" s="20"/>
      <c r="Q313" s="21"/>
      <c r="R313" s="21"/>
      <c r="S313" s="21"/>
      <c r="T313" s="21"/>
      <c r="U313" s="22"/>
      <c r="X313" s="24"/>
    </row>
    <row r="314" customFormat="false" ht="12.75" hidden="false" customHeight="false" outlineLevel="0" collapsed="false">
      <c r="A314" s="13" t="n">
        <v>304</v>
      </c>
      <c r="B314" s="14"/>
      <c r="C314" s="15"/>
      <c r="D314" s="15"/>
      <c r="E314" s="16" t="str">
        <f aca="false">IF(C314="","",IF(D314&lt;C314,"",IF((DAYS360(C314,D314))=0,"",IF((DAYS360(C314,D314))&lt;30,"D",IF((DAYS360(C314,D314))&lt;360,"M","Y")))))</f>
        <v/>
      </c>
      <c r="F314" s="17" t="n">
        <f aca="false">IF(C314="",0,IF(D314&lt;C314,0,IF((DAYS360(C314,D314))&lt;30,(DAYS360(C314,D314)),IF((DAYS360(C314,D314))&lt;360,(DAYS360(C314,D314))/30,(DAYS360(C314,D314))/360))))</f>
        <v>0</v>
      </c>
      <c r="G314" s="18"/>
      <c r="H314" s="14"/>
      <c r="I314" s="19"/>
      <c r="J314" s="19"/>
      <c r="K314" s="14"/>
      <c r="L314" s="14"/>
      <c r="M314" s="14"/>
      <c r="N314" s="14"/>
      <c r="O314" s="14"/>
      <c r="P314" s="20"/>
      <c r="Q314" s="21"/>
      <c r="R314" s="21"/>
      <c r="S314" s="21"/>
      <c r="T314" s="21"/>
      <c r="U314" s="22"/>
      <c r="X314" s="24"/>
    </row>
    <row r="315" customFormat="false" ht="12.75" hidden="false" customHeight="false" outlineLevel="0" collapsed="false">
      <c r="A315" s="13" t="n">
        <v>305</v>
      </c>
      <c r="B315" s="14"/>
      <c r="C315" s="15"/>
      <c r="D315" s="15"/>
      <c r="E315" s="16" t="str">
        <f aca="false">IF(C315="","",IF(D315&lt;C315,"",IF((DAYS360(C315,D315))=0,"",IF((DAYS360(C315,D315))&lt;30,"D",IF((DAYS360(C315,D315))&lt;360,"M","Y")))))</f>
        <v/>
      </c>
      <c r="F315" s="17" t="n">
        <f aca="false">IF(C315="",0,IF(D315&lt;C315,0,IF((DAYS360(C315,D315))&lt;30,(DAYS360(C315,D315)),IF((DAYS360(C315,D315))&lt;360,(DAYS360(C315,D315))/30,(DAYS360(C315,D315))/360))))</f>
        <v>0</v>
      </c>
      <c r="G315" s="18"/>
      <c r="H315" s="14"/>
      <c r="I315" s="19"/>
      <c r="J315" s="19"/>
      <c r="K315" s="14"/>
      <c r="L315" s="14"/>
      <c r="M315" s="14"/>
      <c r="N315" s="14"/>
      <c r="O315" s="14"/>
      <c r="P315" s="20"/>
      <c r="Q315" s="21"/>
      <c r="R315" s="21"/>
      <c r="S315" s="21"/>
      <c r="T315" s="21"/>
      <c r="U315" s="22"/>
      <c r="X315" s="24"/>
    </row>
    <row r="316" customFormat="false" ht="12.75" hidden="false" customHeight="false" outlineLevel="0" collapsed="false">
      <c r="A316" s="13" t="n">
        <v>306</v>
      </c>
      <c r="B316" s="14"/>
      <c r="C316" s="15"/>
      <c r="D316" s="15"/>
      <c r="E316" s="16" t="str">
        <f aca="false">IF(C316="","",IF(D316&lt;C316,"",IF((DAYS360(C316,D316))=0,"",IF((DAYS360(C316,D316))&lt;30,"D",IF((DAYS360(C316,D316))&lt;360,"M","Y")))))</f>
        <v/>
      </c>
      <c r="F316" s="17" t="n">
        <f aca="false">IF(C316="",0,IF(D316&lt;C316,0,IF((DAYS360(C316,D316))&lt;30,(DAYS360(C316,D316)),IF((DAYS360(C316,D316))&lt;360,(DAYS360(C316,D316))/30,(DAYS360(C316,D316))/360))))</f>
        <v>0</v>
      </c>
      <c r="G316" s="18"/>
      <c r="H316" s="14"/>
      <c r="I316" s="19"/>
      <c r="J316" s="19"/>
      <c r="K316" s="14"/>
      <c r="L316" s="14"/>
      <c r="M316" s="14"/>
      <c r="N316" s="14"/>
      <c r="O316" s="14"/>
      <c r="P316" s="20"/>
      <c r="Q316" s="21"/>
      <c r="R316" s="21"/>
      <c r="S316" s="21"/>
      <c r="T316" s="21"/>
      <c r="U316" s="22"/>
      <c r="X316" s="24"/>
    </row>
    <row r="317" customFormat="false" ht="12.75" hidden="false" customHeight="false" outlineLevel="0" collapsed="false">
      <c r="A317" s="13" t="n">
        <v>307</v>
      </c>
      <c r="B317" s="14"/>
      <c r="C317" s="15"/>
      <c r="D317" s="15"/>
      <c r="E317" s="16" t="str">
        <f aca="false">IF(C317="","",IF(D317&lt;C317,"",IF((DAYS360(C317,D317))=0,"",IF((DAYS360(C317,D317))&lt;30,"D",IF((DAYS360(C317,D317))&lt;360,"M","Y")))))</f>
        <v/>
      </c>
      <c r="F317" s="17" t="n">
        <f aca="false">IF(C317="",0,IF(D317&lt;C317,0,IF((DAYS360(C317,D317))&lt;30,(DAYS360(C317,D317)),IF((DAYS360(C317,D317))&lt;360,(DAYS360(C317,D317))/30,(DAYS360(C317,D317))/360))))</f>
        <v>0</v>
      </c>
      <c r="G317" s="18"/>
      <c r="H317" s="14"/>
      <c r="I317" s="19"/>
      <c r="J317" s="19"/>
      <c r="K317" s="14"/>
      <c r="L317" s="14"/>
      <c r="M317" s="14"/>
      <c r="N317" s="14"/>
      <c r="O317" s="14"/>
      <c r="P317" s="20"/>
      <c r="Q317" s="21"/>
      <c r="R317" s="21"/>
      <c r="S317" s="21"/>
      <c r="T317" s="21"/>
      <c r="U317" s="22"/>
      <c r="X317" s="24"/>
    </row>
    <row r="318" customFormat="false" ht="12.75" hidden="false" customHeight="false" outlineLevel="0" collapsed="false">
      <c r="A318" s="13" t="n">
        <v>308</v>
      </c>
      <c r="B318" s="14"/>
      <c r="C318" s="15"/>
      <c r="D318" s="15"/>
      <c r="E318" s="16" t="str">
        <f aca="false">IF(C318="","",IF(D318&lt;C318,"",IF((DAYS360(C318,D318))=0,"",IF((DAYS360(C318,D318))&lt;30,"D",IF((DAYS360(C318,D318))&lt;360,"M","Y")))))</f>
        <v/>
      </c>
      <c r="F318" s="17" t="n">
        <f aca="false">IF(C318="",0,IF(D318&lt;C318,0,IF((DAYS360(C318,D318))&lt;30,(DAYS360(C318,D318)),IF((DAYS360(C318,D318))&lt;360,(DAYS360(C318,D318))/30,(DAYS360(C318,D318))/360))))</f>
        <v>0</v>
      </c>
      <c r="G318" s="18"/>
      <c r="H318" s="14"/>
      <c r="I318" s="19"/>
      <c r="J318" s="19"/>
      <c r="K318" s="14"/>
      <c r="L318" s="14"/>
      <c r="M318" s="14"/>
      <c r="N318" s="14"/>
      <c r="O318" s="14"/>
      <c r="P318" s="20"/>
      <c r="Q318" s="21"/>
      <c r="R318" s="21"/>
      <c r="S318" s="21"/>
      <c r="T318" s="21"/>
      <c r="U318" s="22"/>
      <c r="X318" s="24"/>
    </row>
    <row r="319" customFormat="false" ht="12.75" hidden="false" customHeight="false" outlineLevel="0" collapsed="false">
      <c r="A319" s="13" t="n">
        <v>309</v>
      </c>
      <c r="B319" s="14"/>
      <c r="C319" s="15"/>
      <c r="D319" s="15"/>
      <c r="E319" s="16" t="str">
        <f aca="false">IF(C319="","",IF(D319&lt;C319,"",IF((DAYS360(C319,D319))=0,"",IF((DAYS360(C319,D319))&lt;30,"D",IF((DAYS360(C319,D319))&lt;360,"M","Y")))))</f>
        <v/>
      </c>
      <c r="F319" s="17" t="n">
        <f aca="false">IF(C319="",0,IF(D319&lt;C319,0,IF((DAYS360(C319,D319))&lt;30,(DAYS360(C319,D319)),IF((DAYS360(C319,D319))&lt;360,(DAYS360(C319,D319))/30,(DAYS360(C319,D319))/360))))</f>
        <v>0</v>
      </c>
      <c r="G319" s="18"/>
      <c r="H319" s="14"/>
      <c r="I319" s="19"/>
      <c r="J319" s="19"/>
      <c r="K319" s="14"/>
      <c r="L319" s="14"/>
      <c r="M319" s="14"/>
      <c r="N319" s="14"/>
      <c r="O319" s="14"/>
      <c r="P319" s="20"/>
      <c r="Q319" s="21"/>
      <c r="R319" s="21"/>
      <c r="S319" s="21"/>
      <c r="T319" s="21"/>
      <c r="U319" s="22"/>
      <c r="X319" s="24"/>
    </row>
    <row r="320" customFormat="false" ht="12.75" hidden="false" customHeight="false" outlineLevel="0" collapsed="false">
      <c r="A320" s="13" t="n">
        <v>310</v>
      </c>
      <c r="B320" s="14"/>
      <c r="C320" s="15"/>
      <c r="D320" s="15"/>
      <c r="E320" s="16" t="str">
        <f aca="false">IF(C320="","",IF(D320&lt;C320,"",IF((DAYS360(C320,D320))=0,"",IF((DAYS360(C320,D320))&lt;30,"D",IF((DAYS360(C320,D320))&lt;360,"M","Y")))))</f>
        <v/>
      </c>
      <c r="F320" s="17" t="n">
        <f aca="false">IF(C320="",0,IF(D320&lt;C320,0,IF((DAYS360(C320,D320))&lt;30,(DAYS360(C320,D320)),IF((DAYS360(C320,D320))&lt;360,(DAYS360(C320,D320))/30,(DAYS360(C320,D320))/360))))</f>
        <v>0</v>
      </c>
      <c r="G320" s="18"/>
      <c r="H320" s="14"/>
      <c r="I320" s="19"/>
      <c r="J320" s="19"/>
      <c r="K320" s="14"/>
      <c r="L320" s="14"/>
      <c r="M320" s="14"/>
      <c r="N320" s="14"/>
      <c r="O320" s="14"/>
      <c r="P320" s="20"/>
      <c r="Q320" s="21"/>
      <c r="R320" s="21"/>
      <c r="S320" s="21"/>
      <c r="T320" s="21"/>
      <c r="U320" s="22"/>
      <c r="X320" s="24"/>
    </row>
    <row r="321" customFormat="false" ht="12.75" hidden="false" customHeight="false" outlineLevel="0" collapsed="false">
      <c r="A321" s="13" t="n">
        <v>311</v>
      </c>
      <c r="B321" s="14"/>
      <c r="C321" s="15"/>
      <c r="D321" s="15"/>
      <c r="E321" s="16" t="str">
        <f aca="false">IF(C321="","",IF(D321&lt;C321,"",IF((DAYS360(C321,D321))=0,"",IF((DAYS360(C321,D321))&lt;30,"D",IF((DAYS360(C321,D321))&lt;360,"M","Y")))))</f>
        <v/>
      </c>
      <c r="F321" s="17" t="n">
        <f aca="false">IF(C321="",0,IF(D321&lt;C321,0,IF((DAYS360(C321,D321))&lt;30,(DAYS360(C321,D321)),IF((DAYS360(C321,D321))&lt;360,(DAYS360(C321,D321))/30,(DAYS360(C321,D321))/360))))</f>
        <v>0</v>
      </c>
      <c r="G321" s="18"/>
      <c r="H321" s="14"/>
      <c r="I321" s="19"/>
      <c r="J321" s="19"/>
      <c r="K321" s="14"/>
      <c r="L321" s="14"/>
      <c r="M321" s="14"/>
      <c r="N321" s="14"/>
      <c r="O321" s="14"/>
      <c r="P321" s="20"/>
      <c r="Q321" s="21"/>
      <c r="R321" s="21"/>
      <c r="S321" s="21"/>
      <c r="T321" s="21"/>
      <c r="U321" s="22"/>
      <c r="X321" s="24"/>
    </row>
    <row r="322" customFormat="false" ht="12.75" hidden="false" customHeight="false" outlineLevel="0" collapsed="false">
      <c r="A322" s="13" t="n">
        <v>312</v>
      </c>
      <c r="B322" s="14"/>
      <c r="C322" s="15"/>
      <c r="D322" s="15"/>
      <c r="E322" s="16" t="str">
        <f aca="false">IF(C322="","",IF(D322&lt;C322,"",IF((DAYS360(C322,D322))=0,"",IF((DAYS360(C322,D322))&lt;30,"D",IF((DAYS360(C322,D322))&lt;360,"M","Y")))))</f>
        <v/>
      </c>
      <c r="F322" s="17" t="n">
        <f aca="false">IF(C322="",0,IF(D322&lt;C322,0,IF((DAYS360(C322,D322))&lt;30,(DAYS360(C322,D322)),IF((DAYS360(C322,D322))&lt;360,(DAYS360(C322,D322))/30,(DAYS360(C322,D322))/360))))</f>
        <v>0</v>
      </c>
      <c r="G322" s="18"/>
      <c r="H322" s="14"/>
      <c r="I322" s="19"/>
      <c r="J322" s="19"/>
      <c r="K322" s="14"/>
      <c r="L322" s="14"/>
      <c r="M322" s="14"/>
      <c r="N322" s="14"/>
      <c r="O322" s="14"/>
      <c r="P322" s="20"/>
      <c r="Q322" s="21"/>
      <c r="R322" s="21"/>
      <c r="S322" s="21"/>
      <c r="T322" s="21"/>
      <c r="U322" s="22"/>
      <c r="X322" s="24"/>
    </row>
    <row r="323" customFormat="false" ht="12.75" hidden="false" customHeight="false" outlineLevel="0" collapsed="false">
      <c r="A323" s="13" t="n">
        <v>313</v>
      </c>
      <c r="B323" s="14"/>
      <c r="C323" s="15"/>
      <c r="D323" s="15"/>
      <c r="E323" s="16" t="str">
        <f aca="false">IF(C323="","",IF(D323&lt;C323,"",IF((DAYS360(C323,D323))=0,"",IF((DAYS360(C323,D323))&lt;30,"D",IF((DAYS360(C323,D323))&lt;360,"M","Y")))))</f>
        <v/>
      </c>
      <c r="F323" s="17" t="n">
        <f aca="false">IF(C323="",0,IF(D323&lt;C323,0,IF((DAYS360(C323,D323))&lt;30,(DAYS360(C323,D323)),IF((DAYS360(C323,D323))&lt;360,(DAYS360(C323,D323))/30,(DAYS360(C323,D323))/360))))</f>
        <v>0</v>
      </c>
      <c r="G323" s="18"/>
      <c r="H323" s="14"/>
      <c r="I323" s="19"/>
      <c r="J323" s="19"/>
      <c r="K323" s="14"/>
      <c r="L323" s="14"/>
      <c r="M323" s="14"/>
      <c r="N323" s="14"/>
      <c r="O323" s="14"/>
      <c r="P323" s="20"/>
      <c r="Q323" s="21"/>
      <c r="R323" s="21"/>
      <c r="S323" s="21"/>
      <c r="T323" s="21"/>
      <c r="U323" s="22"/>
      <c r="X323" s="24"/>
    </row>
    <row r="324" customFormat="false" ht="12.75" hidden="false" customHeight="false" outlineLevel="0" collapsed="false">
      <c r="A324" s="13" t="n">
        <v>314</v>
      </c>
      <c r="B324" s="14"/>
      <c r="C324" s="15"/>
      <c r="D324" s="15"/>
      <c r="E324" s="16" t="str">
        <f aca="false">IF(C324="","",IF(D324&lt;C324,"",IF((DAYS360(C324,D324))=0,"",IF((DAYS360(C324,D324))&lt;30,"D",IF((DAYS360(C324,D324))&lt;360,"M","Y")))))</f>
        <v/>
      </c>
      <c r="F324" s="17" t="n">
        <f aca="false">IF(C324="",0,IF(D324&lt;C324,0,IF((DAYS360(C324,D324))&lt;30,(DAYS360(C324,D324)),IF((DAYS360(C324,D324))&lt;360,(DAYS360(C324,D324))/30,(DAYS360(C324,D324))/360))))</f>
        <v>0</v>
      </c>
      <c r="G324" s="18"/>
      <c r="H324" s="14"/>
      <c r="I324" s="19"/>
      <c r="J324" s="19"/>
      <c r="K324" s="14"/>
      <c r="L324" s="14"/>
      <c r="M324" s="14"/>
      <c r="N324" s="14"/>
      <c r="O324" s="14"/>
      <c r="P324" s="20"/>
      <c r="Q324" s="21"/>
      <c r="R324" s="21"/>
      <c r="S324" s="21"/>
      <c r="T324" s="21"/>
      <c r="U324" s="22"/>
      <c r="X324" s="24"/>
    </row>
    <row r="325" customFormat="false" ht="12.75" hidden="false" customHeight="false" outlineLevel="0" collapsed="false">
      <c r="A325" s="13" t="n">
        <v>315</v>
      </c>
      <c r="B325" s="14"/>
      <c r="C325" s="15"/>
      <c r="D325" s="15"/>
      <c r="E325" s="16" t="str">
        <f aca="false">IF(C325="","",IF(D325&lt;C325,"",IF((DAYS360(C325,D325))=0,"",IF((DAYS360(C325,D325))&lt;30,"D",IF((DAYS360(C325,D325))&lt;360,"M","Y")))))</f>
        <v/>
      </c>
      <c r="F325" s="17" t="n">
        <f aca="false">IF(C325="",0,IF(D325&lt;C325,0,IF((DAYS360(C325,D325))&lt;30,(DAYS360(C325,D325)),IF((DAYS360(C325,D325))&lt;360,(DAYS360(C325,D325))/30,(DAYS360(C325,D325))/360))))</f>
        <v>0</v>
      </c>
      <c r="G325" s="18"/>
      <c r="H325" s="14"/>
      <c r="I325" s="19"/>
      <c r="J325" s="19"/>
      <c r="K325" s="14"/>
      <c r="L325" s="14"/>
      <c r="M325" s="14"/>
      <c r="N325" s="14"/>
      <c r="O325" s="14"/>
      <c r="P325" s="20"/>
      <c r="Q325" s="21"/>
      <c r="R325" s="21"/>
      <c r="S325" s="21"/>
      <c r="T325" s="21"/>
      <c r="U325" s="22"/>
      <c r="X325" s="24"/>
    </row>
    <row r="326" customFormat="false" ht="12.75" hidden="false" customHeight="false" outlineLevel="0" collapsed="false">
      <c r="A326" s="13" t="n">
        <v>316</v>
      </c>
      <c r="B326" s="14"/>
      <c r="C326" s="15"/>
      <c r="D326" s="15"/>
      <c r="E326" s="16" t="str">
        <f aca="false">IF(C326="","",IF(D326&lt;C326,"",IF((DAYS360(C326,D326))=0,"",IF((DAYS360(C326,D326))&lt;30,"D",IF((DAYS360(C326,D326))&lt;360,"M","Y")))))</f>
        <v/>
      </c>
      <c r="F326" s="17" t="n">
        <f aca="false">IF(C326="",0,IF(D326&lt;C326,0,IF((DAYS360(C326,D326))&lt;30,(DAYS360(C326,D326)),IF((DAYS360(C326,D326))&lt;360,(DAYS360(C326,D326))/30,(DAYS360(C326,D326))/360))))</f>
        <v>0</v>
      </c>
      <c r="G326" s="18"/>
      <c r="H326" s="14"/>
      <c r="I326" s="19"/>
      <c r="J326" s="19"/>
      <c r="K326" s="14"/>
      <c r="L326" s="14"/>
      <c r="M326" s="14"/>
      <c r="N326" s="14"/>
      <c r="O326" s="14"/>
      <c r="P326" s="20"/>
      <c r="Q326" s="21"/>
      <c r="R326" s="21"/>
      <c r="S326" s="21"/>
      <c r="T326" s="21"/>
      <c r="U326" s="22"/>
      <c r="X326" s="24"/>
    </row>
    <row r="327" customFormat="false" ht="12.75" hidden="false" customHeight="false" outlineLevel="0" collapsed="false">
      <c r="A327" s="13" t="n">
        <v>317</v>
      </c>
      <c r="B327" s="14"/>
      <c r="C327" s="15"/>
      <c r="D327" s="15"/>
      <c r="E327" s="16" t="str">
        <f aca="false">IF(C327="","",IF(D327&lt;C327,"",IF((DAYS360(C327,D327))=0,"",IF((DAYS360(C327,D327))&lt;30,"D",IF((DAYS360(C327,D327))&lt;360,"M","Y")))))</f>
        <v/>
      </c>
      <c r="F327" s="17" t="n">
        <f aca="false">IF(C327="",0,IF(D327&lt;C327,0,IF((DAYS360(C327,D327))&lt;30,(DAYS360(C327,D327)),IF((DAYS360(C327,D327))&lt;360,(DAYS360(C327,D327))/30,(DAYS360(C327,D327))/360))))</f>
        <v>0</v>
      </c>
      <c r="G327" s="18"/>
      <c r="H327" s="14"/>
      <c r="I327" s="19"/>
      <c r="J327" s="19"/>
      <c r="K327" s="14"/>
      <c r="L327" s="14"/>
      <c r="M327" s="14"/>
      <c r="N327" s="14"/>
      <c r="O327" s="14"/>
      <c r="P327" s="20"/>
      <c r="Q327" s="21"/>
      <c r="R327" s="21"/>
      <c r="S327" s="21"/>
      <c r="T327" s="21"/>
      <c r="U327" s="22"/>
      <c r="X327" s="24"/>
    </row>
    <row r="328" customFormat="false" ht="12.75" hidden="false" customHeight="false" outlineLevel="0" collapsed="false">
      <c r="A328" s="13" t="n">
        <v>318</v>
      </c>
      <c r="B328" s="14"/>
      <c r="C328" s="15"/>
      <c r="D328" s="15"/>
      <c r="E328" s="16" t="str">
        <f aca="false">IF(C328="","",IF(D328&lt;C328,"",IF((DAYS360(C328,D328))=0,"",IF((DAYS360(C328,D328))&lt;30,"D",IF((DAYS360(C328,D328))&lt;360,"M","Y")))))</f>
        <v/>
      </c>
      <c r="F328" s="17" t="n">
        <f aca="false">IF(C328="",0,IF(D328&lt;C328,0,IF((DAYS360(C328,D328))&lt;30,(DAYS360(C328,D328)),IF((DAYS360(C328,D328))&lt;360,(DAYS360(C328,D328))/30,(DAYS360(C328,D328))/360))))</f>
        <v>0</v>
      </c>
      <c r="G328" s="18"/>
      <c r="H328" s="14"/>
      <c r="I328" s="19"/>
      <c r="J328" s="19"/>
      <c r="K328" s="14"/>
      <c r="L328" s="14"/>
      <c r="M328" s="14"/>
      <c r="N328" s="14"/>
      <c r="O328" s="14"/>
      <c r="P328" s="20"/>
      <c r="Q328" s="21"/>
      <c r="R328" s="21"/>
      <c r="S328" s="21"/>
      <c r="T328" s="21"/>
      <c r="U328" s="22"/>
      <c r="X328" s="24"/>
    </row>
    <row r="329" customFormat="false" ht="12.75" hidden="false" customHeight="false" outlineLevel="0" collapsed="false">
      <c r="A329" s="13" t="n">
        <v>319</v>
      </c>
      <c r="B329" s="14"/>
      <c r="C329" s="15"/>
      <c r="D329" s="15"/>
      <c r="E329" s="16" t="str">
        <f aca="false">IF(C329="","",IF(D329&lt;C329,"",IF((DAYS360(C329,D329))=0,"",IF((DAYS360(C329,D329))&lt;30,"D",IF((DAYS360(C329,D329))&lt;360,"M","Y")))))</f>
        <v/>
      </c>
      <c r="F329" s="17" t="n">
        <f aca="false">IF(C329="",0,IF(D329&lt;C329,0,IF((DAYS360(C329,D329))&lt;30,(DAYS360(C329,D329)),IF((DAYS360(C329,D329))&lt;360,(DAYS360(C329,D329))/30,(DAYS360(C329,D329))/360))))</f>
        <v>0</v>
      </c>
      <c r="G329" s="18"/>
      <c r="H329" s="14"/>
      <c r="I329" s="19"/>
      <c r="J329" s="19"/>
      <c r="K329" s="14"/>
      <c r="L329" s="14"/>
      <c r="M329" s="14"/>
      <c r="N329" s="14"/>
      <c r="O329" s="14"/>
      <c r="P329" s="20"/>
      <c r="Q329" s="21"/>
      <c r="R329" s="21"/>
      <c r="S329" s="21"/>
      <c r="T329" s="21"/>
      <c r="U329" s="22"/>
      <c r="X329" s="24"/>
    </row>
    <row r="330" customFormat="false" ht="12.75" hidden="false" customHeight="false" outlineLevel="0" collapsed="false">
      <c r="A330" s="13" t="n">
        <v>320</v>
      </c>
      <c r="B330" s="14"/>
      <c r="C330" s="15"/>
      <c r="D330" s="15"/>
      <c r="E330" s="16" t="str">
        <f aca="false">IF(C330="","",IF(D330&lt;C330,"",IF((DAYS360(C330,D330))=0,"",IF((DAYS360(C330,D330))&lt;30,"D",IF((DAYS360(C330,D330))&lt;360,"M","Y")))))</f>
        <v/>
      </c>
      <c r="F330" s="17" t="n">
        <f aca="false">IF(C330="",0,IF(D330&lt;C330,0,IF((DAYS360(C330,D330))&lt;30,(DAYS360(C330,D330)),IF((DAYS360(C330,D330))&lt;360,(DAYS360(C330,D330))/30,(DAYS360(C330,D330))/360))))</f>
        <v>0</v>
      </c>
      <c r="G330" s="18"/>
      <c r="H330" s="14"/>
      <c r="I330" s="19"/>
      <c r="J330" s="19"/>
      <c r="K330" s="14"/>
      <c r="L330" s="14"/>
      <c r="M330" s="14"/>
      <c r="N330" s="14"/>
      <c r="O330" s="14"/>
      <c r="P330" s="20"/>
      <c r="Q330" s="21"/>
      <c r="R330" s="21"/>
      <c r="S330" s="21"/>
      <c r="T330" s="21"/>
      <c r="U330" s="22"/>
      <c r="X330" s="24"/>
    </row>
    <row r="331" customFormat="false" ht="12.75" hidden="false" customHeight="false" outlineLevel="0" collapsed="false">
      <c r="A331" s="13" t="n">
        <v>321</v>
      </c>
      <c r="B331" s="14"/>
      <c r="C331" s="15"/>
      <c r="D331" s="15"/>
      <c r="E331" s="16" t="str">
        <f aca="false">IF(C331="","",IF(D331&lt;C331,"",IF((DAYS360(C331,D331))=0,"",IF((DAYS360(C331,D331))&lt;30,"D",IF((DAYS360(C331,D331))&lt;360,"M","Y")))))</f>
        <v/>
      </c>
      <c r="F331" s="17" t="n">
        <f aca="false">IF(C331="",0,IF(D331&lt;C331,0,IF((DAYS360(C331,D331))&lt;30,(DAYS360(C331,D331)),IF((DAYS360(C331,D331))&lt;360,(DAYS360(C331,D331))/30,(DAYS360(C331,D331))/360))))</f>
        <v>0</v>
      </c>
      <c r="G331" s="18"/>
      <c r="H331" s="14"/>
      <c r="I331" s="19"/>
      <c r="J331" s="19"/>
      <c r="K331" s="14"/>
      <c r="L331" s="14"/>
      <c r="M331" s="14"/>
      <c r="N331" s="14"/>
      <c r="O331" s="14"/>
      <c r="P331" s="20"/>
      <c r="Q331" s="21"/>
      <c r="R331" s="21"/>
      <c r="S331" s="21"/>
      <c r="T331" s="21"/>
      <c r="U331" s="22"/>
      <c r="X331" s="24"/>
    </row>
    <row r="332" customFormat="false" ht="12.75" hidden="false" customHeight="false" outlineLevel="0" collapsed="false">
      <c r="A332" s="13" t="n">
        <v>322</v>
      </c>
      <c r="B332" s="14"/>
      <c r="C332" s="15"/>
      <c r="D332" s="15"/>
      <c r="E332" s="16" t="str">
        <f aca="false">IF(C332="","",IF(D332&lt;C332,"",IF((DAYS360(C332,D332))=0,"",IF((DAYS360(C332,D332))&lt;30,"D",IF((DAYS360(C332,D332))&lt;360,"M","Y")))))</f>
        <v/>
      </c>
      <c r="F332" s="17" t="n">
        <f aca="false">IF(C332="",0,IF(D332&lt;C332,0,IF((DAYS360(C332,D332))&lt;30,(DAYS360(C332,D332)),IF((DAYS360(C332,D332))&lt;360,(DAYS360(C332,D332))/30,(DAYS360(C332,D332))/360))))</f>
        <v>0</v>
      </c>
      <c r="G332" s="18"/>
      <c r="H332" s="14"/>
      <c r="I332" s="19"/>
      <c r="J332" s="19"/>
      <c r="K332" s="14"/>
      <c r="L332" s="14"/>
      <c r="M332" s="14"/>
      <c r="N332" s="14"/>
      <c r="O332" s="14"/>
      <c r="P332" s="20"/>
      <c r="Q332" s="21"/>
      <c r="R332" s="21"/>
      <c r="S332" s="21"/>
      <c r="T332" s="21"/>
      <c r="U332" s="22"/>
      <c r="X332" s="24"/>
    </row>
    <row r="333" customFormat="false" ht="12.75" hidden="false" customHeight="false" outlineLevel="0" collapsed="false">
      <c r="A333" s="13" t="n">
        <v>323</v>
      </c>
      <c r="B333" s="14"/>
      <c r="C333" s="15"/>
      <c r="D333" s="15"/>
      <c r="E333" s="16" t="str">
        <f aca="false">IF(C333="","",IF(D333&lt;C333,"",IF((DAYS360(C333,D333))=0,"",IF((DAYS360(C333,D333))&lt;30,"D",IF((DAYS360(C333,D333))&lt;360,"M","Y")))))</f>
        <v/>
      </c>
      <c r="F333" s="17" t="n">
        <f aca="false">IF(C333="",0,IF(D333&lt;C333,0,IF((DAYS360(C333,D333))&lt;30,(DAYS360(C333,D333)),IF((DAYS360(C333,D333))&lt;360,(DAYS360(C333,D333))/30,(DAYS360(C333,D333))/360))))</f>
        <v>0</v>
      </c>
      <c r="G333" s="18"/>
      <c r="H333" s="14"/>
      <c r="I333" s="19"/>
      <c r="J333" s="19"/>
      <c r="K333" s="14"/>
      <c r="L333" s="14"/>
      <c r="M333" s="14"/>
      <c r="N333" s="14"/>
      <c r="O333" s="14"/>
      <c r="P333" s="20"/>
      <c r="Q333" s="21"/>
      <c r="R333" s="21"/>
      <c r="S333" s="21"/>
      <c r="T333" s="21"/>
      <c r="U333" s="22"/>
      <c r="X333" s="24"/>
    </row>
    <row r="334" customFormat="false" ht="12.75" hidden="false" customHeight="false" outlineLevel="0" collapsed="false">
      <c r="A334" s="13" t="n">
        <v>324</v>
      </c>
      <c r="B334" s="14"/>
      <c r="C334" s="15"/>
      <c r="D334" s="15"/>
      <c r="E334" s="16" t="str">
        <f aca="false">IF(C334="","",IF(D334&lt;C334,"",IF((DAYS360(C334,D334))=0,"",IF((DAYS360(C334,D334))&lt;30,"D",IF((DAYS360(C334,D334))&lt;360,"M","Y")))))</f>
        <v/>
      </c>
      <c r="F334" s="17" t="n">
        <f aca="false">IF(C334="",0,IF(D334&lt;C334,0,IF((DAYS360(C334,D334))&lt;30,(DAYS360(C334,D334)),IF((DAYS360(C334,D334))&lt;360,(DAYS360(C334,D334))/30,(DAYS360(C334,D334))/360))))</f>
        <v>0</v>
      </c>
      <c r="G334" s="18"/>
      <c r="H334" s="14"/>
      <c r="I334" s="19"/>
      <c r="J334" s="19"/>
      <c r="K334" s="14"/>
      <c r="L334" s="14"/>
      <c r="M334" s="14"/>
      <c r="N334" s="14"/>
      <c r="O334" s="14"/>
      <c r="P334" s="20"/>
      <c r="Q334" s="21"/>
      <c r="R334" s="21"/>
      <c r="S334" s="21"/>
      <c r="T334" s="21"/>
      <c r="U334" s="22"/>
      <c r="X334" s="24"/>
    </row>
    <row r="335" customFormat="false" ht="12.75" hidden="false" customHeight="false" outlineLevel="0" collapsed="false">
      <c r="A335" s="13" t="n">
        <v>325</v>
      </c>
      <c r="B335" s="14"/>
      <c r="C335" s="15"/>
      <c r="D335" s="15"/>
      <c r="E335" s="16" t="str">
        <f aca="false">IF(C335="","",IF(D335&lt;C335,"",IF((DAYS360(C335,D335))=0,"",IF((DAYS360(C335,D335))&lt;30,"D",IF((DAYS360(C335,D335))&lt;360,"M","Y")))))</f>
        <v/>
      </c>
      <c r="F335" s="17" t="n">
        <f aca="false">IF(C335="",0,IF(D335&lt;C335,0,IF((DAYS360(C335,D335))&lt;30,(DAYS360(C335,D335)),IF((DAYS360(C335,D335))&lt;360,(DAYS360(C335,D335))/30,(DAYS360(C335,D335))/360))))</f>
        <v>0</v>
      </c>
      <c r="G335" s="18"/>
      <c r="H335" s="14"/>
      <c r="I335" s="19"/>
      <c r="J335" s="19"/>
      <c r="K335" s="14"/>
      <c r="L335" s="14"/>
      <c r="M335" s="14"/>
      <c r="N335" s="14"/>
      <c r="O335" s="14"/>
      <c r="P335" s="20"/>
      <c r="Q335" s="21"/>
      <c r="R335" s="21"/>
      <c r="S335" s="21"/>
      <c r="T335" s="21"/>
      <c r="U335" s="22"/>
      <c r="X335" s="24"/>
    </row>
    <row r="336" customFormat="false" ht="12.75" hidden="false" customHeight="false" outlineLevel="0" collapsed="false">
      <c r="A336" s="13" t="n">
        <v>326</v>
      </c>
      <c r="B336" s="14"/>
      <c r="C336" s="15"/>
      <c r="D336" s="15"/>
      <c r="E336" s="16" t="str">
        <f aca="false">IF(C336="","",IF(D336&lt;C336,"",IF((DAYS360(C336,D336))=0,"",IF((DAYS360(C336,D336))&lt;30,"D",IF((DAYS360(C336,D336))&lt;360,"M","Y")))))</f>
        <v/>
      </c>
      <c r="F336" s="17" t="n">
        <f aca="false">IF(C336="",0,IF(D336&lt;C336,0,IF((DAYS360(C336,D336))&lt;30,(DAYS360(C336,D336)),IF((DAYS360(C336,D336))&lt;360,(DAYS360(C336,D336))/30,(DAYS360(C336,D336))/360))))</f>
        <v>0</v>
      </c>
      <c r="G336" s="18"/>
      <c r="H336" s="14"/>
      <c r="I336" s="19"/>
      <c r="J336" s="19"/>
      <c r="K336" s="14"/>
      <c r="L336" s="14"/>
      <c r="M336" s="14"/>
      <c r="N336" s="14"/>
      <c r="O336" s="14"/>
      <c r="P336" s="20"/>
      <c r="Q336" s="21"/>
      <c r="R336" s="21"/>
      <c r="S336" s="21"/>
      <c r="T336" s="21"/>
      <c r="U336" s="22"/>
      <c r="X336" s="24"/>
    </row>
    <row r="337" customFormat="false" ht="12.75" hidden="false" customHeight="false" outlineLevel="0" collapsed="false">
      <c r="A337" s="13" t="n">
        <v>327</v>
      </c>
      <c r="B337" s="14"/>
      <c r="C337" s="15"/>
      <c r="D337" s="15"/>
      <c r="E337" s="16" t="str">
        <f aca="false">IF(C337="","",IF(D337&lt;C337,"",IF((DAYS360(C337,D337))=0,"",IF((DAYS360(C337,D337))&lt;30,"D",IF((DAYS360(C337,D337))&lt;360,"M","Y")))))</f>
        <v/>
      </c>
      <c r="F337" s="17" t="n">
        <f aca="false">IF(C337="",0,IF(D337&lt;C337,0,IF((DAYS360(C337,D337))&lt;30,(DAYS360(C337,D337)),IF((DAYS360(C337,D337))&lt;360,(DAYS360(C337,D337))/30,(DAYS360(C337,D337))/360))))</f>
        <v>0</v>
      </c>
      <c r="G337" s="18"/>
      <c r="H337" s="14"/>
      <c r="I337" s="19"/>
      <c r="J337" s="19"/>
      <c r="K337" s="14"/>
      <c r="L337" s="14"/>
      <c r="M337" s="14"/>
      <c r="N337" s="14"/>
      <c r="O337" s="14"/>
      <c r="P337" s="20"/>
      <c r="Q337" s="21"/>
      <c r="R337" s="21"/>
      <c r="S337" s="21"/>
      <c r="T337" s="21"/>
      <c r="U337" s="22"/>
      <c r="X337" s="24"/>
    </row>
    <row r="338" customFormat="false" ht="12.75" hidden="false" customHeight="false" outlineLevel="0" collapsed="false">
      <c r="A338" s="13" t="n">
        <v>328</v>
      </c>
      <c r="B338" s="14"/>
      <c r="C338" s="15"/>
      <c r="D338" s="15"/>
      <c r="E338" s="16" t="str">
        <f aca="false">IF(C338="","",IF(D338&lt;C338,"",IF((DAYS360(C338,D338))=0,"",IF((DAYS360(C338,D338))&lt;30,"D",IF((DAYS360(C338,D338))&lt;360,"M","Y")))))</f>
        <v/>
      </c>
      <c r="F338" s="17" t="n">
        <f aca="false">IF(C338="",0,IF(D338&lt;C338,0,IF((DAYS360(C338,D338))&lt;30,(DAYS360(C338,D338)),IF((DAYS360(C338,D338))&lt;360,(DAYS360(C338,D338))/30,(DAYS360(C338,D338))/360))))</f>
        <v>0</v>
      </c>
      <c r="G338" s="18"/>
      <c r="H338" s="14"/>
      <c r="I338" s="19"/>
      <c r="J338" s="19"/>
      <c r="K338" s="14"/>
      <c r="L338" s="14"/>
      <c r="M338" s="14"/>
      <c r="N338" s="14"/>
      <c r="O338" s="14"/>
      <c r="P338" s="20"/>
      <c r="Q338" s="21"/>
      <c r="R338" s="21"/>
      <c r="S338" s="21"/>
      <c r="T338" s="21"/>
      <c r="U338" s="22"/>
      <c r="X338" s="24"/>
    </row>
    <row r="339" customFormat="false" ht="12.75" hidden="false" customHeight="false" outlineLevel="0" collapsed="false">
      <c r="A339" s="13" t="n">
        <v>329</v>
      </c>
      <c r="B339" s="14"/>
      <c r="C339" s="15"/>
      <c r="D339" s="15"/>
      <c r="E339" s="16" t="str">
        <f aca="false">IF(C339="","",IF(D339&lt;C339,"",IF((DAYS360(C339,D339))=0,"",IF((DAYS360(C339,D339))&lt;30,"D",IF((DAYS360(C339,D339))&lt;360,"M","Y")))))</f>
        <v/>
      </c>
      <c r="F339" s="17" t="n">
        <f aca="false">IF(C339="",0,IF(D339&lt;C339,0,IF((DAYS360(C339,D339))&lt;30,(DAYS360(C339,D339)),IF((DAYS360(C339,D339))&lt;360,(DAYS360(C339,D339))/30,(DAYS360(C339,D339))/360))))</f>
        <v>0</v>
      </c>
      <c r="G339" s="18"/>
      <c r="H339" s="14"/>
      <c r="I339" s="19"/>
      <c r="J339" s="19"/>
      <c r="K339" s="14"/>
      <c r="L339" s="14"/>
      <c r="M339" s="14"/>
      <c r="N339" s="14"/>
      <c r="O339" s="14"/>
      <c r="P339" s="20"/>
      <c r="Q339" s="21"/>
      <c r="R339" s="21"/>
      <c r="S339" s="21"/>
      <c r="T339" s="21"/>
      <c r="U339" s="22"/>
      <c r="X339" s="24"/>
    </row>
    <row r="340" customFormat="false" ht="12.75" hidden="false" customHeight="false" outlineLevel="0" collapsed="false">
      <c r="A340" s="13" t="n">
        <v>330</v>
      </c>
      <c r="B340" s="14"/>
      <c r="C340" s="15"/>
      <c r="D340" s="15"/>
      <c r="E340" s="16" t="str">
        <f aca="false">IF(C340="","",IF(D340&lt;C340,"",IF((DAYS360(C340,D340))=0,"",IF((DAYS360(C340,D340))&lt;30,"D",IF((DAYS360(C340,D340))&lt;360,"M","Y")))))</f>
        <v/>
      </c>
      <c r="F340" s="17" t="n">
        <f aca="false">IF(C340="",0,IF(D340&lt;C340,0,IF((DAYS360(C340,D340))&lt;30,(DAYS360(C340,D340)),IF((DAYS360(C340,D340))&lt;360,(DAYS360(C340,D340))/30,(DAYS360(C340,D340))/360))))</f>
        <v>0</v>
      </c>
      <c r="G340" s="18"/>
      <c r="H340" s="14"/>
      <c r="I340" s="19"/>
      <c r="J340" s="19"/>
      <c r="K340" s="14"/>
      <c r="L340" s="14"/>
      <c r="M340" s="14"/>
      <c r="N340" s="14"/>
      <c r="O340" s="14"/>
      <c r="P340" s="20"/>
      <c r="Q340" s="21"/>
      <c r="R340" s="21"/>
      <c r="S340" s="21"/>
      <c r="T340" s="21"/>
      <c r="U340" s="22"/>
      <c r="X340" s="24"/>
    </row>
    <row r="341" customFormat="false" ht="12.75" hidden="false" customHeight="false" outlineLevel="0" collapsed="false">
      <c r="A341" s="13" t="n">
        <v>331</v>
      </c>
      <c r="B341" s="14"/>
      <c r="C341" s="15"/>
      <c r="D341" s="15"/>
      <c r="E341" s="16" t="str">
        <f aca="false">IF(C341="","",IF(D341&lt;C341,"",IF((DAYS360(C341,D341))=0,"",IF((DAYS360(C341,D341))&lt;30,"D",IF((DAYS360(C341,D341))&lt;360,"M","Y")))))</f>
        <v/>
      </c>
      <c r="F341" s="17" t="n">
        <f aca="false">IF(C341="",0,IF(D341&lt;C341,0,IF((DAYS360(C341,D341))&lt;30,(DAYS360(C341,D341)),IF((DAYS360(C341,D341))&lt;360,(DAYS360(C341,D341))/30,(DAYS360(C341,D341))/360))))</f>
        <v>0</v>
      </c>
      <c r="G341" s="18"/>
      <c r="H341" s="14"/>
      <c r="I341" s="19"/>
      <c r="J341" s="19"/>
      <c r="K341" s="14"/>
      <c r="L341" s="14"/>
      <c r="M341" s="14"/>
      <c r="N341" s="14"/>
      <c r="O341" s="14"/>
      <c r="P341" s="20"/>
      <c r="Q341" s="21"/>
      <c r="R341" s="21"/>
      <c r="S341" s="21"/>
      <c r="T341" s="21"/>
      <c r="U341" s="22"/>
      <c r="X341" s="24"/>
    </row>
    <row r="342" customFormat="false" ht="12.75" hidden="false" customHeight="false" outlineLevel="0" collapsed="false">
      <c r="A342" s="13" t="n">
        <v>332</v>
      </c>
      <c r="B342" s="14"/>
      <c r="C342" s="15"/>
      <c r="D342" s="15"/>
      <c r="E342" s="16" t="str">
        <f aca="false">IF(C342="","",IF(D342&lt;C342,"",IF((DAYS360(C342,D342))=0,"",IF((DAYS360(C342,D342))&lt;30,"D",IF((DAYS360(C342,D342))&lt;360,"M","Y")))))</f>
        <v/>
      </c>
      <c r="F342" s="17" t="n">
        <f aca="false">IF(C342="",0,IF(D342&lt;C342,0,IF((DAYS360(C342,D342))&lt;30,(DAYS360(C342,D342)),IF((DAYS360(C342,D342))&lt;360,(DAYS360(C342,D342))/30,(DAYS360(C342,D342))/360))))</f>
        <v>0</v>
      </c>
      <c r="G342" s="18"/>
      <c r="H342" s="14"/>
      <c r="I342" s="19"/>
      <c r="J342" s="19"/>
      <c r="K342" s="14"/>
      <c r="L342" s="14"/>
      <c r="M342" s="14"/>
      <c r="N342" s="14"/>
      <c r="O342" s="14"/>
      <c r="P342" s="20"/>
      <c r="Q342" s="21"/>
      <c r="R342" s="21"/>
      <c r="S342" s="21"/>
      <c r="T342" s="21"/>
      <c r="U342" s="22"/>
      <c r="X342" s="24"/>
    </row>
    <row r="343" customFormat="false" ht="12.75" hidden="false" customHeight="false" outlineLevel="0" collapsed="false">
      <c r="A343" s="13" t="n">
        <v>333</v>
      </c>
      <c r="B343" s="14"/>
      <c r="C343" s="15"/>
      <c r="D343" s="15"/>
      <c r="E343" s="16" t="str">
        <f aca="false">IF(C343="","",IF(D343&lt;C343,"",IF((DAYS360(C343,D343))=0,"",IF((DAYS360(C343,D343))&lt;30,"D",IF((DAYS360(C343,D343))&lt;360,"M","Y")))))</f>
        <v/>
      </c>
      <c r="F343" s="17" t="n">
        <f aca="false">IF(C343="",0,IF(D343&lt;C343,0,IF((DAYS360(C343,D343))&lt;30,(DAYS360(C343,D343)),IF((DAYS360(C343,D343))&lt;360,(DAYS360(C343,D343))/30,(DAYS360(C343,D343))/360))))</f>
        <v>0</v>
      </c>
      <c r="G343" s="18"/>
      <c r="H343" s="14"/>
      <c r="I343" s="19"/>
      <c r="J343" s="19"/>
      <c r="K343" s="14"/>
      <c r="L343" s="14"/>
      <c r="M343" s="14"/>
      <c r="N343" s="14"/>
      <c r="O343" s="14"/>
      <c r="P343" s="20"/>
      <c r="Q343" s="21"/>
      <c r="R343" s="21"/>
      <c r="S343" s="21"/>
      <c r="T343" s="21"/>
      <c r="U343" s="22"/>
      <c r="X343" s="24"/>
    </row>
    <row r="344" customFormat="false" ht="12.75" hidden="false" customHeight="false" outlineLevel="0" collapsed="false">
      <c r="A344" s="13" t="n">
        <v>334</v>
      </c>
      <c r="B344" s="14"/>
      <c r="C344" s="15"/>
      <c r="D344" s="15"/>
      <c r="E344" s="16" t="str">
        <f aca="false">IF(C344="","",IF(D344&lt;C344,"",IF((DAYS360(C344,D344))=0,"",IF((DAYS360(C344,D344))&lt;30,"D",IF((DAYS360(C344,D344))&lt;360,"M","Y")))))</f>
        <v/>
      </c>
      <c r="F344" s="17" t="n">
        <f aca="false">IF(C344="",0,IF(D344&lt;C344,0,IF((DAYS360(C344,D344))&lt;30,(DAYS360(C344,D344)),IF((DAYS360(C344,D344))&lt;360,(DAYS360(C344,D344))/30,(DAYS360(C344,D344))/360))))</f>
        <v>0</v>
      </c>
      <c r="G344" s="18"/>
      <c r="H344" s="14"/>
      <c r="I344" s="19"/>
      <c r="J344" s="19"/>
      <c r="K344" s="14"/>
      <c r="L344" s="14"/>
      <c r="M344" s="14"/>
      <c r="N344" s="14"/>
      <c r="O344" s="14"/>
      <c r="P344" s="20"/>
      <c r="Q344" s="21"/>
      <c r="R344" s="21"/>
      <c r="S344" s="21"/>
      <c r="T344" s="21"/>
      <c r="U344" s="22"/>
      <c r="X344" s="24"/>
    </row>
    <row r="345" customFormat="false" ht="12.75" hidden="false" customHeight="false" outlineLevel="0" collapsed="false">
      <c r="A345" s="13" t="n">
        <v>335</v>
      </c>
      <c r="B345" s="14"/>
      <c r="C345" s="15"/>
      <c r="D345" s="15"/>
      <c r="E345" s="16" t="str">
        <f aca="false">IF(C345="","",IF(D345&lt;C345,"",IF((DAYS360(C345,D345))=0,"",IF((DAYS360(C345,D345))&lt;30,"D",IF((DAYS360(C345,D345))&lt;360,"M","Y")))))</f>
        <v/>
      </c>
      <c r="F345" s="17" t="n">
        <f aca="false">IF(C345="",0,IF(D345&lt;C345,0,IF((DAYS360(C345,D345))&lt;30,(DAYS360(C345,D345)),IF((DAYS360(C345,D345))&lt;360,(DAYS360(C345,D345))/30,(DAYS360(C345,D345))/360))))</f>
        <v>0</v>
      </c>
      <c r="G345" s="18"/>
      <c r="H345" s="14"/>
      <c r="I345" s="19"/>
      <c r="J345" s="19"/>
      <c r="K345" s="14"/>
      <c r="L345" s="14"/>
      <c r="M345" s="14"/>
      <c r="N345" s="14"/>
      <c r="O345" s="14"/>
      <c r="P345" s="20"/>
      <c r="Q345" s="21"/>
      <c r="R345" s="21"/>
      <c r="S345" s="21"/>
      <c r="T345" s="21"/>
      <c r="U345" s="22"/>
      <c r="X345" s="24"/>
    </row>
    <row r="346" customFormat="false" ht="12.75" hidden="false" customHeight="false" outlineLevel="0" collapsed="false">
      <c r="A346" s="13" t="n">
        <v>336</v>
      </c>
      <c r="B346" s="14"/>
      <c r="C346" s="15"/>
      <c r="D346" s="15"/>
      <c r="E346" s="16" t="str">
        <f aca="false">IF(C346="","",IF(D346&lt;C346,"",IF((DAYS360(C346,D346))=0,"",IF((DAYS360(C346,D346))&lt;30,"D",IF((DAYS360(C346,D346))&lt;360,"M","Y")))))</f>
        <v/>
      </c>
      <c r="F346" s="17" t="n">
        <f aca="false">IF(C346="",0,IF(D346&lt;C346,0,IF((DAYS360(C346,D346))&lt;30,(DAYS360(C346,D346)),IF((DAYS360(C346,D346))&lt;360,(DAYS360(C346,D346))/30,(DAYS360(C346,D346))/360))))</f>
        <v>0</v>
      </c>
      <c r="G346" s="18"/>
      <c r="H346" s="14"/>
      <c r="I346" s="19"/>
      <c r="J346" s="19"/>
      <c r="K346" s="14"/>
      <c r="L346" s="14"/>
      <c r="M346" s="14"/>
      <c r="N346" s="14"/>
      <c r="O346" s="14"/>
      <c r="P346" s="20"/>
      <c r="Q346" s="21"/>
      <c r="R346" s="21"/>
      <c r="S346" s="21"/>
      <c r="T346" s="21"/>
      <c r="U346" s="22"/>
      <c r="X346" s="24"/>
    </row>
    <row r="347" customFormat="false" ht="12.75" hidden="false" customHeight="false" outlineLevel="0" collapsed="false">
      <c r="A347" s="13" t="n">
        <v>337</v>
      </c>
      <c r="B347" s="14"/>
      <c r="C347" s="15"/>
      <c r="D347" s="15"/>
      <c r="E347" s="16" t="str">
        <f aca="false">IF(C347="","",IF(D347&lt;C347,"",IF((DAYS360(C347,D347))=0,"",IF((DAYS360(C347,D347))&lt;30,"D",IF((DAYS360(C347,D347))&lt;360,"M","Y")))))</f>
        <v/>
      </c>
      <c r="F347" s="17" t="n">
        <f aca="false">IF(C347="",0,IF(D347&lt;C347,0,IF((DAYS360(C347,D347))&lt;30,(DAYS360(C347,D347)),IF((DAYS360(C347,D347))&lt;360,(DAYS360(C347,D347))/30,(DAYS360(C347,D347))/360))))</f>
        <v>0</v>
      </c>
      <c r="G347" s="18"/>
      <c r="H347" s="14"/>
      <c r="I347" s="19"/>
      <c r="J347" s="19"/>
      <c r="K347" s="14"/>
      <c r="L347" s="14"/>
      <c r="M347" s="14"/>
      <c r="N347" s="14"/>
      <c r="O347" s="14"/>
      <c r="P347" s="20"/>
      <c r="Q347" s="21"/>
      <c r="R347" s="21"/>
      <c r="S347" s="21"/>
      <c r="T347" s="21"/>
      <c r="U347" s="22"/>
      <c r="X347" s="24"/>
    </row>
    <row r="348" customFormat="false" ht="12.75" hidden="false" customHeight="false" outlineLevel="0" collapsed="false">
      <c r="A348" s="13" t="n">
        <v>338</v>
      </c>
      <c r="B348" s="14"/>
      <c r="C348" s="15"/>
      <c r="D348" s="15"/>
      <c r="E348" s="16" t="str">
        <f aca="false">IF(C348="","",IF(D348&lt;C348,"",IF((DAYS360(C348,D348))=0,"",IF((DAYS360(C348,D348))&lt;30,"D",IF((DAYS360(C348,D348))&lt;360,"M","Y")))))</f>
        <v/>
      </c>
      <c r="F348" s="17" t="n">
        <f aca="false">IF(C348="",0,IF(D348&lt;C348,0,IF((DAYS360(C348,D348))&lt;30,(DAYS360(C348,D348)),IF((DAYS360(C348,D348))&lt;360,(DAYS360(C348,D348))/30,(DAYS360(C348,D348))/360))))</f>
        <v>0</v>
      </c>
      <c r="G348" s="18"/>
      <c r="H348" s="14"/>
      <c r="I348" s="19"/>
      <c r="J348" s="19"/>
      <c r="K348" s="14"/>
      <c r="L348" s="14"/>
      <c r="M348" s="14"/>
      <c r="N348" s="14"/>
      <c r="O348" s="14"/>
      <c r="P348" s="20"/>
      <c r="Q348" s="21"/>
      <c r="R348" s="21"/>
      <c r="S348" s="21"/>
      <c r="T348" s="21"/>
      <c r="U348" s="22"/>
      <c r="X348" s="24"/>
    </row>
    <row r="349" customFormat="false" ht="12.75" hidden="false" customHeight="false" outlineLevel="0" collapsed="false">
      <c r="A349" s="13" t="n">
        <v>339</v>
      </c>
      <c r="B349" s="14"/>
      <c r="C349" s="15"/>
      <c r="D349" s="15"/>
      <c r="E349" s="16" t="str">
        <f aca="false">IF(C349="","",IF(D349&lt;C349,"",IF((DAYS360(C349,D349))=0,"",IF((DAYS360(C349,D349))&lt;30,"D",IF((DAYS360(C349,D349))&lt;360,"M","Y")))))</f>
        <v/>
      </c>
      <c r="F349" s="17" t="n">
        <f aca="false">IF(C349="",0,IF(D349&lt;C349,0,IF((DAYS360(C349,D349))&lt;30,(DAYS360(C349,D349)),IF((DAYS360(C349,D349))&lt;360,(DAYS360(C349,D349))/30,(DAYS360(C349,D349))/360))))</f>
        <v>0</v>
      </c>
      <c r="G349" s="18"/>
      <c r="H349" s="14"/>
      <c r="I349" s="19"/>
      <c r="J349" s="19"/>
      <c r="K349" s="14"/>
      <c r="L349" s="14"/>
      <c r="M349" s="14"/>
      <c r="N349" s="14"/>
      <c r="O349" s="14"/>
      <c r="P349" s="20"/>
      <c r="Q349" s="21"/>
      <c r="R349" s="21"/>
      <c r="S349" s="21"/>
      <c r="T349" s="21"/>
      <c r="U349" s="22"/>
      <c r="X349" s="24"/>
    </row>
    <row r="350" customFormat="false" ht="12.75" hidden="false" customHeight="false" outlineLevel="0" collapsed="false">
      <c r="A350" s="13" t="n">
        <v>340</v>
      </c>
      <c r="B350" s="14"/>
      <c r="C350" s="15"/>
      <c r="D350" s="15"/>
      <c r="E350" s="16" t="str">
        <f aca="false">IF(C350="","",IF(D350&lt;C350,"",IF((DAYS360(C350,D350))=0,"",IF((DAYS360(C350,D350))&lt;30,"D",IF((DAYS360(C350,D350))&lt;360,"M","Y")))))</f>
        <v/>
      </c>
      <c r="F350" s="17" t="n">
        <f aca="false">IF(C350="",0,IF(D350&lt;C350,0,IF((DAYS360(C350,D350))&lt;30,(DAYS360(C350,D350)),IF((DAYS360(C350,D350))&lt;360,(DAYS360(C350,D350))/30,(DAYS360(C350,D350))/360))))</f>
        <v>0</v>
      </c>
      <c r="G350" s="18"/>
      <c r="H350" s="14"/>
      <c r="I350" s="19"/>
      <c r="J350" s="19"/>
      <c r="K350" s="14"/>
      <c r="L350" s="14"/>
      <c r="M350" s="14"/>
      <c r="N350" s="14"/>
      <c r="O350" s="14"/>
      <c r="P350" s="20"/>
      <c r="Q350" s="21"/>
      <c r="R350" s="21"/>
      <c r="S350" s="21"/>
      <c r="T350" s="21"/>
      <c r="U350" s="22"/>
      <c r="X350" s="24"/>
    </row>
    <row r="351" customFormat="false" ht="12.75" hidden="false" customHeight="false" outlineLevel="0" collapsed="false">
      <c r="A351" s="13" t="n">
        <v>341</v>
      </c>
      <c r="B351" s="14"/>
      <c r="C351" s="15"/>
      <c r="D351" s="15"/>
      <c r="E351" s="16" t="str">
        <f aca="false">IF(C351="","",IF(D351&lt;C351,"",IF((DAYS360(C351,D351))=0,"",IF((DAYS360(C351,D351))&lt;30,"D",IF((DAYS360(C351,D351))&lt;360,"M","Y")))))</f>
        <v/>
      </c>
      <c r="F351" s="17" t="n">
        <f aca="false">IF(C351="",0,IF(D351&lt;C351,0,IF((DAYS360(C351,D351))&lt;30,(DAYS360(C351,D351)),IF((DAYS360(C351,D351))&lt;360,(DAYS360(C351,D351))/30,(DAYS360(C351,D351))/360))))</f>
        <v>0</v>
      </c>
      <c r="G351" s="18"/>
      <c r="H351" s="14"/>
      <c r="I351" s="19"/>
      <c r="J351" s="19"/>
      <c r="K351" s="14"/>
      <c r="L351" s="14"/>
      <c r="M351" s="14"/>
      <c r="N351" s="14"/>
      <c r="O351" s="14"/>
      <c r="P351" s="20"/>
      <c r="Q351" s="21"/>
      <c r="R351" s="21"/>
      <c r="S351" s="21"/>
      <c r="T351" s="21"/>
      <c r="U351" s="22"/>
      <c r="X351" s="24"/>
    </row>
    <row r="352" customFormat="false" ht="12.75" hidden="false" customHeight="false" outlineLevel="0" collapsed="false">
      <c r="A352" s="13" t="n">
        <v>342</v>
      </c>
      <c r="B352" s="14"/>
      <c r="C352" s="15"/>
      <c r="D352" s="15"/>
      <c r="E352" s="16" t="str">
        <f aca="false">IF(C352="","",IF(D352&lt;C352,"",IF((DAYS360(C352,D352))=0,"",IF((DAYS360(C352,D352))&lt;30,"D",IF((DAYS360(C352,D352))&lt;360,"M","Y")))))</f>
        <v/>
      </c>
      <c r="F352" s="17" t="n">
        <f aca="false">IF(C352="",0,IF(D352&lt;C352,0,IF((DAYS360(C352,D352))&lt;30,(DAYS360(C352,D352)),IF((DAYS360(C352,D352))&lt;360,(DAYS360(C352,D352))/30,(DAYS360(C352,D352))/360))))</f>
        <v>0</v>
      </c>
      <c r="G352" s="18"/>
      <c r="H352" s="14"/>
      <c r="I352" s="19"/>
      <c r="J352" s="19"/>
      <c r="K352" s="14"/>
      <c r="L352" s="14"/>
      <c r="M352" s="14"/>
      <c r="N352" s="14"/>
      <c r="O352" s="14"/>
      <c r="P352" s="20"/>
      <c r="Q352" s="21"/>
      <c r="R352" s="21"/>
      <c r="S352" s="21"/>
      <c r="T352" s="21"/>
      <c r="U352" s="22"/>
      <c r="X352" s="24"/>
    </row>
    <row r="353" customFormat="false" ht="12.75" hidden="false" customHeight="false" outlineLevel="0" collapsed="false">
      <c r="A353" s="13" t="n">
        <v>343</v>
      </c>
      <c r="B353" s="14"/>
      <c r="C353" s="15"/>
      <c r="D353" s="15"/>
      <c r="E353" s="16" t="str">
        <f aca="false">IF(C353="","",IF(D353&lt;C353,"",IF((DAYS360(C353,D353))=0,"",IF((DAYS360(C353,D353))&lt;30,"D",IF((DAYS360(C353,D353))&lt;360,"M","Y")))))</f>
        <v/>
      </c>
      <c r="F353" s="17" t="n">
        <f aca="false">IF(C353="",0,IF(D353&lt;C353,0,IF((DAYS360(C353,D353))&lt;30,(DAYS360(C353,D353)),IF((DAYS360(C353,D353))&lt;360,(DAYS360(C353,D353))/30,(DAYS360(C353,D353))/360))))</f>
        <v>0</v>
      </c>
      <c r="G353" s="18"/>
      <c r="H353" s="14"/>
      <c r="I353" s="19"/>
      <c r="J353" s="19"/>
      <c r="K353" s="14"/>
      <c r="L353" s="14"/>
      <c r="M353" s="14"/>
      <c r="N353" s="14"/>
      <c r="O353" s="14"/>
      <c r="P353" s="20"/>
      <c r="Q353" s="21"/>
      <c r="R353" s="21"/>
      <c r="S353" s="21"/>
      <c r="T353" s="21"/>
      <c r="U353" s="22"/>
      <c r="X353" s="24"/>
    </row>
    <row r="354" customFormat="false" ht="12.75" hidden="false" customHeight="false" outlineLevel="0" collapsed="false">
      <c r="A354" s="13" t="n">
        <v>344</v>
      </c>
      <c r="B354" s="14"/>
      <c r="C354" s="15"/>
      <c r="D354" s="15"/>
      <c r="E354" s="16" t="str">
        <f aca="false">IF(C354="","",IF(D354&lt;C354,"",IF((DAYS360(C354,D354))=0,"",IF((DAYS360(C354,D354))&lt;30,"D",IF((DAYS360(C354,D354))&lt;360,"M","Y")))))</f>
        <v/>
      </c>
      <c r="F354" s="17" t="n">
        <f aca="false">IF(C354="",0,IF(D354&lt;C354,0,IF((DAYS360(C354,D354))&lt;30,(DAYS360(C354,D354)),IF((DAYS360(C354,D354))&lt;360,(DAYS360(C354,D354))/30,(DAYS360(C354,D354))/360))))</f>
        <v>0</v>
      </c>
      <c r="G354" s="18"/>
      <c r="H354" s="14"/>
      <c r="I354" s="19"/>
      <c r="J354" s="19"/>
      <c r="K354" s="14"/>
      <c r="L354" s="14"/>
      <c r="M354" s="14"/>
      <c r="N354" s="14"/>
      <c r="O354" s="14"/>
      <c r="P354" s="20"/>
      <c r="Q354" s="21"/>
      <c r="R354" s="21"/>
      <c r="S354" s="21"/>
      <c r="T354" s="21"/>
      <c r="U354" s="22"/>
      <c r="X354" s="24"/>
    </row>
    <row r="355" customFormat="false" ht="12.75" hidden="false" customHeight="false" outlineLevel="0" collapsed="false">
      <c r="A355" s="13" t="n">
        <v>345</v>
      </c>
      <c r="B355" s="14"/>
      <c r="C355" s="15"/>
      <c r="D355" s="15"/>
      <c r="E355" s="16" t="str">
        <f aca="false">IF(C355="","",IF(D355&lt;C355,"",IF((DAYS360(C355,D355))=0,"",IF((DAYS360(C355,D355))&lt;30,"D",IF((DAYS360(C355,D355))&lt;360,"M","Y")))))</f>
        <v/>
      </c>
      <c r="F355" s="17" t="n">
        <f aca="false">IF(C355="",0,IF(D355&lt;C355,0,IF((DAYS360(C355,D355))&lt;30,(DAYS360(C355,D355)),IF((DAYS360(C355,D355))&lt;360,(DAYS360(C355,D355))/30,(DAYS360(C355,D355))/360))))</f>
        <v>0</v>
      </c>
      <c r="G355" s="18"/>
      <c r="H355" s="14"/>
      <c r="I355" s="19"/>
      <c r="J355" s="19"/>
      <c r="K355" s="14"/>
      <c r="L355" s="14"/>
      <c r="M355" s="14"/>
      <c r="N355" s="14"/>
      <c r="O355" s="14"/>
      <c r="P355" s="20"/>
      <c r="Q355" s="21"/>
      <c r="R355" s="21"/>
      <c r="S355" s="21"/>
      <c r="T355" s="21"/>
      <c r="U355" s="22"/>
      <c r="X355" s="24"/>
    </row>
    <row r="356" customFormat="false" ht="12.75" hidden="false" customHeight="false" outlineLevel="0" collapsed="false">
      <c r="A356" s="13" t="n">
        <v>346</v>
      </c>
      <c r="B356" s="14"/>
      <c r="C356" s="15"/>
      <c r="D356" s="15"/>
      <c r="E356" s="16" t="str">
        <f aca="false">IF(C356="","",IF(D356&lt;C356,"",IF((DAYS360(C356,D356))=0,"",IF((DAYS360(C356,D356))&lt;30,"D",IF((DAYS360(C356,D356))&lt;360,"M","Y")))))</f>
        <v/>
      </c>
      <c r="F356" s="17" t="n">
        <f aca="false">IF(C356="",0,IF(D356&lt;C356,0,IF((DAYS360(C356,D356))&lt;30,(DAYS360(C356,D356)),IF((DAYS360(C356,D356))&lt;360,(DAYS360(C356,D356))/30,(DAYS360(C356,D356))/360))))</f>
        <v>0</v>
      </c>
      <c r="G356" s="18"/>
      <c r="H356" s="14"/>
      <c r="I356" s="19"/>
      <c r="J356" s="19"/>
      <c r="K356" s="14"/>
      <c r="L356" s="14"/>
      <c r="M356" s="14"/>
      <c r="N356" s="14"/>
      <c r="O356" s="14"/>
      <c r="P356" s="20"/>
      <c r="Q356" s="21"/>
      <c r="R356" s="21"/>
      <c r="S356" s="21"/>
      <c r="T356" s="21"/>
      <c r="U356" s="22"/>
      <c r="X356" s="24"/>
    </row>
    <row r="357" customFormat="false" ht="12.75" hidden="false" customHeight="false" outlineLevel="0" collapsed="false">
      <c r="A357" s="13" t="n">
        <v>347</v>
      </c>
      <c r="B357" s="14"/>
      <c r="C357" s="15"/>
      <c r="D357" s="15"/>
      <c r="E357" s="16" t="str">
        <f aca="false">IF(C357="","",IF(D357&lt;C357,"",IF((DAYS360(C357,D357))=0,"",IF((DAYS360(C357,D357))&lt;30,"D",IF((DAYS360(C357,D357))&lt;360,"M","Y")))))</f>
        <v/>
      </c>
      <c r="F357" s="17" t="n">
        <f aca="false">IF(C357="",0,IF(D357&lt;C357,0,IF((DAYS360(C357,D357))&lt;30,(DAYS360(C357,D357)),IF((DAYS360(C357,D357))&lt;360,(DAYS360(C357,D357))/30,(DAYS360(C357,D357))/360))))</f>
        <v>0</v>
      </c>
      <c r="G357" s="18"/>
      <c r="H357" s="14"/>
      <c r="I357" s="19"/>
      <c r="J357" s="19"/>
      <c r="K357" s="14"/>
      <c r="L357" s="14"/>
      <c r="M357" s="14"/>
      <c r="N357" s="14"/>
      <c r="O357" s="14"/>
      <c r="P357" s="20"/>
      <c r="Q357" s="21"/>
      <c r="R357" s="21"/>
      <c r="S357" s="21"/>
      <c r="T357" s="21"/>
      <c r="U357" s="22"/>
      <c r="X357" s="24"/>
    </row>
    <row r="358" customFormat="false" ht="12.75" hidden="false" customHeight="false" outlineLevel="0" collapsed="false">
      <c r="A358" s="13" t="n">
        <v>348</v>
      </c>
      <c r="B358" s="14"/>
      <c r="C358" s="15"/>
      <c r="D358" s="15"/>
      <c r="E358" s="16" t="str">
        <f aca="false">IF(C358="","",IF(D358&lt;C358,"",IF((DAYS360(C358,D358))=0,"",IF((DAYS360(C358,D358))&lt;30,"D",IF((DAYS360(C358,D358))&lt;360,"M","Y")))))</f>
        <v/>
      </c>
      <c r="F358" s="17" t="n">
        <f aca="false">IF(C358="",0,IF(D358&lt;C358,0,IF((DAYS360(C358,D358))&lt;30,(DAYS360(C358,D358)),IF((DAYS360(C358,D358))&lt;360,(DAYS360(C358,D358))/30,(DAYS360(C358,D358))/360))))</f>
        <v>0</v>
      </c>
      <c r="G358" s="18"/>
      <c r="H358" s="14"/>
      <c r="I358" s="19"/>
      <c r="J358" s="19"/>
      <c r="K358" s="14"/>
      <c r="L358" s="14"/>
      <c r="M358" s="14"/>
      <c r="N358" s="14"/>
      <c r="O358" s="14"/>
      <c r="P358" s="20"/>
      <c r="Q358" s="21"/>
      <c r="R358" s="21"/>
      <c r="S358" s="21"/>
      <c r="T358" s="21"/>
      <c r="U358" s="22"/>
      <c r="X358" s="24"/>
    </row>
    <row r="359" customFormat="false" ht="12.75" hidden="false" customHeight="false" outlineLevel="0" collapsed="false">
      <c r="A359" s="13" t="n">
        <v>349</v>
      </c>
      <c r="B359" s="14"/>
      <c r="C359" s="15"/>
      <c r="D359" s="15"/>
      <c r="E359" s="16" t="str">
        <f aca="false">IF(C359="","",IF(D359&lt;C359,"",IF((DAYS360(C359,D359))=0,"",IF((DAYS360(C359,D359))&lt;30,"D",IF((DAYS360(C359,D359))&lt;360,"M","Y")))))</f>
        <v/>
      </c>
      <c r="F359" s="17" t="n">
        <f aca="false">IF(C359="",0,IF(D359&lt;C359,0,IF((DAYS360(C359,D359))&lt;30,(DAYS360(C359,D359)),IF((DAYS360(C359,D359))&lt;360,(DAYS360(C359,D359))/30,(DAYS360(C359,D359))/360))))</f>
        <v>0</v>
      </c>
      <c r="G359" s="18"/>
      <c r="H359" s="14"/>
      <c r="I359" s="19"/>
      <c r="J359" s="19"/>
      <c r="K359" s="14"/>
      <c r="L359" s="14"/>
      <c r="M359" s="14"/>
      <c r="N359" s="14"/>
      <c r="O359" s="14"/>
      <c r="P359" s="20"/>
      <c r="Q359" s="21"/>
      <c r="R359" s="21"/>
      <c r="S359" s="21"/>
      <c r="T359" s="21"/>
      <c r="U359" s="22"/>
      <c r="X359" s="24"/>
    </row>
    <row r="360" customFormat="false" ht="12.75" hidden="false" customHeight="false" outlineLevel="0" collapsed="false">
      <c r="A360" s="13" t="n">
        <v>350</v>
      </c>
      <c r="B360" s="14"/>
      <c r="C360" s="15"/>
      <c r="D360" s="15"/>
      <c r="E360" s="16" t="str">
        <f aca="false">IF(C360="","",IF(D360&lt;C360,"",IF((DAYS360(C360,D360))=0,"",IF((DAYS360(C360,D360))&lt;30,"D",IF((DAYS360(C360,D360))&lt;360,"M","Y")))))</f>
        <v/>
      </c>
      <c r="F360" s="17" t="n">
        <f aca="false">IF(C360="",0,IF(D360&lt;C360,0,IF((DAYS360(C360,D360))&lt;30,(DAYS360(C360,D360)),IF((DAYS360(C360,D360))&lt;360,(DAYS360(C360,D360))/30,(DAYS360(C360,D360))/360))))</f>
        <v>0</v>
      </c>
      <c r="G360" s="18"/>
      <c r="H360" s="14"/>
      <c r="I360" s="19"/>
      <c r="J360" s="19"/>
      <c r="K360" s="14"/>
      <c r="L360" s="14"/>
      <c r="M360" s="14"/>
      <c r="N360" s="14"/>
      <c r="O360" s="14"/>
      <c r="P360" s="20"/>
      <c r="Q360" s="21"/>
      <c r="R360" s="21"/>
      <c r="S360" s="21"/>
      <c r="T360" s="21"/>
      <c r="U360" s="22"/>
      <c r="X360" s="24"/>
    </row>
    <row r="361" customFormat="false" ht="12.75" hidden="false" customHeight="false" outlineLevel="0" collapsed="false">
      <c r="A361" s="13" t="n">
        <v>351</v>
      </c>
      <c r="B361" s="14"/>
      <c r="C361" s="15"/>
      <c r="D361" s="15"/>
      <c r="E361" s="16" t="str">
        <f aca="false">IF(C361="","",IF(D361&lt;C361,"",IF((DAYS360(C361,D361))=0,"",IF((DAYS360(C361,D361))&lt;30,"D",IF((DAYS360(C361,D361))&lt;360,"M","Y")))))</f>
        <v/>
      </c>
      <c r="F361" s="17" t="n">
        <f aca="false">IF(C361="",0,IF(D361&lt;C361,0,IF((DAYS360(C361,D361))&lt;30,(DAYS360(C361,D361)),IF((DAYS360(C361,D361))&lt;360,(DAYS360(C361,D361))/30,(DAYS360(C361,D361))/360))))</f>
        <v>0</v>
      </c>
      <c r="G361" s="18"/>
      <c r="H361" s="14"/>
      <c r="I361" s="19"/>
      <c r="J361" s="19"/>
      <c r="K361" s="14"/>
      <c r="L361" s="14"/>
      <c r="M361" s="14"/>
      <c r="N361" s="14"/>
      <c r="O361" s="14"/>
      <c r="P361" s="20"/>
      <c r="Q361" s="21"/>
      <c r="R361" s="21"/>
      <c r="S361" s="21"/>
      <c r="T361" s="21"/>
      <c r="U361" s="22"/>
      <c r="X361" s="24"/>
    </row>
    <row r="362" customFormat="false" ht="12.75" hidden="false" customHeight="false" outlineLevel="0" collapsed="false">
      <c r="A362" s="13" t="n">
        <v>352</v>
      </c>
      <c r="B362" s="14"/>
      <c r="C362" s="15"/>
      <c r="D362" s="15"/>
      <c r="E362" s="16" t="str">
        <f aca="false">IF(C362="","",IF(D362&lt;C362,"",IF((DAYS360(C362,D362))=0,"",IF((DAYS360(C362,D362))&lt;30,"D",IF((DAYS360(C362,D362))&lt;360,"M","Y")))))</f>
        <v/>
      </c>
      <c r="F362" s="17" t="n">
        <f aca="false">IF(C362="",0,IF(D362&lt;C362,0,IF((DAYS360(C362,D362))&lt;30,(DAYS360(C362,D362)),IF((DAYS360(C362,D362))&lt;360,(DAYS360(C362,D362))/30,(DAYS360(C362,D362))/360))))</f>
        <v>0</v>
      </c>
      <c r="G362" s="18"/>
      <c r="H362" s="14"/>
      <c r="I362" s="19"/>
      <c r="J362" s="19"/>
      <c r="K362" s="14"/>
      <c r="L362" s="14"/>
      <c r="M362" s="14"/>
      <c r="N362" s="14"/>
      <c r="O362" s="14"/>
      <c r="P362" s="20"/>
      <c r="Q362" s="21"/>
      <c r="R362" s="21"/>
      <c r="S362" s="21"/>
      <c r="T362" s="21"/>
      <c r="U362" s="22"/>
      <c r="X362" s="24"/>
    </row>
    <row r="363" customFormat="false" ht="12.75" hidden="false" customHeight="false" outlineLevel="0" collapsed="false">
      <c r="A363" s="13" t="n">
        <v>353</v>
      </c>
      <c r="B363" s="14"/>
      <c r="C363" s="15"/>
      <c r="D363" s="15"/>
      <c r="E363" s="16" t="str">
        <f aca="false">IF(C363="","",IF(D363&lt;C363,"",IF((DAYS360(C363,D363))=0,"",IF((DAYS360(C363,D363))&lt;30,"D",IF((DAYS360(C363,D363))&lt;360,"M","Y")))))</f>
        <v/>
      </c>
      <c r="F363" s="17" t="n">
        <f aca="false">IF(C363="",0,IF(D363&lt;C363,0,IF((DAYS360(C363,D363))&lt;30,(DAYS360(C363,D363)),IF((DAYS360(C363,D363))&lt;360,(DAYS360(C363,D363))/30,(DAYS360(C363,D363))/360))))</f>
        <v>0</v>
      </c>
      <c r="G363" s="18"/>
      <c r="H363" s="14"/>
      <c r="I363" s="19"/>
      <c r="J363" s="19"/>
      <c r="K363" s="14"/>
      <c r="L363" s="14"/>
      <c r="M363" s="14"/>
      <c r="N363" s="14"/>
      <c r="O363" s="14"/>
      <c r="P363" s="20"/>
      <c r="Q363" s="21"/>
      <c r="R363" s="21"/>
      <c r="S363" s="21"/>
      <c r="T363" s="21"/>
      <c r="U363" s="22"/>
      <c r="X363" s="24"/>
    </row>
    <row r="364" customFormat="false" ht="12.75" hidden="false" customHeight="false" outlineLevel="0" collapsed="false">
      <c r="A364" s="13" t="n">
        <v>354</v>
      </c>
      <c r="B364" s="14"/>
      <c r="C364" s="15"/>
      <c r="D364" s="15"/>
      <c r="E364" s="16" t="str">
        <f aca="false">IF(C364="","",IF(D364&lt;C364,"",IF((DAYS360(C364,D364))=0,"",IF((DAYS360(C364,D364))&lt;30,"D",IF((DAYS360(C364,D364))&lt;360,"M","Y")))))</f>
        <v/>
      </c>
      <c r="F364" s="17" t="n">
        <f aca="false">IF(C364="",0,IF(D364&lt;C364,0,IF((DAYS360(C364,D364))&lt;30,(DAYS360(C364,D364)),IF((DAYS360(C364,D364))&lt;360,(DAYS360(C364,D364))/30,(DAYS360(C364,D364))/360))))</f>
        <v>0</v>
      </c>
      <c r="G364" s="18"/>
      <c r="H364" s="14"/>
      <c r="I364" s="19"/>
      <c r="J364" s="19"/>
      <c r="K364" s="14"/>
      <c r="L364" s="14"/>
      <c r="M364" s="14"/>
      <c r="N364" s="14"/>
      <c r="O364" s="14"/>
      <c r="P364" s="20"/>
      <c r="Q364" s="21"/>
      <c r="R364" s="21"/>
      <c r="S364" s="21"/>
      <c r="T364" s="21"/>
      <c r="U364" s="22"/>
      <c r="X364" s="24"/>
    </row>
    <row r="365" customFormat="false" ht="12.75" hidden="false" customHeight="false" outlineLevel="0" collapsed="false">
      <c r="A365" s="13" t="n">
        <v>355</v>
      </c>
      <c r="B365" s="14"/>
      <c r="C365" s="15"/>
      <c r="D365" s="15"/>
      <c r="E365" s="16" t="str">
        <f aca="false">IF(C365="","",IF(D365&lt;C365,"",IF((DAYS360(C365,D365))=0,"",IF((DAYS360(C365,D365))&lt;30,"D",IF((DAYS360(C365,D365))&lt;360,"M","Y")))))</f>
        <v/>
      </c>
      <c r="F365" s="17" t="n">
        <f aca="false">IF(C365="",0,IF(D365&lt;C365,0,IF((DAYS360(C365,D365))&lt;30,(DAYS360(C365,D365)),IF((DAYS360(C365,D365))&lt;360,(DAYS360(C365,D365))/30,(DAYS360(C365,D365))/360))))</f>
        <v>0</v>
      </c>
      <c r="G365" s="18"/>
      <c r="H365" s="14"/>
      <c r="I365" s="19"/>
      <c r="J365" s="19"/>
      <c r="K365" s="14"/>
      <c r="L365" s="14"/>
      <c r="M365" s="14"/>
      <c r="N365" s="14"/>
      <c r="O365" s="14"/>
      <c r="P365" s="20"/>
      <c r="Q365" s="21"/>
      <c r="R365" s="21"/>
      <c r="S365" s="21"/>
      <c r="T365" s="21"/>
      <c r="U365" s="22"/>
      <c r="X365" s="24"/>
    </row>
    <row r="366" customFormat="false" ht="12.75" hidden="false" customHeight="false" outlineLevel="0" collapsed="false">
      <c r="A366" s="13" t="n">
        <v>356</v>
      </c>
      <c r="B366" s="14"/>
      <c r="C366" s="15"/>
      <c r="D366" s="15"/>
      <c r="E366" s="16" t="str">
        <f aca="false">IF(C366="","",IF(D366&lt;C366,"",IF((DAYS360(C366,D366))=0,"",IF((DAYS360(C366,D366))&lt;30,"D",IF((DAYS360(C366,D366))&lt;360,"M","Y")))))</f>
        <v/>
      </c>
      <c r="F366" s="17" t="n">
        <f aca="false">IF(C366="",0,IF(D366&lt;C366,0,IF((DAYS360(C366,D366))&lt;30,(DAYS360(C366,D366)),IF((DAYS360(C366,D366))&lt;360,(DAYS360(C366,D366))/30,(DAYS360(C366,D366))/360))))</f>
        <v>0</v>
      </c>
      <c r="G366" s="18"/>
      <c r="H366" s="14"/>
      <c r="I366" s="19"/>
      <c r="J366" s="19"/>
      <c r="K366" s="14"/>
      <c r="L366" s="14"/>
      <c r="M366" s="14"/>
      <c r="N366" s="14"/>
      <c r="O366" s="14"/>
      <c r="P366" s="20"/>
      <c r="Q366" s="21"/>
      <c r="R366" s="21"/>
      <c r="S366" s="21"/>
      <c r="T366" s="21"/>
      <c r="U366" s="22"/>
      <c r="X366" s="24"/>
    </row>
    <row r="367" customFormat="false" ht="12.75" hidden="false" customHeight="false" outlineLevel="0" collapsed="false">
      <c r="A367" s="13" t="n">
        <v>357</v>
      </c>
      <c r="B367" s="14"/>
      <c r="C367" s="15"/>
      <c r="D367" s="15"/>
      <c r="E367" s="16" t="str">
        <f aca="false">IF(C367="","",IF(D367&lt;C367,"",IF((DAYS360(C367,D367))=0,"",IF((DAYS360(C367,D367))&lt;30,"D",IF((DAYS360(C367,D367))&lt;360,"M","Y")))))</f>
        <v/>
      </c>
      <c r="F367" s="17" t="n">
        <f aca="false">IF(C367="",0,IF(D367&lt;C367,0,IF((DAYS360(C367,D367))&lt;30,(DAYS360(C367,D367)),IF((DAYS360(C367,D367))&lt;360,(DAYS360(C367,D367))/30,(DAYS360(C367,D367))/360))))</f>
        <v>0</v>
      </c>
      <c r="G367" s="18"/>
      <c r="H367" s="14"/>
      <c r="I367" s="19"/>
      <c r="J367" s="19"/>
      <c r="K367" s="14"/>
      <c r="L367" s="14"/>
      <c r="M367" s="14"/>
      <c r="N367" s="14"/>
      <c r="O367" s="14"/>
      <c r="P367" s="20"/>
      <c r="Q367" s="21"/>
      <c r="R367" s="21"/>
      <c r="S367" s="21"/>
      <c r="T367" s="21"/>
      <c r="U367" s="22"/>
      <c r="X367" s="24"/>
    </row>
    <row r="368" customFormat="false" ht="12.75" hidden="false" customHeight="false" outlineLevel="0" collapsed="false">
      <c r="A368" s="13" t="n">
        <v>358</v>
      </c>
      <c r="B368" s="14"/>
      <c r="C368" s="15"/>
      <c r="D368" s="15"/>
      <c r="E368" s="16" t="str">
        <f aca="false">IF(C368="","",IF(D368&lt;C368,"",IF((DAYS360(C368,D368))=0,"",IF((DAYS360(C368,D368))&lt;30,"D",IF((DAYS360(C368,D368))&lt;360,"M","Y")))))</f>
        <v/>
      </c>
      <c r="F368" s="17" t="n">
        <f aca="false">IF(C368="",0,IF(D368&lt;C368,0,IF((DAYS360(C368,D368))&lt;30,(DAYS360(C368,D368)),IF((DAYS360(C368,D368))&lt;360,(DAYS360(C368,D368))/30,(DAYS360(C368,D368))/360))))</f>
        <v>0</v>
      </c>
      <c r="G368" s="18"/>
      <c r="H368" s="14"/>
      <c r="I368" s="19"/>
      <c r="J368" s="19"/>
      <c r="K368" s="14"/>
      <c r="L368" s="14"/>
      <c r="M368" s="14"/>
      <c r="N368" s="14"/>
      <c r="O368" s="14"/>
      <c r="P368" s="20"/>
      <c r="Q368" s="21"/>
      <c r="R368" s="21"/>
      <c r="S368" s="21"/>
      <c r="T368" s="21"/>
      <c r="U368" s="22"/>
      <c r="X368" s="24"/>
    </row>
    <row r="369" customFormat="false" ht="12.75" hidden="false" customHeight="false" outlineLevel="0" collapsed="false">
      <c r="A369" s="13" t="n">
        <v>359</v>
      </c>
      <c r="B369" s="14"/>
      <c r="C369" s="15"/>
      <c r="D369" s="15"/>
      <c r="E369" s="16" t="str">
        <f aca="false">IF(C369="","",IF(D369&lt;C369,"",IF((DAYS360(C369,D369))=0,"",IF((DAYS360(C369,D369))&lt;30,"D",IF((DAYS360(C369,D369))&lt;360,"M","Y")))))</f>
        <v/>
      </c>
      <c r="F369" s="17" t="n">
        <f aca="false">IF(C369="",0,IF(D369&lt;C369,0,IF((DAYS360(C369,D369))&lt;30,(DAYS360(C369,D369)),IF((DAYS360(C369,D369))&lt;360,(DAYS360(C369,D369))/30,(DAYS360(C369,D369))/360))))</f>
        <v>0</v>
      </c>
      <c r="G369" s="18"/>
      <c r="H369" s="14"/>
      <c r="I369" s="19"/>
      <c r="J369" s="19"/>
      <c r="K369" s="14"/>
      <c r="L369" s="14"/>
      <c r="M369" s="14"/>
      <c r="N369" s="14"/>
      <c r="O369" s="14"/>
      <c r="P369" s="20"/>
      <c r="Q369" s="21"/>
      <c r="R369" s="21"/>
      <c r="S369" s="21"/>
      <c r="T369" s="21"/>
      <c r="U369" s="22"/>
      <c r="X369" s="24"/>
    </row>
    <row r="370" customFormat="false" ht="12.75" hidden="false" customHeight="false" outlineLevel="0" collapsed="false">
      <c r="A370" s="13" t="n">
        <v>360</v>
      </c>
      <c r="B370" s="14"/>
      <c r="C370" s="15"/>
      <c r="D370" s="15"/>
      <c r="E370" s="16" t="str">
        <f aca="false">IF(C370="","",IF(D370&lt;C370,"",IF((DAYS360(C370,D370))=0,"",IF((DAYS360(C370,D370))&lt;30,"D",IF((DAYS360(C370,D370))&lt;360,"M","Y")))))</f>
        <v/>
      </c>
      <c r="F370" s="17" t="n">
        <f aca="false">IF(C370="",0,IF(D370&lt;C370,0,IF((DAYS360(C370,D370))&lt;30,(DAYS360(C370,D370)),IF((DAYS360(C370,D370))&lt;360,(DAYS360(C370,D370))/30,(DAYS360(C370,D370))/360))))</f>
        <v>0</v>
      </c>
      <c r="G370" s="18"/>
      <c r="H370" s="14"/>
      <c r="I370" s="19"/>
      <c r="J370" s="19"/>
      <c r="K370" s="14"/>
      <c r="L370" s="14"/>
      <c r="M370" s="14"/>
      <c r="N370" s="14"/>
      <c r="O370" s="14"/>
      <c r="P370" s="20"/>
      <c r="Q370" s="21"/>
      <c r="R370" s="21"/>
      <c r="S370" s="21"/>
      <c r="T370" s="21"/>
      <c r="U370" s="22"/>
      <c r="X370" s="24"/>
    </row>
    <row r="371" customFormat="false" ht="12.75" hidden="false" customHeight="false" outlineLevel="0" collapsed="false">
      <c r="A371" s="13" t="n">
        <v>361</v>
      </c>
      <c r="B371" s="14"/>
      <c r="C371" s="15"/>
      <c r="D371" s="15"/>
      <c r="E371" s="16" t="str">
        <f aca="false">IF(C371="","",IF(D371&lt;C371,"",IF((DAYS360(C371,D371))=0,"",IF((DAYS360(C371,D371))&lt;30,"D",IF((DAYS360(C371,D371))&lt;360,"M","Y")))))</f>
        <v/>
      </c>
      <c r="F371" s="17" t="n">
        <f aca="false">IF(C371="",0,IF(D371&lt;C371,0,IF((DAYS360(C371,D371))&lt;30,(DAYS360(C371,D371)),IF((DAYS360(C371,D371))&lt;360,(DAYS360(C371,D371))/30,(DAYS360(C371,D371))/360))))</f>
        <v>0</v>
      </c>
      <c r="G371" s="18"/>
      <c r="H371" s="14"/>
      <c r="I371" s="19"/>
      <c r="J371" s="19"/>
      <c r="K371" s="14"/>
      <c r="L371" s="14"/>
      <c r="M371" s="14"/>
      <c r="N371" s="14"/>
      <c r="O371" s="14"/>
      <c r="P371" s="20"/>
      <c r="Q371" s="21"/>
      <c r="R371" s="21"/>
      <c r="S371" s="21"/>
      <c r="T371" s="21"/>
      <c r="U371" s="22"/>
      <c r="X371" s="24"/>
    </row>
    <row r="372" customFormat="false" ht="12.75" hidden="false" customHeight="false" outlineLevel="0" collapsed="false">
      <c r="A372" s="13" t="n">
        <v>362</v>
      </c>
      <c r="B372" s="14"/>
      <c r="C372" s="15"/>
      <c r="D372" s="15"/>
      <c r="E372" s="16" t="str">
        <f aca="false">IF(C372="","",IF(D372&lt;C372,"",IF((DAYS360(C372,D372))=0,"",IF((DAYS360(C372,D372))&lt;30,"D",IF((DAYS360(C372,D372))&lt;360,"M","Y")))))</f>
        <v/>
      </c>
      <c r="F372" s="17" t="n">
        <f aca="false">IF(C372="",0,IF(D372&lt;C372,0,IF((DAYS360(C372,D372))&lt;30,(DAYS360(C372,D372)),IF((DAYS360(C372,D372))&lt;360,(DAYS360(C372,D372))/30,(DAYS360(C372,D372))/360))))</f>
        <v>0</v>
      </c>
      <c r="G372" s="18"/>
      <c r="H372" s="14"/>
      <c r="I372" s="19"/>
      <c r="J372" s="19"/>
      <c r="K372" s="14"/>
      <c r="L372" s="14"/>
      <c r="M372" s="14"/>
      <c r="N372" s="14"/>
      <c r="O372" s="14"/>
      <c r="P372" s="20"/>
      <c r="Q372" s="21"/>
      <c r="R372" s="21"/>
      <c r="S372" s="21"/>
      <c r="T372" s="21"/>
      <c r="U372" s="22"/>
      <c r="X372" s="24"/>
    </row>
    <row r="373" customFormat="false" ht="12.75" hidden="false" customHeight="false" outlineLevel="0" collapsed="false">
      <c r="A373" s="13" t="n">
        <v>363</v>
      </c>
      <c r="B373" s="14"/>
      <c r="C373" s="15"/>
      <c r="D373" s="15"/>
      <c r="E373" s="16" t="str">
        <f aca="false">IF(C373="","",IF(D373&lt;C373,"",IF((DAYS360(C373,D373))=0,"",IF((DAYS360(C373,D373))&lt;30,"D",IF((DAYS360(C373,D373))&lt;360,"M","Y")))))</f>
        <v/>
      </c>
      <c r="F373" s="17" t="n">
        <f aca="false">IF(C373="",0,IF(D373&lt;C373,0,IF((DAYS360(C373,D373))&lt;30,(DAYS360(C373,D373)),IF((DAYS360(C373,D373))&lt;360,(DAYS360(C373,D373))/30,(DAYS360(C373,D373))/360))))</f>
        <v>0</v>
      </c>
      <c r="G373" s="18"/>
      <c r="H373" s="14"/>
      <c r="I373" s="19"/>
      <c r="J373" s="19"/>
      <c r="K373" s="14"/>
      <c r="L373" s="14"/>
      <c r="M373" s="14"/>
      <c r="N373" s="14"/>
      <c r="O373" s="14"/>
      <c r="P373" s="20"/>
      <c r="Q373" s="21"/>
      <c r="R373" s="21"/>
      <c r="S373" s="21"/>
      <c r="T373" s="21"/>
      <c r="U373" s="22"/>
      <c r="X373" s="24"/>
    </row>
    <row r="374" customFormat="false" ht="12.75" hidden="false" customHeight="false" outlineLevel="0" collapsed="false">
      <c r="A374" s="13" t="n">
        <v>364</v>
      </c>
      <c r="B374" s="14"/>
      <c r="C374" s="15"/>
      <c r="D374" s="15"/>
      <c r="E374" s="16" t="str">
        <f aca="false">IF(C374="","",IF(D374&lt;C374,"",IF((DAYS360(C374,D374))=0,"",IF((DAYS360(C374,D374))&lt;30,"D",IF((DAYS360(C374,D374))&lt;360,"M","Y")))))</f>
        <v/>
      </c>
      <c r="F374" s="17" t="n">
        <f aca="false">IF(C374="",0,IF(D374&lt;C374,0,IF((DAYS360(C374,D374))&lt;30,(DAYS360(C374,D374)),IF((DAYS360(C374,D374))&lt;360,(DAYS360(C374,D374))/30,(DAYS360(C374,D374))/360))))</f>
        <v>0</v>
      </c>
      <c r="G374" s="18"/>
      <c r="H374" s="14"/>
      <c r="I374" s="19"/>
      <c r="J374" s="19"/>
      <c r="K374" s="14"/>
      <c r="L374" s="14"/>
      <c r="M374" s="14"/>
      <c r="N374" s="14"/>
      <c r="O374" s="14"/>
      <c r="P374" s="20"/>
      <c r="Q374" s="21"/>
      <c r="R374" s="21"/>
      <c r="S374" s="21"/>
      <c r="T374" s="21"/>
      <c r="U374" s="22"/>
      <c r="X374" s="24"/>
    </row>
    <row r="375" customFormat="false" ht="12.75" hidden="false" customHeight="false" outlineLevel="0" collapsed="false">
      <c r="A375" s="13" t="n">
        <v>365</v>
      </c>
      <c r="B375" s="14"/>
      <c r="C375" s="15"/>
      <c r="D375" s="15"/>
      <c r="E375" s="16" t="str">
        <f aca="false">IF(C375="","",IF(D375&lt;C375,"",IF((DAYS360(C375,D375))=0,"",IF((DAYS360(C375,D375))&lt;30,"D",IF((DAYS360(C375,D375))&lt;360,"M","Y")))))</f>
        <v/>
      </c>
      <c r="F375" s="17" t="n">
        <f aca="false">IF(C375="",0,IF(D375&lt;C375,0,IF((DAYS360(C375,D375))&lt;30,(DAYS360(C375,D375)),IF((DAYS360(C375,D375))&lt;360,(DAYS360(C375,D375))/30,(DAYS360(C375,D375))/360))))</f>
        <v>0</v>
      </c>
      <c r="G375" s="18"/>
      <c r="H375" s="14"/>
      <c r="I375" s="19"/>
      <c r="J375" s="19"/>
      <c r="K375" s="14"/>
      <c r="L375" s="14"/>
      <c r="M375" s="14"/>
      <c r="N375" s="14"/>
      <c r="O375" s="14"/>
      <c r="P375" s="20"/>
      <c r="Q375" s="21"/>
      <c r="R375" s="21"/>
      <c r="S375" s="21"/>
      <c r="T375" s="21"/>
      <c r="U375" s="22"/>
      <c r="X375" s="24"/>
    </row>
    <row r="376" customFormat="false" ht="12.75" hidden="false" customHeight="false" outlineLevel="0" collapsed="false">
      <c r="A376" s="13" t="n">
        <v>366</v>
      </c>
      <c r="B376" s="14"/>
      <c r="C376" s="15"/>
      <c r="D376" s="15"/>
      <c r="E376" s="16" t="str">
        <f aca="false">IF(C376="","",IF(D376&lt;C376,"",IF((DAYS360(C376,D376))=0,"",IF((DAYS360(C376,D376))&lt;30,"D",IF((DAYS360(C376,D376))&lt;360,"M","Y")))))</f>
        <v/>
      </c>
      <c r="F376" s="17" t="n">
        <f aca="false">IF(C376="",0,IF(D376&lt;C376,0,IF((DAYS360(C376,D376))&lt;30,(DAYS360(C376,D376)),IF((DAYS360(C376,D376))&lt;360,(DAYS360(C376,D376))/30,(DAYS360(C376,D376))/360))))</f>
        <v>0</v>
      </c>
      <c r="G376" s="18"/>
      <c r="H376" s="14"/>
      <c r="I376" s="19"/>
      <c r="J376" s="19"/>
      <c r="K376" s="14"/>
      <c r="L376" s="14"/>
      <c r="M376" s="14"/>
      <c r="N376" s="14"/>
      <c r="O376" s="14"/>
      <c r="P376" s="20"/>
      <c r="Q376" s="21"/>
      <c r="R376" s="21"/>
      <c r="S376" s="21"/>
      <c r="T376" s="21"/>
      <c r="U376" s="22"/>
      <c r="X376" s="24"/>
    </row>
    <row r="377" customFormat="false" ht="12.75" hidden="false" customHeight="false" outlineLevel="0" collapsed="false">
      <c r="A377" s="13" t="n">
        <v>367</v>
      </c>
      <c r="B377" s="14"/>
      <c r="C377" s="15"/>
      <c r="D377" s="15"/>
      <c r="E377" s="16" t="str">
        <f aca="false">IF(C377="","",IF(D377&lt;C377,"",IF((DAYS360(C377,D377))=0,"",IF((DAYS360(C377,D377))&lt;30,"D",IF((DAYS360(C377,D377))&lt;360,"M","Y")))))</f>
        <v/>
      </c>
      <c r="F377" s="17" t="n">
        <f aca="false">IF(C377="",0,IF(D377&lt;C377,0,IF((DAYS360(C377,D377))&lt;30,(DAYS360(C377,D377)),IF((DAYS360(C377,D377))&lt;360,(DAYS360(C377,D377))/30,(DAYS360(C377,D377))/360))))</f>
        <v>0</v>
      </c>
      <c r="G377" s="18"/>
      <c r="H377" s="14"/>
      <c r="I377" s="19"/>
      <c r="J377" s="19"/>
      <c r="K377" s="14"/>
      <c r="L377" s="14"/>
      <c r="M377" s="14"/>
      <c r="N377" s="14"/>
      <c r="O377" s="14"/>
      <c r="P377" s="20"/>
      <c r="Q377" s="21"/>
      <c r="R377" s="21"/>
      <c r="S377" s="21"/>
      <c r="T377" s="21"/>
      <c r="U377" s="22"/>
      <c r="X377" s="24"/>
    </row>
    <row r="378" customFormat="false" ht="12.75" hidden="false" customHeight="false" outlineLevel="0" collapsed="false">
      <c r="A378" s="13" t="n">
        <v>368</v>
      </c>
      <c r="B378" s="14"/>
      <c r="C378" s="15"/>
      <c r="D378" s="15"/>
      <c r="E378" s="16" t="str">
        <f aca="false">IF(C378="","",IF(D378&lt;C378,"",IF((DAYS360(C378,D378))=0,"",IF((DAYS360(C378,D378))&lt;30,"D",IF((DAYS360(C378,D378))&lt;360,"M","Y")))))</f>
        <v/>
      </c>
      <c r="F378" s="17" t="n">
        <f aca="false">IF(C378="",0,IF(D378&lt;C378,0,IF((DAYS360(C378,D378))&lt;30,(DAYS360(C378,D378)),IF((DAYS360(C378,D378))&lt;360,(DAYS360(C378,D378))/30,(DAYS360(C378,D378))/360))))</f>
        <v>0</v>
      </c>
      <c r="G378" s="18"/>
      <c r="H378" s="14"/>
      <c r="I378" s="19"/>
      <c r="J378" s="19"/>
      <c r="K378" s="14"/>
      <c r="L378" s="14"/>
      <c r="M378" s="14"/>
      <c r="N378" s="14"/>
      <c r="O378" s="14"/>
      <c r="P378" s="20"/>
      <c r="Q378" s="21"/>
      <c r="R378" s="21"/>
      <c r="S378" s="21"/>
      <c r="T378" s="21"/>
      <c r="U378" s="22"/>
      <c r="X378" s="24"/>
    </row>
    <row r="379" customFormat="false" ht="12.75" hidden="false" customHeight="false" outlineLevel="0" collapsed="false">
      <c r="A379" s="13" t="n">
        <v>369</v>
      </c>
      <c r="B379" s="14"/>
      <c r="C379" s="15"/>
      <c r="D379" s="15"/>
      <c r="E379" s="16" t="str">
        <f aca="false">IF(C379="","",IF(D379&lt;C379,"",IF((DAYS360(C379,D379))=0,"",IF((DAYS360(C379,D379))&lt;30,"D",IF((DAYS360(C379,D379))&lt;360,"M","Y")))))</f>
        <v/>
      </c>
      <c r="F379" s="17" t="n">
        <f aca="false">IF(C379="",0,IF(D379&lt;C379,0,IF((DAYS360(C379,D379))&lt;30,(DAYS360(C379,D379)),IF((DAYS360(C379,D379))&lt;360,(DAYS360(C379,D379))/30,(DAYS360(C379,D379))/360))))</f>
        <v>0</v>
      </c>
      <c r="G379" s="18"/>
      <c r="H379" s="14"/>
      <c r="I379" s="19"/>
      <c r="J379" s="19"/>
      <c r="K379" s="14"/>
      <c r="L379" s="14"/>
      <c r="M379" s="14"/>
      <c r="N379" s="14"/>
      <c r="O379" s="14"/>
      <c r="P379" s="20"/>
      <c r="Q379" s="21"/>
      <c r="R379" s="21"/>
      <c r="S379" s="21"/>
      <c r="T379" s="21"/>
      <c r="U379" s="22"/>
      <c r="X379" s="24"/>
    </row>
    <row r="380" customFormat="false" ht="12.75" hidden="false" customHeight="false" outlineLevel="0" collapsed="false">
      <c r="A380" s="13" t="n">
        <v>370</v>
      </c>
      <c r="B380" s="14"/>
      <c r="C380" s="15"/>
      <c r="D380" s="15"/>
      <c r="E380" s="16" t="str">
        <f aca="false">IF(C380="","",IF(D380&lt;C380,"",IF((DAYS360(C380,D380))=0,"",IF((DAYS360(C380,D380))&lt;30,"D",IF((DAYS360(C380,D380))&lt;360,"M","Y")))))</f>
        <v/>
      </c>
      <c r="F380" s="17" t="n">
        <f aca="false">IF(C380="",0,IF(D380&lt;C380,0,IF((DAYS360(C380,D380))&lt;30,(DAYS360(C380,D380)),IF((DAYS360(C380,D380))&lt;360,(DAYS360(C380,D380))/30,(DAYS360(C380,D380))/360))))</f>
        <v>0</v>
      </c>
      <c r="G380" s="18"/>
      <c r="H380" s="14"/>
      <c r="I380" s="19"/>
      <c r="J380" s="19"/>
      <c r="K380" s="14"/>
      <c r="L380" s="14"/>
      <c r="M380" s="14"/>
      <c r="N380" s="14"/>
      <c r="O380" s="14"/>
      <c r="P380" s="20"/>
      <c r="Q380" s="21"/>
      <c r="R380" s="21"/>
      <c r="S380" s="21"/>
      <c r="T380" s="21"/>
      <c r="U380" s="22"/>
      <c r="X380" s="24"/>
    </row>
    <row r="381" customFormat="false" ht="12.75" hidden="false" customHeight="false" outlineLevel="0" collapsed="false">
      <c r="A381" s="13" t="n">
        <v>371</v>
      </c>
      <c r="B381" s="14"/>
      <c r="C381" s="15"/>
      <c r="D381" s="15"/>
      <c r="E381" s="16" t="str">
        <f aca="false">IF(C381="","",IF(D381&lt;C381,"",IF((DAYS360(C381,D381))=0,"",IF((DAYS360(C381,D381))&lt;30,"D",IF((DAYS360(C381,D381))&lt;360,"M","Y")))))</f>
        <v/>
      </c>
      <c r="F381" s="17" t="n">
        <f aca="false">IF(C381="",0,IF(D381&lt;C381,0,IF((DAYS360(C381,D381))&lt;30,(DAYS360(C381,D381)),IF((DAYS360(C381,D381))&lt;360,(DAYS360(C381,D381))/30,(DAYS360(C381,D381))/360))))</f>
        <v>0</v>
      </c>
      <c r="G381" s="18"/>
      <c r="H381" s="14"/>
      <c r="I381" s="19"/>
      <c r="J381" s="19"/>
      <c r="K381" s="14"/>
      <c r="L381" s="14"/>
      <c r="M381" s="14"/>
      <c r="N381" s="14"/>
      <c r="O381" s="14"/>
      <c r="P381" s="20"/>
      <c r="Q381" s="21"/>
      <c r="R381" s="21"/>
      <c r="S381" s="21"/>
      <c r="T381" s="21"/>
      <c r="U381" s="22"/>
      <c r="X381" s="24"/>
    </row>
    <row r="382" customFormat="false" ht="12.75" hidden="false" customHeight="false" outlineLevel="0" collapsed="false">
      <c r="A382" s="13" t="n">
        <v>372</v>
      </c>
      <c r="B382" s="14"/>
      <c r="C382" s="15"/>
      <c r="D382" s="15"/>
      <c r="E382" s="16" t="str">
        <f aca="false">IF(C382="","",IF(D382&lt;C382,"",IF((DAYS360(C382,D382))=0,"",IF((DAYS360(C382,D382))&lt;30,"D",IF((DAYS360(C382,D382))&lt;360,"M","Y")))))</f>
        <v/>
      </c>
      <c r="F382" s="17" t="n">
        <f aca="false">IF(C382="",0,IF(D382&lt;C382,0,IF((DAYS360(C382,D382))&lt;30,(DAYS360(C382,D382)),IF((DAYS360(C382,D382))&lt;360,(DAYS360(C382,D382))/30,(DAYS360(C382,D382))/360))))</f>
        <v>0</v>
      </c>
      <c r="G382" s="18"/>
      <c r="H382" s="14"/>
      <c r="I382" s="19"/>
      <c r="J382" s="19"/>
      <c r="K382" s="14"/>
      <c r="L382" s="14"/>
      <c r="M382" s="14"/>
      <c r="N382" s="14"/>
      <c r="O382" s="14"/>
      <c r="P382" s="20"/>
      <c r="Q382" s="21"/>
      <c r="R382" s="21"/>
      <c r="S382" s="21"/>
      <c r="T382" s="21"/>
      <c r="U382" s="22"/>
      <c r="X382" s="24"/>
    </row>
    <row r="383" customFormat="false" ht="12.75" hidden="false" customHeight="false" outlineLevel="0" collapsed="false">
      <c r="A383" s="13" t="n">
        <v>373</v>
      </c>
      <c r="B383" s="14"/>
      <c r="C383" s="15"/>
      <c r="D383" s="15"/>
      <c r="E383" s="16" t="str">
        <f aca="false">IF(C383="","",IF(D383&lt;C383,"",IF((DAYS360(C383,D383))=0,"",IF((DAYS360(C383,D383))&lt;30,"D",IF((DAYS360(C383,D383))&lt;360,"M","Y")))))</f>
        <v/>
      </c>
      <c r="F383" s="17" t="n">
        <f aca="false">IF(C383="",0,IF(D383&lt;C383,0,IF((DAYS360(C383,D383))&lt;30,(DAYS360(C383,D383)),IF((DAYS360(C383,D383))&lt;360,(DAYS360(C383,D383))/30,(DAYS360(C383,D383))/360))))</f>
        <v>0</v>
      </c>
      <c r="G383" s="18"/>
      <c r="H383" s="14"/>
      <c r="I383" s="19"/>
      <c r="J383" s="19"/>
      <c r="K383" s="14"/>
      <c r="L383" s="14"/>
      <c r="M383" s="14"/>
      <c r="N383" s="14"/>
      <c r="O383" s="14"/>
      <c r="P383" s="20"/>
      <c r="Q383" s="21"/>
      <c r="R383" s="21"/>
      <c r="S383" s="21"/>
      <c r="T383" s="21"/>
      <c r="U383" s="22"/>
      <c r="X383" s="24"/>
    </row>
    <row r="384" customFormat="false" ht="12.75" hidden="false" customHeight="false" outlineLevel="0" collapsed="false">
      <c r="A384" s="13" t="n">
        <v>374</v>
      </c>
      <c r="B384" s="14"/>
      <c r="C384" s="15"/>
      <c r="D384" s="15"/>
      <c r="E384" s="16" t="str">
        <f aca="false">IF(C384="","",IF(D384&lt;C384,"",IF((DAYS360(C384,D384))=0,"",IF((DAYS360(C384,D384))&lt;30,"D",IF((DAYS360(C384,D384))&lt;360,"M","Y")))))</f>
        <v/>
      </c>
      <c r="F384" s="17" t="n">
        <f aca="false">IF(C384="",0,IF(D384&lt;C384,0,IF((DAYS360(C384,D384))&lt;30,(DAYS360(C384,D384)),IF((DAYS360(C384,D384))&lt;360,(DAYS360(C384,D384))/30,(DAYS360(C384,D384))/360))))</f>
        <v>0</v>
      </c>
      <c r="G384" s="18"/>
      <c r="H384" s="14"/>
      <c r="I384" s="19"/>
      <c r="J384" s="19"/>
      <c r="K384" s="14"/>
      <c r="L384" s="14"/>
      <c r="M384" s="14"/>
      <c r="N384" s="14"/>
      <c r="O384" s="14"/>
      <c r="P384" s="20"/>
      <c r="Q384" s="21"/>
      <c r="R384" s="21"/>
      <c r="S384" s="21"/>
      <c r="T384" s="21"/>
      <c r="U384" s="22"/>
      <c r="X384" s="24"/>
    </row>
    <row r="385" customFormat="false" ht="12.75" hidden="false" customHeight="false" outlineLevel="0" collapsed="false">
      <c r="A385" s="13" t="n">
        <v>375</v>
      </c>
      <c r="B385" s="14"/>
      <c r="C385" s="15"/>
      <c r="D385" s="15"/>
      <c r="E385" s="16" t="str">
        <f aca="false">IF(C385="","",IF(D385&lt;C385,"",IF((DAYS360(C385,D385))=0,"",IF((DAYS360(C385,D385))&lt;30,"D",IF((DAYS360(C385,D385))&lt;360,"M","Y")))))</f>
        <v/>
      </c>
      <c r="F385" s="17" t="n">
        <f aca="false">IF(C385="",0,IF(D385&lt;C385,0,IF((DAYS360(C385,D385))&lt;30,(DAYS360(C385,D385)),IF((DAYS360(C385,D385))&lt;360,(DAYS360(C385,D385))/30,(DAYS360(C385,D385))/360))))</f>
        <v>0</v>
      </c>
      <c r="G385" s="18"/>
      <c r="H385" s="14"/>
      <c r="I385" s="19"/>
      <c r="J385" s="19"/>
      <c r="K385" s="14"/>
      <c r="L385" s="14"/>
      <c r="M385" s="14"/>
      <c r="N385" s="14"/>
      <c r="O385" s="14"/>
      <c r="P385" s="20"/>
      <c r="Q385" s="21"/>
      <c r="R385" s="21"/>
      <c r="S385" s="21"/>
      <c r="T385" s="21"/>
      <c r="U385" s="22"/>
      <c r="X385" s="24"/>
    </row>
    <row r="386" customFormat="false" ht="12.75" hidden="false" customHeight="false" outlineLevel="0" collapsed="false">
      <c r="A386" s="13" t="n">
        <v>376</v>
      </c>
      <c r="B386" s="14"/>
      <c r="C386" s="15"/>
      <c r="D386" s="15"/>
      <c r="E386" s="16" t="str">
        <f aca="false">IF(C386="","",IF(D386&lt;C386,"",IF((DAYS360(C386,D386))=0,"",IF((DAYS360(C386,D386))&lt;30,"D",IF((DAYS360(C386,D386))&lt;360,"M","Y")))))</f>
        <v/>
      </c>
      <c r="F386" s="17" t="n">
        <f aca="false">IF(C386="",0,IF(D386&lt;C386,0,IF((DAYS360(C386,D386))&lt;30,(DAYS360(C386,D386)),IF((DAYS360(C386,D386))&lt;360,(DAYS360(C386,D386))/30,(DAYS360(C386,D386))/360))))</f>
        <v>0</v>
      </c>
      <c r="G386" s="18"/>
      <c r="H386" s="14"/>
      <c r="I386" s="19"/>
      <c r="J386" s="19"/>
      <c r="K386" s="14"/>
      <c r="L386" s="14"/>
      <c r="M386" s="14"/>
      <c r="N386" s="14"/>
      <c r="O386" s="14"/>
      <c r="P386" s="20"/>
      <c r="Q386" s="21"/>
      <c r="R386" s="21"/>
      <c r="S386" s="21"/>
      <c r="T386" s="21"/>
      <c r="U386" s="22"/>
      <c r="X386" s="24"/>
    </row>
    <row r="387" customFormat="false" ht="12.75" hidden="false" customHeight="false" outlineLevel="0" collapsed="false">
      <c r="A387" s="13" t="n">
        <v>377</v>
      </c>
      <c r="B387" s="14"/>
      <c r="C387" s="15"/>
      <c r="D387" s="15"/>
      <c r="E387" s="16" t="str">
        <f aca="false">IF(C387="","",IF(D387&lt;C387,"",IF((DAYS360(C387,D387))=0,"",IF((DAYS360(C387,D387))&lt;30,"D",IF((DAYS360(C387,D387))&lt;360,"M","Y")))))</f>
        <v/>
      </c>
      <c r="F387" s="17" t="n">
        <f aca="false">IF(C387="",0,IF(D387&lt;C387,0,IF((DAYS360(C387,D387))&lt;30,(DAYS360(C387,D387)),IF((DAYS360(C387,D387))&lt;360,(DAYS360(C387,D387))/30,(DAYS360(C387,D387))/360))))</f>
        <v>0</v>
      </c>
      <c r="G387" s="18"/>
      <c r="H387" s="14"/>
      <c r="I387" s="19"/>
      <c r="J387" s="19"/>
      <c r="K387" s="14"/>
      <c r="L387" s="14"/>
      <c r="M387" s="14"/>
      <c r="N387" s="14"/>
      <c r="O387" s="14"/>
      <c r="P387" s="20"/>
      <c r="Q387" s="21"/>
      <c r="R387" s="21"/>
      <c r="S387" s="21"/>
      <c r="T387" s="21"/>
      <c r="U387" s="22"/>
      <c r="X387" s="24"/>
    </row>
    <row r="388" customFormat="false" ht="12.75" hidden="false" customHeight="false" outlineLevel="0" collapsed="false">
      <c r="A388" s="13" t="n">
        <v>378</v>
      </c>
      <c r="B388" s="14"/>
      <c r="C388" s="15"/>
      <c r="D388" s="15"/>
      <c r="E388" s="16" t="str">
        <f aca="false">IF(C388="","",IF(D388&lt;C388,"",IF((DAYS360(C388,D388))=0,"",IF((DAYS360(C388,D388))&lt;30,"D",IF((DAYS360(C388,D388))&lt;360,"M","Y")))))</f>
        <v/>
      </c>
      <c r="F388" s="17" t="n">
        <f aca="false">IF(C388="",0,IF(D388&lt;C388,0,IF((DAYS360(C388,D388))&lt;30,(DAYS360(C388,D388)),IF((DAYS360(C388,D388))&lt;360,(DAYS360(C388,D388))/30,(DAYS360(C388,D388))/360))))</f>
        <v>0</v>
      </c>
      <c r="G388" s="18"/>
      <c r="H388" s="14"/>
      <c r="I388" s="19"/>
      <c r="J388" s="19"/>
      <c r="K388" s="14"/>
      <c r="L388" s="14"/>
      <c r="M388" s="14"/>
      <c r="N388" s="14"/>
      <c r="O388" s="14"/>
      <c r="P388" s="20"/>
      <c r="Q388" s="21"/>
      <c r="R388" s="21"/>
      <c r="S388" s="21"/>
      <c r="T388" s="21"/>
      <c r="U388" s="22"/>
      <c r="X388" s="24"/>
    </row>
    <row r="389" customFormat="false" ht="12.75" hidden="false" customHeight="false" outlineLevel="0" collapsed="false">
      <c r="A389" s="13" t="n">
        <v>379</v>
      </c>
      <c r="B389" s="14"/>
      <c r="C389" s="15"/>
      <c r="D389" s="15"/>
      <c r="E389" s="16" t="str">
        <f aca="false">IF(C389="","",IF(D389&lt;C389,"",IF((DAYS360(C389,D389))=0,"",IF((DAYS360(C389,D389))&lt;30,"D",IF((DAYS360(C389,D389))&lt;360,"M","Y")))))</f>
        <v/>
      </c>
      <c r="F389" s="17" t="n">
        <f aca="false">IF(C389="",0,IF(D389&lt;C389,0,IF((DAYS360(C389,D389))&lt;30,(DAYS360(C389,D389)),IF((DAYS360(C389,D389))&lt;360,(DAYS360(C389,D389))/30,(DAYS360(C389,D389))/360))))</f>
        <v>0</v>
      </c>
      <c r="G389" s="18"/>
      <c r="H389" s="14"/>
      <c r="I389" s="19"/>
      <c r="J389" s="19"/>
      <c r="K389" s="14"/>
      <c r="L389" s="14"/>
      <c r="M389" s="14"/>
      <c r="N389" s="14"/>
      <c r="O389" s="14"/>
      <c r="P389" s="20"/>
      <c r="Q389" s="21"/>
      <c r="R389" s="21"/>
      <c r="S389" s="21"/>
      <c r="T389" s="21"/>
      <c r="U389" s="22"/>
      <c r="X389" s="24"/>
    </row>
    <row r="390" customFormat="false" ht="12.75" hidden="false" customHeight="false" outlineLevel="0" collapsed="false">
      <c r="A390" s="13" t="n">
        <v>380</v>
      </c>
      <c r="B390" s="14"/>
      <c r="C390" s="15"/>
      <c r="D390" s="15"/>
      <c r="E390" s="16" t="str">
        <f aca="false">IF(C390="","",IF(D390&lt;C390,"",IF((DAYS360(C390,D390))=0,"",IF((DAYS360(C390,D390))&lt;30,"D",IF((DAYS360(C390,D390))&lt;360,"M","Y")))))</f>
        <v/>
      </c>
      <c r="F390" s="17" t="n">
        <f aca="false">IF(C390="",0,IF(D390&lt;C390,0,IF((DAYS360(C390,D390))&lt;30,(DAYS360(C390,D390)),IF((DAYS360(C390,D390))&lt;360,(DAYS360(C390,D390))/30,(DAYS360(C390,D390))/360))))</f>
        <v>0</v>
      </c>
      <c r="G390" s="18"/>
      <c r="H390" s="14"/>
      <c r="I390" s="19"/>
      <c r="J390" s="19"/>
      <c r="K390" s="14"/>
      <c r="L390" s="14"/>
      <c r="M390" s="14"/>
      <c r="N390" s="14"/>
      <c r="O390" s="14"/>
      <c r="P390" s="20"/>
      <c r="Q390" s="21"/>
      <c r="R390" s="21"/>
      <c r="S390" s="21"/>
      <c r="T390" s="21"/>
      <c r="U390" s="22"/>
      <c r="X390" s="24"/>
    </row>
    <row r="391" customFormat="false" ht="12.75" hidden="false" customHeight="false" outlineLevel="0" collapsed="false">
      <c r="A391" s="13" t="n">
        <v>381</v>
      </c>
      <c r="B391" s="14"/>
      <c r="C391" s="15"/>
      <c r="D391" s="15"/>
      <c r="E391" s="16" t="str">
        <f aca="false">IF(C391="","",IF(D391&lt;C391,"",IF((DAYS360(C391,D391))=0,"",IF((DAYS360(C391,D391))&lt;30,"D",IF((DAYS360(C391,D391))&lt;360,"M","Y")))))</f>
        <v/>
      </c>
      <c r="F391" s="17" t="n">
        <f aca="false">IF(C391="",0,IF(D391&lt;C391,0,IF((DAYS360(C391,D391))&lt;30,(DAYS360(C391,D391)),IF((DAYS360(C391,D391))&lt;360,(DAYS360(C391,D391))/30,(DAYS360(C391,D391))/360))))</f>
        <v>0</v>
      </c>
      <c r="G391" s="18"/>
      <c r="H391" s="14"/>
      <c r="I391" s="19"/>
      <c r="J391" s="19"/>
      <c r="K391" s="14"/>
      <c r="L391" s="14"/>
      <c r="M391" s="14"/>
      <c r="N391" s="14"/>
      <c r="O391" s="14"/>
      <c r="P391" s="20"/>
      <c r="Q391" s="21"/>
      <c r="R391" s="21"/>
      <c r="S391" s="21"/>
      <c r="T391" s="21"/>
      <c r="U391" s="22"/>
      <c r="X391" s="24"/>
    </row>
    <row r="392" customFormat="false" ht="12.75" hidden="false" customHeight="false" outlineLevel="0" collapsed="false">
      <c r="A392" s="13" t="n">
        <v>382</v>
      </c>
      <c r="B392" s="14"/>
      <c r="C392" s="15"/>
      <c r="D392" s="15"/>
      <c r="E392" s="16" t="str">
        <f aca="false">IF(C392="","",IF(D392&lt;C392,"",IF((DAYS360(C392,D392))=0,"",IF((DAYS360(C392,D392))&lt;30,"D",IF((DAYS360(C392,D392))&lt;360,"M","Y")))))</f>
        <v/>
      </c>
      <c r="F392" s="17" t="n">
        <f aca="false">IF(C392="",0,IF(D392&lt;C392,0,IF((DAYS360(C392,D392))&lt;30,(DAYS360(C392,D392)),IF((DAYS360(C392,D392))&lt;360,(DAYS360(C392,D392))/30,(DAYS360(C392,D392))/360))))</f>
        <v>0</v>
      </c>
      <c r="G392" s="18"/>
      <c r="H392" s="14"/>
      <c r="I392" s="19"/>
      <c r="J392" s="19"/>
      <c r="K392" s="14"/>
      <c r="L392" s="14"/>
      <c r="M392" s="14"/>
      <c r="N392" s="14"/>
      <c r="O392" s="14"/>
      <c r="P392" s="20"/>
      <c r="Q392" s="21"/>
      <c r="R392" s="21"/>
      <c r="S392" s="21"/>
      <c r="T392" s="21"/>
      <c r="U392" s="22"/>
      <c r="X392" s="24"/>
    </row>
    <row r="393" customFormat="false" ht="12.75" hidden="false" customHeight="false" outlineLevel="0" collapsed="false">
      <c r="A393" s="13" t="n">
        <v>383</v>
      </c>
      <c r="B393" s="14"/>
      <c r="C393" s="15"/>
      <c r="D393" s="15"/>
      <c r="E393" s="16" t="str">
        <f aca="false">IF(C393="","",IF(D393&lt;C393,"",IF((DAYS360(C393,D393))=0,"",IF((DAYS360(C393,D393))&lt;30,"D",IF((DAYS360(C393,D393))&lt;360,"M","Y")))))</f>
        <v/>
      </c>
      <c r="F393" s="17" t="n">
        <f aca="false">IF(C393="",0,IF(D393&lt;C393,0,IF((DAYS360(C393,D393))&lt;30,(DAYS360(C393,D393)),IF((DAYS360(C393,D393))&lt;360,(DAYS360(C393,D393))/30,(DAYS360(C393,D393))/360))))</f>
        <v>0</v>
      </c>
      <c r="G393" s="18"/>
      <c r="H393" s="14"/>
      <c r="I393" s="19"/>
      <c r="J393" s="19"/>
      <c r="K393" s="14"/>
      <c r="L393" s="14"/>
      <c r="M393" s="14"/>
      <c r="N393" s="14"/>
      <c r="O393" s="14"/>
      <c r="P393" s="20"/>
      <c r="Q393" s="21"/>
      <c r="R393" s="21"/>
      <c r="S393" s="21"/>
      <c r="T393" s="21"/>
      <c r="U393" s="22"/>
      <c r="X393" s="24"/>
    </row>
    <row r="394" customFormat="false" ht="12.75" hidden="false" customHeight="false" outlineLevel="0" collapsed="false">
      <c r="A394" s="13" t="n">
        <v>384</v>
      </c>
      <c r="B394" s="14"/>
      <c r="C394" s="15"/>
      <c r="D394" s="15"/>
      <c r="E394" s="16" t="str">
        <f aca="false">IF(C394="","",IF(D394&lt;C394,"",IF((DAYS360(C394,D394))=0,"",IF((DAYS360(C394,D394))&lt;30,"D",IF((DAYS360(C394,D394))&lt;360,"M","Y")))))</f>
        <v/>
      </c>
      <c r="F394" s="17" t="n">
        <f aca="false">IF(C394="",0,IF(D394&lt;C394,0,IF((DAYS360(C394,D394))&lt;30,(DAYS360(C394,D394)),IF((DAYS360(C394,D394))&lt;360,(DAYS360(C394,D394))/30,(DAYS360(C394,D394))/360))))</f>
        <v>0</v>
      </c>
      <c r="G394" s="18"/>
      <c r="H394" s="14"/>
      <c r="I394" s="19"/>
      <c r="J394" s="19"/>
      <c r="K394" s="14"/>
      <c r="L394" s="14"/>
      <c r="M394" s="14"/>
      <c r="N394" s="14"/>
      <c r="O394" s="14"/>
      <c r="P394" s="20"/>
      <c r="Q394" s="21"/>
      <c r="R394" s="21"/>
      <c r="S394" s="21"/>
      <c r="T394" s="21"/>
      <c r="U394" s="22"/>
      <c r="X394" s="24"/>
    </row>
    <row r="395" customFormat="false" ht="12.75" hidden="false" customHeight="false" outlineLevel="0" collapsed="false">
      <c r="A395" s="13" t="n">
        <v>385</v>
      </c>
      <c r="B395" s="14"/>
      <c r="C395" s="15"/>
      <c r="D395" s="15"/>
      <c r="E395" s="16" t="str">
        <f aca="false">IF(C395="","",IF(D395&lt;C395,"",IF((DAYS360(C395,D395))=0,"",IF((DAYS360(C395,D395))&lt;30,"D",IF((DAYS360(C395,D395))&lt;360,"M","Y")))))</f>
        <v/>
      </c>
      <c r="F395" s="17" t="n">
        <f aca="false">IF(C395="",0,IF(D395&lt;C395,0,IF((DAYS360(C395,D395))&lt;30,(DAYS360(C395,D395)),IF((DAYS360(C395,D395))&lt;360,(DAYS360(C395,D395))/30,(DAYS360(C395,D395))/360))))</f>
        <v>0</v>
      </c>
      <c r="G395" s="18"/>
      <c r="H395" s="14"/>
      <c r="I395" s="19"/>
      <c r="J395" s="19"/>
      <c r="K395" s="14"/>
      <c r="L395" s="14"/>
      <c r="M395" s="14"/>
      <c r="N395" s="14"/>
      <c r="O395" s="14"/>
      <c r="P395" s="20"/>
      <c r="Q395" s="21"/>
      <c r="R395" s="21"/>
      <c r="S395" s="21"/>
      <c r="T395" s="21"/>
      <c r="U395" s="22"/>
      <c r="X395" s="24"/>
    </row>
    <row r="396" customFormat="false" ht="12.75" hidden="false" customHeight="false" outlineLevel="0" collapsed="false">
      <c r="A396" s="13" t="n">
        <v>386</v>
      </c>
      <c r="B396" s="14"/>
      <c r="C396" s="15"/>
      <c r="D396" s="15"/>
      <c r="E396" s="16" t="str">
        <f aca="false">IF(C396="","",IF(D396&lt;C396,"",IF((DAYS360(C396,D396))=0,"",IF((DAYS360(C396,D396))&lt;30,"D",IF((DAYS360(C396,D396))&lt;360,"M","Y")))))</f>
        <v/>
      </c>
      <c r="F396" s="17" t="n">
        <f aca="false">IF(C396="",0,IF(D396&lt;C396,0,IF((DAYS360(C396,D396))&lt;30,(DAYS360(C396,D396)),IF((DAYS360(C396,D396))&lt;360,(DAYS360(C396,D396))/30,(DAYS360(C396,D396))/360))))</f>
        <v>0</v>
      </c>
      <c r="G396" s="18"/>
      <c r="H396" s="14"/>
      <c r="I396" s="19"/>
      <c r="J396" s="19"/>
      <c r="K396" s="14"/>
      <c r="L396" s="14"/>
      <c r="M396" s="14"/>
      <c r="N396" s="14"/>
      <c r="O396" s="14"/>
      <c r="P396" s="20"/>
      <c r="Q396" s="21"/>
      <c r="R396" s="21"/>
      <c r="S396" s="21"/>
      <c r="T396" s="21"/>
      <c r="U396" s="22"/>
      <c r="X396" s="24"/>
    </row>
    <row r="397" customFormat="false" ht="12.75" hidden="false" customHeight="false" outlineLevel="0" collapsed="false">
      <c r="A397" s="13" t="n">
        <v>387</v>
      </c>
      <c r="B397" s="14"/>
      <c r="C397" s="15"/>
      <c r="D397" s="15"/>
      <c r="E397" s="16" t="str">
        <f aca="false">IF(C397="","",IF(D397&lt;C397,"",IF((DAYS360(C397,D397))=0,"",IF((DAYS360(C397,D397))&lt;30,"D",IF((DAYS360(C397,D397))&lt;360,"M","Y")))))</f>
        <v/>
      </c>
      <c r="F397" s="17" t="n">
        <f aca="false">IF(C397="",0,IF(D397&lt;C397,0,IF((DAYS360(C397,D397))&lt;30,(DAYS360(C397,D397)),IF((DAYS360(C397,D397))&lt;360,(DAYS360(C397,D397))/30,(DAYS360(C397,D397))/360))))</f>
        <v>0</v>
      </c>
      <c r="G397" s="18"/>
      <c r="H397" s="14"/>
      <c r="I397" s="19"/>
      <c r="J397" s="19"/>
      <c r="K397" s="14"/>
      <c r="L397" s="14"/>
      <c r="M397" s="14"/>
      <c r="N397" s="14"/>
      <c r="O397" s="14"/>
      <c r="P397" s="20"/>
      <c r="Q397" s="21"/>
      <c r="R397" s="21"/>
      <c r="S397" s="21"/>
      <c r="T397" s="21"/>
      <c r="U397" s="22"/>
      <c r="X397" s="24"/>
    </row>
    <row r="398" customFormat="false" ht="12.75" hidden="false" customHeight="false" outlineLevel="0" collapsed="false">
      <c r="A398" s="13" t="n">
        <v>388</v>
      </c>
      <c r="B398" s="14"/>
      <c r="C398" s="15"/>
      <c r="D398" s="15"/>
      <c r="E398" s="16" t="str">
        <f aca="false">IF(C398="","",IF(D398&lt;C398,"",IF((DAYS360(C398,D398))=0,"",IF((DAYS360(C398,D398))&lt;30,"D",IF((DAYS360(C398,D398))&lt;360,"M","Y")))))</f>
        <v/>
      </c>
      <c r="F398" s="17" t="n">
        <f aca="false">IF(C398="",0,IF(D398&lt;C398,0,IF((DAYS360(C398,D398))&lt;30,(DAYS360(C398,D398)),IF((DAYS360(C398,D398))&lt;360,(DAYS360(C398,D398))/30,(DAYS360(C398,D398))/360))))</f>
        <v>0</v>
      </c>
      <c r="G398" s="18"/>
      <c r="H398" s="14"/>
      <c r="I398" s="19"/>
      <c r="J398" s="19"/>
      <c r="K398" s="14"/>
      <c r="L398" s="14"/>
      <c r="M398" s="14"/>
      <c r="N398" s="14"/>
      <c r="O398" s="14"/>
      <c r="P398" s="20"/>
      <c r="Q398" s="21"/>
      <c r="R398" s="21"/>
      <c r="S398" s="21"/>
      <c r="T398" s="21"/>
      <c r="U398" s="22"/>
      <c r="X398" s="24"/>
    </row>
    <row r="399" customFormat="false" ht="12.75" hidden="false" customHeight="false" outlineLevel="0" collapsed="false">
      <c r="A399" s="13" t="n">
        <v>389</v>
      </c>
      <c r="B399" s="14"/>
      <c r="C399" s="15"/>
      <c r="D399" s="15"/>
      <c r="E399" s="16" t="str">
        <f aca="false">IF(C399="","",IF(D399&lt;C399,"",IF((DAYS360(C399,D399))=0,"",IF((DAYS360(C399,D399))&lt;30,"D",IF((DAYS360(C399,D399))&lt;360,"M","Y")))))</f>
        <v/>
      </c>
      <c r="F399" s="17" t="n">
        <f aca="false">IF(C399="",0,IF(D399&lt;C399,0,IF((DAYS360(C399,D399))&lt;30,(DAYS360(C399,D399)),IF((DAYS360(C399,D399))&lt;360,(DAYS360(C399,D399))/30,(DAYS360(C399,D399))/360))))</f>
        <v>0</v>
      </c>
      <c r="G399" s="18"/>
      <c r="H399" s="14"/>
      <c r="I399" s="19"/>
      <c r="J399" s="19"/>
      <c r="K399" s="14"/>
      <c r="L399" s="14"/>
      <c r="M399" s="14"/>
      <c r="N399" s="14"/>
      <c r="O399" s="14"/>
      <c r="P399" s="20"/>
      <c r="Q399" s="21"/>
      <c r="R399" s="21"/>
      <c r="S399" s="21"/>
      <c r="T399" s="21"/>
      <c r="U399" s="22"/>
      <c r="X399" s="24"/>
    </row>
    <row r="400" customFormat="false" ht="12.75" hidden="false" customHeight="false" outlineLevel="0" collapsed="false">
      <c r="A400" s="13" t="n">
        <v>390</v>
      </c>
      <c r="B400" s="14"/>
      <c r="C400" s="15"/>
      <c r="D400" s="15"/>
      <c r="E400" s="16" t="str">
        <f aca="false">IF(C400="","",IF(D400&lt;C400,"",IF((DAYS360(C400,D400))=0,"",IF((DAYS360(C400,D400))&lt;30,"D",IF((DAYS360(C400,D400))&lt;360,"M","Y")))))</f>
        <v/>
      </c>
      <c r="F400" s="17" t="n">
        <f aca="false">IF(C400="",0,IF(D400&lt;C400,0,IF((DAYS360(C400,D400))&lt;30,(DAYS360(C400,D400)),IF((DAYS360(C400,D400))&lt;360,(DAYS360(C400,D400))/30,(DAYS360(C400,D400))/360))))</f>
        <v>0</v>
      </c>
      <c r="G400" s="18"/>
      <c r="H400" s="14"/>
      <c r="I400" s="19"/>
      <c r="J400" s="19"/>
      <c r="K400" s="14"/>
      <c r="L400" s="14"/>
      <c r="M400" s="14"/>
      <c r="N400" s="14"/>
      <c r="O400" s="14"/>
      <c r="P400" s="20"/>
      <c r="Q400" s="21"/>
      <c r="R400" s="21"/>
      <c r="S400" s="21"/>
      <c r="T400" s="21"/>
      <c r="U400" s="22"/>
      <c r="X400" s="24"/>
    </row>
    <row r="401" customFormat="false" ht="12.75" hidden="false" customHeight="false" outlineLevel="0" collapsed="false">
      <c r="A401" s="13" t="n">
        <v>391</v>
      </c>
      <c r="B401" s="14"/>
      <c r="C401" s="15"/>
      <c r="D401" s="15"/>
      <c r="E401" s="16" t="str">
        <f aca="false">IF(C401="","",IF(D401&lt;C401,"",IF((DAYS360(C401,D401))=0,"",IF((DAYS360(C401,D401))&lt;30,"D",IF((DAYS360(C401,D401))&lt;360,"M","Y")))))</f>
        <v/>
      </c>
      <c r="F401" s="17" t="n">
        <f aca="false">IF(C401="",0,IF(D401&lt;C401,0,IF((DAYS360(C401,D401))&lt;30,(DAYS360(C401,D401)),IF((DAYS360(C401,D401))&lt;360,(DAYS360(C401,D401))/30,(DAYS360(C401,D401))/360))))</f>
        <v>0</v>
      </c>
      <c r="G401" s="18"/>
      <c r="H401" s="14"/>
      <c r="I401" s="19"/>
      <c r="J401" s="19"/>
      <c r="K401" s="14"/>
      <c r="L401" s="14"/>
      <c r="M401" s="14"/>
      <c r="N401" s="14"/>
      <c r="O401" s="14"/>
      <c r="P401" s="20"/>
      <c r="Q401" s="21"/>
      <c r="R401" s="21"/>
      <c r="S401" s="21"/>
      <c r="T401" s="21"/>
      <c r="U401" s="22"/>
      <c r="X401" s="24"/>
    </row>
    <row r="402" customFormat="false" ht="12.75" hidden="false" customHeight="false" outlineLevel="0" collapsed="false">
      <c r="A402" s="13" t="n">
        <v>392</v>
      </c>
      <c r="B402" s="14"/>
      <c r="C402" s="15"/>
      <c r="D402" s="15"/>
      <c r="E402" s="16" t="str">
        <f aca="false">IF(C402="","",IF(D402&lt;C402,"",IF((DAYS360(C402,D402))=0,"",IF((DAYS360(C402,D402))&lt;30,"D",IF((DAYS360(C402,D402))&lt;360,"M","Y")))))</f>
        <v/>
      </c>
      <c r="F402" s="17" t="n">
        <f aca="false">IF(C402="",0,IF(D402&lt;C402,0,IF((DAYS360(C402,D402))&lt;30,(DAYS360(C402,D402)),IF((DAYS360(C402,D402))&lt;360,(DAYS360(C402,D402))/30,(DAYS360(C402,D402))/360))))</f>
        <v>0</v>
      </c>
      <c r="G402" s="18"/>
      <c r="H402" s="14"/>
      <c r="I402" s="19"/>
      <c r="J402" s="19"/>
      <c r="K402" s="14"/>
      <c r="L402" s="14"/>
      <c r="M402" s="14"/>
      <c r="N402" s="14"/>
      <c r="O402" s="14"/>
      <c r="P402" s="20"/>
      <c r="Q402" s="21"/>
      <c r="R402" s="21"/>
      <c r="S402" s="21"/>
      <c r="T402" s="21"/>
      <c r="U402" s="22"/>
      <c r="X402" s="24"/>
    </row>
    <row r="403" customFormat="false" ht="12.75" hidden="false" customHeight="false" outlineLevel="0" collapsed="false">
      <c r="A403" s="13" t="n">
        <v>393</v>
      </c>
      <c r="B403" s="14"/>
      <c r="C403" s="15"/>
      <c r="D403" s="15"/>
      <c r="E403" s="16" t="str">
        <f aca="false">IF(C403="","",IF(D403&lt;C403,"",IF((DAYS360(C403,D403))=0,"",IF((DAYS360(C403,D403))&lt;30,"D",IF((DAYS360(C403,D403))&lt;360,"M","Y")))))</f>
        <v/>
      </c>
      <c r="F403" s="17" t="n">
        <f aca="false">IF(C403="",0,IF(D403&lt;C403,0,IF((DAYS360(C403,D403))&lt;30,(DAYS360(C403,D403)),IF((DAYS360(C403,D403))&lt;360,(DAYS360(C403,D403))/30,(DAYS360(C403,D403))/360))))</f>
        <v>0</v>
      </c>
      <c r="G403" s="18"/>
      <c r="H403" s="14"/>
      <c r="I403" s="19"/>
      <c r="J403" s="19"/>
      <c r="K403" s="14"/>
      <c r="L403" s="14"/>
      <c r="M403" s="14"/>
      <c r="N403" s="14"/>
      <c r="O403" s="14"/>
      <c r="P403" s="20"/>
      <c r="Q403" s="21"/>
      <c r="R403" s="21"/>
      <c r="S403" s="21"/>
      <c r="T403" s="21"/>
      <c r="U403" s="22"/>
      <c r="X403" s="24"/>
    </row>
    <row r="404" customFormat="false" ht="12.75" hidden="false" customHeight="false" outlineLevel="0" collapsed="false">
      <c r="A404" s="13" t="n">
        <v>394</v>
      </c>
      <c r="B404" s="14"/>
      <c r="C404" s="15"/>
      <c r="D404" s="15"/>
      <c r="E404" s="16" t="str">
        <f aca="false">IF(C404="","",IF(D404&lt;C404,"",IF((DAYS360(C404,D404))=0,"",IF((DAYS360(C404,D404))&lt;30,"D",IF((DAYS360(C404,D404))&lt;360,"M","Y")))))</f>
        <v/>
      </c>
      <c r="F404" s="17" t="n">
        <f aca="false">IF(C404="",0,IF(D404&lt;C404,0,IF((DAYS360(C404,D404))&lt;30,(DAYS360(C404,D404)),IF((DAYS360(C404,D404))&lt;360,(DAYS360(C404,D404))/30,(DAYS360(C404,D404))/360))))</f>
        <v>0</v>
      </c>
      <c r="G404" s="18"/>
      <c r="H404" s="14"/>
      <c r="I404" s="19"/>
      <c r="J404" s="19"/>
      <c r="K404" s="14"/>
      <c r="L404" s="14"/>
      <c r="M404" s="14"/>
      <c r="N404" s="14"/>
      <c r="O404" s="14"/>
      <c r="P404" s="20"/>
      <c r="Q404" s="21"/>
      <c r="R404" s="21"/>
      <c r="S404" s="21"/>
      <c r="T404" s="21"/>
      <c r="U404" s="22"/>
      <c r="X404" s="24"/>
    </row>
    <row r="405" customFormat="false" ht="12.75" hidden="false" customHeight="false" outlineLevel="0" collapsed="false">
      <c r="A405" s="13" t="n">
        <v>395</v>
      </c>
      <c r="B405" s="14"/>
      <c r="C405" s="15"/>
      <c r="D405" s="15"/>
      <c r="E405" s="16" t="str">
        <f aca="false">IF(C405="","",IF(D405&lt;C405,"",IF((DAYS360(C405,D405))=0,"",IF((DAYS360(C405,D405))&lt;30,"D",IF((DAYS360(C405,D405))&lt;360,"M","Y")))))</f>
        <v/>
      </c>
      <c r="F405" s="17" t="n">
        <f aca="false">IF(C405="",0,IF(D405&lt;C405,0,IF((DAYS360(C405,D405))&lt;30,(DAYS360(C405,D405)),IF((DAYS360(C405,D405))&lt;360,(DAYS360(C405,D405))/30,(DAYS360(C405,D405))/360))))</f>
        <v>0</v>
      </c>
      <c r="G405" s="18"/>
      <c r="H405" s="14"/>
      <c r="I405" s="19"/>
      <c r="J405" s="19"/>
      <c r="K405" s="14"/>
      <c r="L405" s="14"/>
      <c r="M405" s="14"/>
      <c r="N405" s="14"/>
      <c r="O405" s="14"/>
      <c r="P405" s="20"/>
      <c r="Q405" s="21"/>
      <c r="R405" s="21"/>
      <c r="S405" s="21"/>
      <c r="T405" s="21"/>
      <c r="U405" s="22"/>
      <c r="X405" s="24"/>
    </row>
    <row r="406" customFormat="false" ht="12.75" hidden="false" customHeight="false" outlineLevel="0" collapsed="false">
      <c r="A406" s="13" t="n">
        <v>396</v>
      </c>
      <c r="B406" s="14"/>
      <c r="C406" s="15"/>
      <c r="D406" s="15"/>
      <c r="E406" s="16" t="str">
        <f aca="false">IF(C406="","",IF(D406&lt;C406,"",IF((DAYS360(C406,D406))=0,"",IF((DAYS360(C406,D406))&lt;30,"D",IF((DAYS360(C406,D406))&lt;360,"M","Y")))))</f>
        <v/>
      </c>
      <c r="F406" s="17" t="n">
        <f aca="false">IF(C406="",0,IF(D406&lt;C406,0,IF((DAYS360(C406,D406))&lt;30,(DAYS360(C406,D406)),IF((DAYS360(C406,D406))&lt;360,(DAYS360(C406,D406))/30,(DAYS360(C406,D406))/360))))</f>
        <v>0</v>
      </c>
      <c r="G406" s="18"/>
      <c r="H406" s="14"/>
      <c r="I406" s="19"/>
      <c r="J406" s="19"/>
      <c r="K406" s="14"/>
      <c r="L406" s="14"/>
      <c r="M406" s="14"/>
      <c r="N406" s="14"/>
      <c r="O406" s="14"/>
      <c r="P406" s="20"/>
      <c r="Q406" s="21"/>
      <c r="R406" s="21"/>
      <c r="S406" s="21"/>
      <c r="T406" s="21"/>
      <c r="U406" s="22"/>
      <c r="X406" s="24"/>
    </row>
    <row r="407" customFormat="false" ht="12.75" hidden="false" customHeight="false" outlineLevel="0" collapsed="false">
      <c r="A407" s="13" t="n">
        <v>397</v>
      </c>
      <c r="B407" s="14"/>
      <c r="C407" s="15"/>
      <c r="D407" s="15"/>
      <c r="E407" s="16" t="str">
        <f aca="false">IF(C407="","",IF(D407&lt;C407,"",IF((DAYS360(C407,D407))=0,"",IF((DAYS360(C407,D407))&lt;30,"D",IF((DAYS360(C407,D407))&lt;360,"M","Y")))))</f>
        <v/>
      </c>
      <c r="F407" s="17" t="n">
        <f aca="false">IF(C407="",0,IF(D407&lt;C407,0,IF((DAYS360(C407,D407))&lt;30,(DAYS360(C407,D407)),IF((DAYS360(C407,D407))&lt;360,(DAYS360(C407,D407))/30,(DAYS360(C407,D407))/360))))</f>
        <v>0</v>
      </c>
      <c r="G407" s="18"/>
      <c r="H407" s="14"/>
      <c r="I407" s="19"/>
      <c r="J407" s="19"/>
      <c r="K407" s="14"/>
      <c r="L407" s="14"/>
      <c r="M407" s="14"/>
      <c r="N407" s="14"/>
      <c r="O407" s="14"/>
      <c r="P407" s="20"/>
      <c r="Q407" s="21"/>
      <c r="R407" s="21"/>
      <c r="S407" s="21"/>
      <c r="T407" s="21"/>
      <c r="U407" s="22"/>
      <c r="X407" s="24"/>
    </row>
    <row r="408" customFormat="false" ht="12.75" hidden="false" customHeight="false" outlineLevel="0" collapsed="false">
      <c r="A408" s="13" t="n">
        <v>398</v>
      </c>
      <c r="B408" s="14"/>
      <c r="C408" s="15"/>
      <c r="D408" s="15"/>
      <c r="E408" s="16" t="str">
        <f aca="false">IF(C408="","",IF(D408&lt;C408,"",IF((DAYS360(C408,D408))=0,"",IF((DAYS360(C408,D408))&lt;30,"D",IF((DAYS360(C408,D408))&lt;360,"M","Y")))))</f>
        <v/>
      </c>
      <c r="F408" s="17" t="n">
        <f aca="false">IF(C408="",0,IF(D408&lt;C408,0,IF((DAYS360(C408,D408))&lt;30,(DAYS360(C408,D408)),IF((DAYS360(C408,D408))&lt;360,(DAYS360(C408,D408))/30,(DAYS360(C408,D408))/360))))</f>
        <v>0</v>
      </c>
      <c r="G408" s="18"/>
      <c r="H408" s="14"/>
      <c r="I408" s="19"/>
      <c r="J408" s="19"/>
      <c r="K408" s="14"/>
      <c r="L408" s="14"/>
      <c r="M408" s="14"/>
      <c r="N408" s="14"/>
      <c r="O408" s="14"/>
      <c r="P408" s="20"/>
      <c r="Q408" s="21"/>
      <c r="R408" s="21"/>
      <c r="S408" s="21"/>
      <c r="T408" s="21"/>
      <c r="U408" s="22"/>
      <c r="X408" s="24"/>
    </row>
    <row r="409" customFormat="false" ht="12.75" hidden="false" customHeight="false" outlineLevel="0" collapsed="false">
      <c r="A409" s="13" t="n">
        <v>399</v>
      </c>
      <c r="B409" s="14"/>
      <c r="C409" s="15"/>
      <c r="D409" s="15"/>
      <c r="E409" s="16" t="str">
        <f aca="false">IF(C409="","",IF(D409&lt;C409,"",IF((DAYS360(C409,D409))=0,"",IF((DAYS360(C409,D409))&lt;30,"D",IF((DAYS360(C409,D409))&lt;360,"M","Y")))))</f>
        <v/>
      </c>
      <c r="F409" s="17" t="n">
        <f aca="false">IF(C409="",0,IF(D409&lt;C409,0,IF((DAYS360(C409,D409))&lt;30,(DAYS360(C409,D409)),IF((DAYS360(C409,D409))&lt;360,(DAYS360(C409,D409))/30,(DAYS360(C409,D409))/360))))</f>
        <v>0</v>
      </c>
      <c r="G409" s="18"/>
      <c r="H409" s="14"/>
      <c r="I409" s="19"/>
      <c r="J409" s="19"/>
      <c r="K409" s="14"/>
      <c r="L409" s="14"/>
      <c r="M409" s="14"/>
      <c r="N409" s="14"/>
      <c r="O409" s="14"/>
      <c r="P409" s="20"/>
      <c r="Q409" s="21"/>
      <c r="R409" s="21"/>
      <c r="S409" s="21"/>
      <c r="T409" s="21"/>
      <c r="U409" s="22"/>
      <c r="X409" s="24"/>
    </row>
    <row r="410" customFormat="false" ht="12.75" hidden="false" customHeight="false" outlineLevel="0" collapsed="false">
      <c r="A410" s="13" t="n">
        <v>400</v>
      </c>
      <c r="B410" s="14"/>
      <c r="C410" s="15"/>
      <c r="D410" s="15"/>
      <c r="E410" s="16" t="str">
        <f aca="false">IF(C410="","",IF(D410&lt;C410,"",IF((DAYS360(C410,D410))=0,"",IF((DAYS360(C410,D410))&lt;30,"D",IF((DAYS360(C410,D410))&lt;360,"M","Y")))))</f>
        <v/>
      </c>
      <c r="F410" s="17" t="n">
        <f aca="false">IF(C410="",0,IF(D410&lt;C410,0,IF((DAYS360(C410,D410))&lt;30,(DAYS360(C410,D410)),IF((DAYS360(C410,D410))&lt;360,(DAYS360(C410,D410))/30,(DAYS360(C410,D410))/360))))</f>
        <v>0</v>
      </c>
      <c r="G410" s="18"/>
      <c r="H410" s="14"/>
      <c r="I410" s="19"/>
      <c r="J410" s="19"/>
      <c r="K410" s="14"/>
      <c r="L410" s="14"/>
      <c r="M410" s="14"/>
      <c r="N410" s="14"/>
      <c r="O410" s="14"/>
      <c r="P410" s="20"/>
      <c r="Q410" s="21"/>
      <c r="R410" s="21"/>
      <c r="S410" s="21"/>
      <c r="T410" s="21"/>
      <c r="U410" s="22"/>
      <c r="X410" s="24"/>
    </row>
    <row r="411" customFormat="false" ht="12.75" hidden="false" customHeight="false" outlineLevel="0" collapsed="false">
      <c r="A411" s="13" t="n">
        <v>401</v>
      </c>
      <c r="B411" s="14"/>
      <c r="C411" s="15"/>
      <c r="D411" s="15"/>
      <c r="E411" s="16" t="str">
        <f aca="false">IF(C411="","",IF(D411&lt;C411,"",IF((DAYS360(C411,D411))=0,"",IF((DAYS360(C411,D411))&lt;30,"D",IF((DAYS360(C411,D411))&lt;360,"M","Y")))))</f>
        <v/>
      </c>
      <c r="F411" s="17" t="n">
        <f aca="false">IF(C411="",0,IF(D411&lt;C411,0,IF((DAYS360(C411,D411))&lt;30,(DAYS360(C411,D411)),IF((DAYS360(C411,D411))&lt;360,(DAYS360(C411,D411))/30,(DAYS360(C411,D411))/360))))</f>
        <v>0</v>
      </c>
      <c r="G411" s="18"/>
      <c r="H411" s="14"/>
      <c r="I411" s="19"/>
      <c r="J411" s="19"/>
      <c r="K411" s="14"/>
      <c r="L411" s="14"/>
      <c r="M411" s="14"/>
      <c r="N411" s="14"/>
      <c r="O411" s="14"/>
      <c r="P411" s="20"/>
      <c r="Q411" s="21"/>
      <c r="R411" s="21"/>
      <c r="S411" s="21"/>
      <c r="T411" s="21"/>
      <c r="U411" s="22"/>
      <c r="X411" s="24"/>
    </row>
    <row r="412" customFormat="false" ht="12.75" hidden="false" customHeight="false" outlineLevel="0" collapsed="false">
      <c r="A412" s="13" t="n">
        <v>402</v>
      </c>
      <c r="B412" s="14"/>
      <c r="C412" s="15"/>
      <c r="D412" s="15"/>
      <c r="E412" s="16" t="str">
        <f aca="false">IF(C412="","",IF(D412&lt;C412,"",IF((DAYS360(C412,D412))=0,"",IF((DAYS360(C412,D412))&lt;30,"D",IF((DAYS360(C412,D412))&lt;360,"M","Y")))))</f>
        <v/>
      </c>
      <c r="F412" s="17" t="n">
        <f aca="false">IF(C412="",0,IF(D412&lt;C412,0,IF((DAYS360(C412,D412))&lt;30,(DAYS360(C412,D412)),IF((DAYS360(C412,D412))&lt;360,(DAYS360(C412,D412))/30,(DAYS360(C412,D412))/360))))</f>
        <v>0</v>
      </c>
      <c r="G412" s="18"/>
      <c r="H412" s="14"/>
      <c r="I412" s="19"/>
      <c r="J412" s="19"/>
      <c r="K412" s="14"/>
      <c r="L412" s="14"/>
      <c r="M412" s="14"/>
      <c r="N412" s="14"/>
      <c r="O412" s="14"/>
      <c r="P412" s="20"/>
      <c r="Q412" s="21"/>
      <c r="R412" s="21"/>
      <c r="S412" s="21"/>
      <c r="T412" s="21"/>
      <c r="U412" s="22"/>
      <c r="X412" s="24"/>
    </row>
    <row r="413" customFormat="false" ht="12.75" hidden="false" customHeight="false" outlineLevel="0" collapsed="false">
      <c r="A413" s="13" t="n">
        <v>403</v>
      </c>
      <c r="B413" s="14"/>
      <c r="C413" s="15"/>
      <c r="D413" s="15"/>
      <c r="E413" s="16" t="str">
        <f aca="false">IF(C413="","",IF(D413&lt;C413,"",IF((DAYS360(C413,D413))=0,"",IF((DAYS360(C413,D413))&lt;30,"D",IF((DAYS360(C413,D413))&lt;360,"M","Y")))))</f>
        <v/>
      </c>
      <c r="F413" s="17" t="n">
        <f aca="false">IF(C413="",0,IF(D413&lt;C413,0,IF((DAYS360(C413,D413))&lt;30,(DAYS360(C413,D413)),IF((DAYS360(C413,D413))&lt;360,(DAYS360(C413,D413))/30,(DAYS360(C413,D413))/360))))</f>
        <v>0</v>
      </c>
      <c r="G413" s="18"/>
      <c r="H413" s="14"/>
      <c r="I413" s="19"/>
      <c r="J413" s="19"/>
      <c r="K413" s="14"/>
      <c r="L413" s="14"/>
      <c r="M413" s="14"/>
      <c r="N413" s="14"/>
      <c r="O413" s="14"/>
      <c r="P413" s="20"/>
      <c r="Q413" s="21"/>
      <c r="R413" s="21"/>
      <c r="S413" s="21"/>
      <c r="T413" s="21"/>
      <c r="U413" s="22"/>
      <c r="X413" s="24"/>
    </row>
    <row r="414" customFormat="false" ht="12.75" hidden="false" customHeight="false" outlineLevel="0" collapsed="false">
      <c r="A414" s="13" t="n">
        <v>404</v>
      </c>
      <c r="B414" s="14"/>
      <c r="C414" s="15"/>
      <c r="D414" s="15"/>
      <c r="E414" s="16" t="str">
        <f aca="false">IF(C414="","",IF(D414&lt;C414,"",IF((DAYS360(C414,D414))=0,"",IF((DAYS360(C414,D414))&lt;30,"D",IF((DAYS360(C414,D414))&lt;360,"M","Y")))))</f>
        <v/>
      </c>
      <c r="F414" s="17" t="n">
        <f aca="false">IF(C414="",0,IF(D414&lt;C414,0,IF((DAYS360(C414,D414))&lt;30,(DAYS360(C414,D414)),IF((DAYS360(C414,D414))&lt;360,(DAYS360(C414,D414))/30,(DAYS360(C414,D414))/360))))</f>
        <v>0</v>
      </c>
      <c r="G414" s="18"/>
      <c r="H414" s="14"/>
      <c r="I414" s="19"/>
      <c r="J414" s="19"/>
      <c r="K414" s="14"/>
      <c r="L414" s="14"/>
      <c r="M414" s="14"/>
      <c r="N414" s="14"/>
      <c r="O414" s="14"/>
      <c r="P414" s="20"/>
      <c r="Q414" s="21"/>
      <c r="R414" s="21"/>
      <c r="S414" s="21"/>
      <c r="T414" s="21"/>
      <c r="U414" s="22"/>
      <c r="X414" s="24"/>
    </row>
    <row r="415" customFormat="false" ht="12.75" hidden="false" customHeight="false" outlineLevel="0" collapsed="false">
      <c r="A415" s="13" t="n">
        <v>405</v>
      </c>
      <c r="B415" s="14"/>
      <c r="C415" s="15"/>
      <c r="D415" s="15"/>
      <c r="E415" s="16" t="str">
        <f aca="false">IF(C415="","",IF(D415&lt;C415,"",IF((DAYS360(C415,D415))=0,"",IF((DAYS360(C415,D415))&lt;30,"D",IF((DAYS360(C415,D415))&lt;360,"M","Y")))))</f>
        <v/>
      </c>
      <c r="F415" s="17" t="n">
        <f aca="false">IF(C415="",0,IF(D415&lt;C415,0,IF((DAYS360(C415,D415))&lt;30,(DAYS360(C415,D415)),IF((DAYS360(C415,D415))&lt;360,(DAYS360(C415,D415))/30,(DAYS360(C415,D415))/360))))</f>
        <v>0</v>
      </c>
      <c r="G415" s="18"/>
      <c r="H415" s="14"/>
      <c r="I415" s="19"/>
      <c r="J415" s="19"/>
      <c r="K415" s="14"/>
      <c r="L415" s="14"/>
      <c r="M415" s="14"/>
      <c r="N415" s="14"/>
      <c r="O415" s="14"/>
      <c r="P415" s="20"/>
      <c r="Q415" s="21"/>
      <c r="R415" s="21"/>
      <c r="S415" s="21"/>
      <c r="T415" s="21"/>
      <c r="U415" s="22"/>
      <c r="X415" s="24"/>
    </row>
    <row r="416" customFormat="false" ht="12.75" hidden="false" customHeight="false" outlineLevel="0" collapsed="false">
      <c r="A416" s="13" t="n">
        <v>406</v>
      </c>
      <c r="B416" s="14"/>
      <c r="C416" s="15"/>
      <c r="D416" s="15"/>
      <c r="E416" s="16" t="str">
        <f aca="false">IF(C416="","",IF(D416&lt;C416,"",IF((DAYS360(C416,D416))=0,"",IF((DAYS360(C416,D416))&lt;30,"D",IF((DAYS360(C416,D416))&lt;360,"M","Y")))))</f>
        <v/>
      </c>
      <c r="F416" s="17" t="n">
        <f aca="false">IF(C416="",0,IF(D416&lt;C416,0,IF((DAYS360(C416,D416))&lt;30,(DAYS360(C416,D416)),IF((DAYS360(C416,D416))&lt;360,(DAYS360(C416,D416))/30,(DAYS360(C416,D416))/360))))</f>
        <v>0</v>
      </c>
      <c r="G416" s="18"/>
      <c r="H416" s="14"/>
      <c r="I416" s="19"/>
      <c r="J416" s="19"/>
      <c r="K416" s="14"/>
      <c r="L416" s="14"/>
      <c r="M416" s="14"/>
      <c r="N416" s="14"/>
      <c r="O416" s="14"/>
      <c r="P416" s="20"/>
      <c r="Q416" s="21"/>
      <c r="R416" s="21"/>
      <c r="S416" s="21"/>
      <c r="T416" s="21"/>
      <c r="U416" s="22"/>
      <c r="X416" s="24"/>
    </row>
    <row r="417" customFormat="false" ht="12.75" hidden="false" customHeight="false" outlineLevel="0" collapsed="false">
      <c r="A417" s="13" t="n">
        <v>407</v>
      </c>
      <c r="B417" s="14"/>
      <c r="C417" s="15"/>
      <c r="D417" s="15"/>
      <c r="E417" s="16" t="str">
        <f aca="false">IF(C417="","",IF(D417&lt;C417,"",IF((DAYS360(C417,D417))=0,"",IF((DAYS360(C417,D417))&lt;30,"D",IF((DAYS360(C417,D417))&lt;360,"M","Y")))))</f>
        <v/>
      </c>
      <c r="F417" s="17" t="n">
        <f aca="false">IF(C417="",0,IF(D417&lt;C417,0,IF((DAYS360(C417,D417))&lt;30,(DAYS360(C417,D417)),IF((DAYS360(C417,D417))&lt;360,(DAYS360(C417,D417))/30,(DAYS360(C417,D417))/360))))</f>
        <v>0</v>
      </c>
      <c r="G417" s="18"/>
      <c r="H417" s="14"/>
      <c r="I417" s="19"/>
      <c r="J417" s="19"/>
      <c r="K417" s="14"/>
      <c r="L417" s="14"/>
      <c r="M417" s="14"/>
      <c r="N417" s="14"/>
      <c r="O417" s="14"/>
      <c r="P417" s="20"/>
      <c r="Q417" s="21"/>
      <c r="R417" s="21"/>
      <c r="S417" s="21"/>
      <c r="T417" s="21"/>
      <c r="U417" s="22"/>
      <c r="X417" s="24"/>
    </row>
    <row r="418" customFormat="false" ht="12.75" hidden="false" customHeight="false" outlineLevel="0" collapsed="false">
      <c r="A418" s="13" t="n">
        <v>408</v>
      </c>
      <c r="B418" s="14"/>
      <c r="C418" s="15"/>
      <c r="D418" s="15"/>
      <c r="E418" s="16" t="str">
        <f aca="false">IF(C418="","",IF(D418&lt;C418,"",IF((DAYS360(C418,D418))=0,"",IF((DAYS360(C418,D418))&lt;30,"D",IF((DAYS360(C418,D418))&lt;360,"M","Y")))))</f>
        <v/>
      </c>
      <c r="F418" s="17" t="n">
        <f aca="false">IF(C418="",0,IF(D418&lt;C418,0,IF((DAYS360(C418,D418))&lt;30,(DAYS360(C418,D418)),IF((DAYS360(C418,D418))&lt;360,(DAYS360(C418,D418))/30,(DAYS360(C418,D418))/360))))</f>
        <v>0</v>
      </c>
      <c r="G418" s="18"/>
      <c r="H418" s="14"/>
      <c r="I418" s="19"/>
      <c r="J418" s="19"/>
      <c r="K418" s="14"/>
      <c r="L418" s="14"/>
      <c r="M418" s="14"/>
      <c r="N418" s="14"/>
      <c r="O418" s="14"/>
      <c r="P418" s="20"/>
      <c r="Q418" s="21"/>
      <c r="R418" s="21"/>
      <c r="S418" s="21"/>
      <c r="T418" s="21"/>
      <c r="U418" s="22"/>
      <c r="X418" s="24"/>
    </row>
    <row r="419" customFormat="false" ht="12.75" hidden="false" customHeight="false" outlineLevel="0" collapsed="false">
      <c r="A419" s="13" t="n">
        <v>409</v>
      </c>
      <c r="B419" s="14"/>
      <c r="C419" s="15"/>
      <c r="D419" s="15"/>
      <c r="E419" s="16" t="str">
        <f aca="false">IF(C419="","",IF(D419&lt;C419,"",IF((DAYS360(C419,D419))=0,"",IF((DAYS360(C419,D419))&lt;30,"D",IF((DAYS360(C419,D419))&lt;360,"M","Y")))))</f>
        <v/>
      </c>
      <c r="F419" s="17" t="n">
        <f aca="false">IF(C419="",0,IF(D419&lt;C419,0,IF((DAYS360(C419,D419))&lt;30,(DAYS360(C419,D419)),IF((DAYS360(C419,D419))&lt;360,(DAYS360(C419,D419))/30,(DAYS360(C419,D419))/360))))</f>
        <v>0</v>
      </c>
      <c r="G419" s="18"/>
      <c r="H419" s="14"/>
      <c r="I419" s="19"/>
      <c r="J419" s="19"/>
      <c r="K419" s="14"/>
      <c r="L419" s="14"/>
      <c r="M419" s="14"/>
      <c r="N419" s="14"/>
      <c r="O419" s="14"/>
      <c r="P419" s="20"/>
      <c r="Q419" s="21"/>
      <c r="R419" s="21"/>
      <c r="S419" s="21"/>
      <c r="T419" s="21"/>
      <c r="U419" s="22"/>
      <c r="X419" s="24"/>
    </row>
    <row r="420" customFormat="false" ht="12.75" hidden="false" customHeight="false" outlineLevel="0" collapsed="false">
      <c r="A420" s="13" t="n">
        <v>410</v>
      </c>
      <c r="B420" s="14"/>
      <c r="C420" s="15"/>
      <c r="D420" s="15"/>
      <c r="E420" s="16" t="str">
        <f aca="false">IF(C420="","",IF(D420&lt;C420,"",IF((DAYS360(C420,D420))=0,"",IF((DAYS360(C420,D420))&lt;30,"D",IF((DAYS360(C420,D420))&lt;360,"M","Y")))))</f>
        <v/>
      </c>
      <c r="F420" s="17" t="n">
        <f aca="false">IF(C420="",0,IF(D420&lt;C420,0,IF((DAYS360(C420,D420))&lt;30,(DAYS360(C420,D420)),IF((DAYS360(C420,D420))&lt;360,(DAYS360(C420,D420))/30,(DAYS360(C420,D420))/360))))</f>
        <v>0</v>
      </c>
      <c r="G420" s="18"/>
      <c r="H420" s="14"/>
      <c r="I420" s="19"/>
      <c r="J420" s="19"/>
      <c r="K420" s="14"/>
      <c r="L420" s="14"/>
      <c r="M420" s="14"/>
      <c r="N420" s="14"/>
      <c r="O420" s="14"/>
      <c r="P420" s="20"/>
      <c r="Q420" s="21"/>
      <c r="R420" s="21"/>
      <c r="S420" s="21"/>
      <c r="T420" s="21"/>
      <c r="U420" s="22"/>
      <c r="X420" s="24"/>
    </row>
    <row r="421" customFormat="false" ht="12.75" hidden="false" customHeight="false" outlineLevel="0" collapsed="false">
      <c r="A421" s="13" t="n">
        <v>411</v>
      </c>
      <c r="B421" s="14"/>
      <c r="C421" s="15"/>
      <c r="D421" s="15"/>
      <c r="E421" s="16" t="str">
        <f aca="false">IF(C421="","",IF(D421&lt;C421,"",IF((DAYS360(C421,D421))=0,"",IF((DAYS360(C421,D421))&lt;30,"D",IF((DAYS360(C421,D421))&lt;360,"M","Y")))))</f>
        <v/>
      </c>
      <c r="F421" s="17" t="n">
        <f aca="false">IF(C421="",0,IF(D421&lt;C421,0,IF((DAYS360(C421,D421))&lt;30,(DAYS360(C421,D421)),IF((DAYS360(C421,D421))&lt;360,(DAYS360(C421,D421))/30,(DAYS360(C421,D421))/360))))</f>
        <v>0</v>
      </c>
      <c r="G421" s="18"/>
      <c r="H421" s="14"/>
      <c r="I421" s="19"/>
      <c r="J421" s="19"/>
      <c r="K421" s="14"/>
      <c r="L421" s="14"/>
      <c r="M421" s="14"/>
      <c r="N421" s="14"/>
      <c r="O421" s="14"/>
      <c r="P421" s="20"/>
      <c r="Q421" s="21"/>
      <c r="R421" s="21"/>
      <c r="S421" s="21"/>
      <c r="T421" s="21"/>
      <c r="U421" s="22"/>
      <c r="X421" s="24"/>
    </row>
    <row r="422" customFormat="false" ht="12.75" hidden="false" customHeight="false" outlineLevel="0" collapsed="false">
      <c r="A422" s="13" t="n">
        <v>412</v>
      </c>
      <c r="B422" s="14"/>
      <c r="C422" s="15"/>
      <c r="D422" s="15"/>
      <c r="E422" s="16" t="str">
        <f aca="false">IF(C422="","",IF(D422&lt;C422,"",IF((DAYS360(C422,D422))=0,"",IF((DAYS360(C422,D422))&lt;30,"D",IF((DAYS360(C422,D422))&lt;360,"M","Y")))))</f>
        <v/>
      </c>
      <c r="F422" s="17" t="n">
        <f aca="false">IF(C422="",0,IF(D422&lt;C422,0,IF((DAYS360(C422,D422))&lt;30,(DAYS360(C422,D422)),IF((DAYS360(C422,D422))&lt;360,(DAYS360(C422,D422))/30,(DAYS360(C422,D422))/360))))</f>
        <v>0</v>
      </c>
      <c r="G422" s="18"/>
      <c r="H422" s="14"/>
      <c r="I422" s="19"/>
      <c r="J422" s="19"/>
      <c r="K422" s="14"/>
      <c r="L422" s="14"/>
      <c r="M422" s="14"/>
      <c r="N422" s="14"/>
      <c r="O422" s="14"/>
      <c r="P422" s="20"/>
      <c r="Q422" s="21"/>
      <c r="R422" s="21"/>
      <c r="S422" s="21"/>
      <c r="T422" s="21"/>
      <c r="U422" s="22"/>
      <c r="X422" s="24"/>
    </row>
    <row r="423" customFormat="false" ht="12.75" hidden="false" customHeight="false" outlineLevel="0" collapsed="false">
      <c r="A423" s="13" t="n">
        <v>413</v>
      </c>
      <c r="B423" s="14"/>
      <c r="C423" s="15"/>
      <c r="D423" s="15"/>
      <c r="E423" s="16" t="str">
        <f aca="false">IF(C423="","",IF(D423&lt;C423,"",IF((DAYS360(C423,D423))=0,"",IF((DAYS360(C423,D423))&lt;30,"D",IF((DAYS360(C423,D423))&lt;360,"M","Y")))))</f>
        <v/>
      </c>
      <c r="F423" s="17" t="n">
        <f aca="false">IF(C423="",0,IF(D423&lt;C423,0,IF((DAYS360(C423,D423))&lt;30,(DAYS360(C423,D423)),IF((DAYS360(C423,D423))&lt;360,(DAYS360(C423,D423))/30,(DAYS360(C423,D423))/360))))</f>
        <v>0</v>
      </c>
      <c r="G423" s="18"/>
      <c r="H423" s="14"/>
      <c r="I423" s="19"/>
      <c r="J423" s="19"/>
      <c r="K423" s="14"/>
      <c r="L423" s="14"/>
      <c r="M423" s="14"/>
      <c r="N423" s="14"/>
      <c r="O423" s="14"/>
      <c r="P423" s="20"/>
      <c r="Q423" s="21"/>
      <c r="R423" s="21"/>
      <c r="S423" s="21"/>
      <c r="T423" s="21"/>
      <c r="U423" s="22"/>
      <c r="X423" s="24"/>
    </row>
    <row r="424" customFormat="false" ht="12.75" hidden="false" customHeight="false" outlineLevel="0" collapsed="false">
      <c r="A424" s="13" t="n">
        <v>414</v>
      </c>
      <c r="B424" s="14"/>
      <c r="C424" s="15"/>
      <c r="D424" s="15"/>
      <c r="E424" s="16" t="str">
        <f aca="false">IF(C424="","",IF(D424&lt;C424,"",IF((DAYS360(C424,D424))=0,"",IF((DAYS360(C424,D424))&lt;30,"D",IF((DAYS360(C424,D424))&lt;360,"M","Y")))))</f>
        <v/>
      </c>
      <c r="F424" s="17" t="n">
        <f aca="false">IF(C424="",0,IF(D424&lt;C424,0,IF((DAYS360(C424,D424))&lt;30,(DAYS360(C424,D424)),IF((DAYS360(C424,D424))&lt;360,(DAYS360(C424,D424))/30,(DAYS360(C424,D424))/360))))</f>
        <v>0</v>
      </c>
      <c r="G424" s="18"/>
      <c r="H424" s="14"/>
      <c r="I424" s="19"/>
      <c r="J424" s="19"/>
      <c r="K424" s="14"/>
      <c r="L424" s="14"/>
      <c r="M424" s="14"/>
      <c r="N424" s="14"/>
      <c r="O424" s="14"/>
      <c r="P424" s="20"/>
      <c r="Q424" s="21"/>
      <c r="R424" s="21"/>
      <c r="S424" s="21"/>
      <c r="T424" s="21"/>
      <c r="U424" s="22"/>
      <c r="X424" s="24"/>
    </row>
    <row r="425" customFormat="false" ht="12.75" hidden="false" customHeight="false" outlineLevel="0" collapsed="false">
      <c r="A425" s="13" t="n">
        <v>415</v>
      </c>
      <c r="B425" s="14"/>
      <c r="C425" s="15"/>
      <c r="D425" s="15"/>
      <c r="E425" s="16" t="str">
        <f aca="false">IF(C425="","",IF(D425&lt;C425,"",IF((DAYS360(C425,D425))=0,"",IF((DAYS360(C425,D425))&lt;30,"D",IF((DAYS360(C425,D425))&lt;360,"M","Y")))))</f>
        <v/>
      </c>
      <c r="F425" s="17" t="n">
        <f aca="false">IF(C425="",0,IF(D425&lt;C425,0,IF((DAYS360(C425,D425))&lt;30,(DAYS360(C425,D425)),IF((DAYS360(C425,D425))&lt;360,(DAYS360(C425,D425))/30,(DAYS360(C425,D425))/360))))</f>
        <v>0</v>
      </c>
      <c r="G425" s="18"/>
      <c r="H425" s="14"/>
      <c r="I425" s="19"/>
      <c r="J425" s="19"/>
      <c r="K425" s="14"/>
      <c r="L425" s="14"/>
      <c r="M425" s="14"/>
      <c r="N425" s="14"/>
      <c r="O425" s="14"/>
      <c r="P425" s="20"/>
      <c r="Q425" s="21"/>
      <c r="R425" s="21"/>
      <c r="S425" s="21"/>
      <c r="T425" s="21"/>
      <c r="U425" s="22"/>
      <c r="X425" s="24"/>
    </row>
    <row r="426" customFormat="false" ht="12.75" hidden="false" customHeight="false" outlineLevel="0" collapsed="false">
      <c r="A426" s="13" t="n">
        <v>416</v>
      </c>
      <c r="B426" s="14"/>
      <c r="C426" s="15"/>
      <c r="D426" s="15"/>
      <c r="E426" s="16" t="str">
        <f aca="false">IF(C426="","",IF(D426&lt;C426,"",IF((DAYS360(C426,D426))=0,"",IF((DAYS360(C426,D426))&lt;30,"D",IF((DAYS360(C426,D426))&lt;360,"M","Y")))))</f>
        <v/>
      </c>
      <c r="F426" s="17" t="n">
        <f aca="false">IF(C426="",0,IF(D426&lt;C426,0,IF((DAYS360(C426,D426))&lt;30,(DAYS360(C426,D426)),IF((DAYS360(C426,D426))&lt;360,(DAYS360(C426,D426))/30,(DAYS360(C426,D426))/360))))</f>
        <v>0</v>
      </c>
      <c r="G426" s="18"/>
      <c r="H426" s="14"/>
      <c r="I426" s="19"/>
      <c r="J426" s="19"/>
      <c r="K426" s="14"/>
      <c r="L426" s="14"/>
      <c r="M426" s="14"/>
      <c r="N426" s="14"/>
      <c r="O426" s="14"/>
      <c r="P426" s="20"/>
      <c r="Q426" s="21"/>
      <c r="R426" s="21"/>
      <c r="S426" s="21"/>
      <c r="T426" s="21"/>
      <c r="U426" s="22"/>
      <c r="X426" s="24"/>
    </row>
    <row r="427" customFormat="false" ht="12.75" hidden="false" customHeight="false" outlineLevel="0" collapsed="false">
      <c r="A427" s="13" t="n">
        <v>417</v>
      </c>
      <c r="B427" s="14"/>
      <c r="C427" s="15"/>
      <c r="D427" s="15"/>
      <c r="E427" s="16" t="str">
        <f aca="false">IF(C427="","",IF(D427&lt;C427,"",IF((DAYS360(C427,D427))=0,"",IF((DAYS360(C427,D427))&lt;30,"D",IF((DAYS360(C427,D427))&lt;360,"M","Y")))))</f>
        <v/>
      </c>
      <c r="F427" s="17" t="n">
        <f aca="false">IF(C427="",0,IF(D427&lt;C427,0,IF((DAYS360(C427,D427))&lt;30,(DAYS360(C427,D427)),IF((DAYS360(C427,D427))&lt;360,(DAYS360(C427,D427))/30,(DAYS360(C427,D427))/360))))</f>
        <v>0</v>
      </c>
      <c r="G427" s="18"/>
      <c r="H427" s="14"/>
      <c r="I427" s="19"/>
      <c r="J427" s="19"/>
      <c r="K427" s="14"/>
      <c r="L427" s="14"/>
      <c r="M427" s="14"/>
      <c r="N427" s="14"/>
      <c r="O427" s="14"/>
      <c r="P427" s="20"/>
      <c r="Q427" s="21"/>
      <c r="R427" s="21"/>
      <c r="S427" s="21"/>
      <c r="T427" s="21"/>
      <c r="U427" s="22"/>
      <c r="X427" s="24"/>
    </row>
    <row r="428" customFormat="false" ht="12.75" hidden="false" customHeight="false" outlineLevel="0" collapsed="false">
      <c r="A428" s="13" t="n">
        <v>418</v>
      </c>
      <c r="B428" s="14"/>
      <c r="C428" s="15"/>
      <c r="D428" s="15"/>
      <c r="E428" s="16" t="str">
        <f aca="false">IF(C428="","",IF(D428&lt;C428,"",IF((DAYS360(C428,D428))=0,"",IF((DAYS360(C428,D428))&lt;30,"D",IF((DAYS360(C428,D428))&lt;360,"M","Y")))))</f>
        <v/>
      </c>
      <c r="F428" s="17" t="n">
        <f aca="false">IF(C428="",0,IF(D428&lt;C428,0,IF((DAYS360(C428,D428))&lt;30,(DAYS360(C428,D428)),IF((DAYS360(C428,D428))&lt;360,(DAYS360(C428,D428))/30,(DAYS360(C428,D428))/360))))</f>
        <v>0</v>
      </c>
      <c r="G428" s="18"/>
      <c r="H428" s="14"/>
      <c r="I428" s="19"/>
      <c r="J428" s="19"/>
      <c r="K428" s="14"/>
      <c r="L428" s="14"/>
      <c r="M428" s="14"/>
      <c r="N428" s="14"/>
      <c r="O428" s="14"/>
      <c r="P428" s="20"/>
      <c r="Q428" s="21"/>
      <c r="R428" s="21"/>
      <c r="S428" s="21"/>
      <c r="T428" s="21"/>
      <c r="U428" s="22"/>
      <c r="X428" s="24"/>
    </row>
    <row r="429" customFormat="false" ht="12.75" hidden="false" customHeight="false" outlineLevel="0" collapsed="false">
      <c r="A429" s="13" t="n">
        <v>419</v>
      </c>
      <c r="B429" s="14"/>
      <c r="C429" s="15"/>
      <c r="D429" s="15"/>
      <c r="E429" s="16" t="str">
        <f aca="false">IF(C429="","",IF(D429&lt;C429,"",IF((DAYS360(C429,D429))=0,"",IF((DAYS360(C429,D429))&lt;30,"D",IF((DAYS360(C429,D429))&lt;360,"M","Y")))))</f>
        <v/>
      </c>
      <c r="F429" s="17" t="n">
        <f aca="false">IF(C429="",0,IF(D429&lt;C429,0,IF((DAYS360(C429,D429))&lt;30,(DAYS360(C429,D429)),IF((DAYS360(C429,D429))&lt;360,(DAYS360(C429,D429))/30,(DAYS360(C429,D429))/360))))</f>
        <v>0</v>
      </c>
      <c r="G429" s="18"/>
      <c r="H429" s="14"/>
      <c r="I429" s="19"/>
      <c r="J429" s="19"/>
      <c r="K429" s="14"/>
      <c r="L429" s="14"/>
      <c r="M429" s="14"/>
      <c r="N429" s="14"/>
      <c r="O429" s="14"/>
      <c r="P429" s="20"/>
      <c r="Q429" s="21"/>
      <c r="R429" s="21"/>
      <c r="S429" s="21"/>
      <c r="T429" s="21"/>
      <c r="U429" s="22"/>
      <c r="X429" s="24"/>
    </row>
    <row r="430" customFormat="false" ht="12.75" hidden="false" customHeight="false" outlineLevel="0" collapsed="false">
      <c r="A430" s="13" t="n">
        <v>420</v>
      </c>
      <c r="B430" s="14"/>
      <c r="C430" s="15"/>
      <c r="D430" s="15"/>
      <c r="E430" s="16" t="str">
        <f aca="false">IF(C430="","",IF(D430&lt;C430,"",IF((DAYS360(C430,D430))=0,"",IF((DAYS360(C430,D430))&lt;30,"D",IF((DAYS360(C430,D430))&lt;360,"M","Y")))))</f>
        <v/>
      </c>
      <c r="F430" s="17" t="n">
        <f aca="false">IF(C430="",0,IF(D430&lt;C430,0,IF((DAYS360(C430,D430))&lt;30,(DAYS360(C430,D430)),IF((DAYS360(C430,D430))&lt;360,(DAYS360(C430,D430))/30,(DAYS360(C430,D430))/360))))</f>
        <v>0</v>
      </c>
      <c r="G430" s="18"/>
      <c r="H430" s="14"/>
      <c r="I430" s="19"/>
      <c r="J430" s="19"/>
      <c r="K430" s="14"/>
      <c r="L430" s="14"/>
      <c r="M430" s="14"/>
      <c r="N430" s="14"/>
      <c r="O430" s="14"/>
      <c r="P430" s="20"/>
      <c r="Q430" s="21"/>
      <c r="R430" s="21"/>
      <c r="S430" s="21"/>
      <c r="T430" s="21"/>
      <c r="U430" s="22"/>
      <c r="X430" s="24"/>
    </row>
    <row r="431" customFormat="false" ht="12.75" hidden="false" customHeight="false" outlineLevel="0" collapsed="false">
      <c r="A431" s="13" t="n">
        <v>421</v>
      </c>
      <c r="B431" s="14"/>
      <c r="C431" s="15"/>
      <c r="D431" s="15"/>
      <c r="E431" s="16" t="str">
        <f aca="false">IF(C431="","",IF(D431&lt;C431,"",IF((DAYS360(C431,D431))=0,"",IF((DAYS360(C431,D431))&lt;30,"D",IF((DAYS360(C431,D431))&lt;360,"M","Y")))))</f>
        <v/>
      </c>
      <c r="F431" s="17" t="n">
        <f aca="false">IF(C431="",0,IF(D431&lt;C431,0,IF((DAYS360(C431,D431))&lt;30,(DAYS360(C431,D431)),IF((DAYS360(C431,D431))&lt;360,(DAYS360(C431,D431))/30,(DAYS360(C431,D431))/360))))</f>
        <v>0</v>
      </c>
      <c r="G431" s="18"/>
      <c r="H431" s="14"/>
      <c r="I431" s="19"/>
      <c r="J431" s="19"/>
      <c r="K431" s="14"/>
      <c r="L431" s="14"/>
      <c r="M431" s="14"/>
      <c r="N431" s="14"/>
      <c r="O431" s="14"/>
      <c r="P431" s="20"/>
      <c r="Q431" s="21"/>
      <c r="R431" s="21"/>
      <c r="S431" s="21"/>
      <c r="T431" s="21"/>
      <c r="U431" s="22"/>
      <c r="X431" s="24"/>
    </row>
    <row r="432" customFormat="false" ht="12.75" hidden="false" customHeight="false" outlineLevel="0" collapsed="false">
      <c r="A432" s="13" t="n">
        <v>422</v>
      </c>
      <c r="B432" s="14"/>
      <c r="C432" s="15"/>
      <c r="D432" s="15"/>
      <c r="E432" s="16" t="str">
        <f aca="false">IF(C432="","",IF(D432&lt;C432,"",IF((DAYS360(C432,D432))=0,"",IF((DAYS360(C432,D432))&lt;30,"D",IF((DAYS360(C432,D432))&lt;360,"M","Y")))))</f>
        <v/>
      </c>
      <c r="F432" s="17" t="n">
        <f aca="false">IF(C432="",0,IF(D432&lt;C432,0,IF((DAYS360(C432,D432))&lt;30,(DAYS360(C432,D432)),IF((DAYS360(C432,D432))&lt;360,(DAYS360(C432,D432))/30,(DAYS360(C432,D432))/360))))</f>
        <v>0</v>
      </c>
      <c r="G432" s="18"/>
      <c r="H432" s="14"/>
      <c r="I432" s="19"/>
      <c r="J432" s="19"/>
      <c r="K432" s="14"/>
      <c r="L432" s="14"/>
      <c r="M432" s="14"/>
      <c r="N432" s="14"/>
      <c r="O432" s="14"/>
      <c r="P432" s="20"/>
      <c r="Q432" s="21"/>
      <c r="R432" s="21"/>
      <c r="S432" s="21"/>
      <c r="T432" s="21"/>
      <c r="U432" s="22"/>
      <c r="X432" s="24"/>
    </row>
    <row r="433" customFormat="false" ht="12.75" hidden="false" customHeight="false" outlineLevel="0" collapsed="false">
      <c r="A433" s="13" t="n">
        <v>423</v>
      </c>
      <c r="B433" s="14"/>
      <c r="C433" s="15"/>
      <c r="D433" s="15"/>
      <c r="E433" s="16" t="str">
        <f aca="false">IF(C433="","",IF(D433&lt;C433,"",IF((DAYS360(C433,D433))=0,"",IF((DAYS360(C433,D433))&lt;30,"D",IF((DAYS360(C433,D433))&lt;360,"M","Y")))))</f>
        <v/>
      </c>
      <c r="F433" s="17" t="n">
        <f aca="false">IF(C433="",0,IF(D433&lt;C433,0,IF((DAYS360(C433,D433))&lt;30,(DAYS360(C433,D433)),IF((DAYS360(C433,D433))&lt;360,(DAYS360(C433,D433))/30,(DAYS360(C433,D433))/360))))</f>
        <v>0</v>
      </c>
      <c r="G433" s="18"/>
      <c r="H433" s="14"/>
      <c r="I433" s="19"/>
      <c r="J433" s="19"/>
      <c r="K433" s="14"/>
      <c r="L433" s="14"/>
      <c r="M433" s="14"/>
      <c r="N433" s="14"/>
      <c r="O433" s="14"/>
      <c r="P433" s="20"/>
      <c r="Q433" s="21"/>
      <c r="R433" s="21"/>
      <c r="S433" s="21"/>
      <c r="T433" s="21"/>
      <c r="U433" s="22"/>
      <c r="X433" s="24"/>
    </row>
    <row r="434" customFormat="false" ht="12.75" hidden="false" customHeight="false" outlineLevel="0" collapsed="false">
      <c r="A434" s="13" t="n">
        <v>424</v>
      </c>
      <c r="B434" s="14"/>
      <c r="C434" s="15"/>
      <c r="D434" s="15"/>
      <c r="E434" s="16" t="str">
        <f aca="false">IF(C434="","",IF(D434&lt;C434,"",IF((DAYS360(C434,D434))=0,"",IF((DAYS360(C434,D434))&lt;30,"D",IF((DAYS360(C434,D434))&lt;360,"M","Y")))))</f>
        <v/>
      </c>
      <c r="F434" s="17" t="n">
        <f aca="false">IF(C434="",0,IF(D434&lt;C434,0,IF((DAYS360(C434,D434))&lt;30,(DAYS360(C434,D434)),IF((DAYS360(C434,D434))&lt;360,(DAYS360(C434,D434))/30,(DAYS360(C434,D434))/360))))</f>
        <v>0</v>
      </c>
      <c r="G434" s="18"/>
      <c r="H434" s="14"/>
      <c r="I434" s="19"/>
      <c r="J434" s="19"/>
      <c r="K434" s="14"/>
      <c r="L434" s="14"/>
      <c r="M434" s="14"/>
      <c r="N434" s="14"/>
      <c r="O434" s="14"/>
      <c r="P434" s="20"/>
      <c r="Q434" s="21"/>
      <c r="R434" s="21"/>
      <c r="S434" s="21"/>
      <c r="T434" s="21"/>
      <c r="U434" s="22"/>
      <c r="X434" s="24"/>
    </row>
    <row r="435" customFormat="false" ht="12.75" hidden="false" customHeight="false" outlineLevel="0" collapsed="false">
      <c r="A435" s="13" t="n">
        <v>425</v>
      </c>
      <c r="B435" s="14"/>
      <c r="C435" s="15"/>
      <c r="D435" s="15"/>
      <c r="E435" s="16" t="str">
        <f aca="false">IF(C435="","",IF(D435&lt;C435,"",IF((DAYS360(C435,D435))=0,"",IF((DAYS360(C435,D435))&lt;30,"D",IF((DAYS360(C435,D435))&lt;360,"M","Y")))))</f>
        <v/>
      </c>
      <c r="F435" s="17" t="n">
        <f aca="false">IF(C435="",0,IF(D435&lt;C435,0,IF((DAYS360(C435,D435))&lt;30,(DAYS360(C435,D435)),IF((DAYS360(C435,D435))&lt;360,(DAYS360(C435,D435))/30,(DAYS360(C435,D435))/360))))</f>
        <v>0</v>
      </c>
      <c r="G435" s="18"/>
      <c r="H435" s="14"/>
      <c r="I435" s="19"/>
      <c r="J435" s="19"/>
      <c r="K435" s="14"/>
      <c r="L435" s="14"/>
      <c r="M435" s="14"/>
      <c r="N435" s="14"/>
      <c r="O435" s="14"/>
      <c r="P435" s="20"/>
      <c r="Q435" s="21"/>
      <c r="R435" s="21"/>
      <c r="S435" s="21"/>
      <c r="T435" s="21"/>
      <c r="U435" s="22"/>
      <c r="X435" s="24"/>
    </row>
    <row r="436" customFormat="false" ht="12.75" hidden="false" customHeight="false" outlineLevel="0" collapsed="false">
      <c r="A436" s="13" t="n">
        <v>426</v>
      </c>
      <c r="B436" s="14"/>
      <c r="C436" s="15"/>
      <c r="D436" s="15"/>
      <c r="E436" s="16" t="str">
        <f aca="false">IF(C436="","",IF(D436&lt;C436,"",IF((DAYS360(C436,D436))=0,"",IF((DAYS360(C436,D436))&lt;30,"D",IF((DAYS360(C436,D436))&lt;360,"M","Y")))))</f>
        <v/>
      </c>
      <c r="F436" s="17" t="n">
        <f aca="false">IF(C436="",0,IF(D436&lt;C436,0,IF((DAYS360(C436,D436))&lt;30,(DAYS360(C436,D436)),IF((DAYS360(C436,D436))&lt;360,(DAYS360(C436,D436))/30,(DAYS360(C436,D436))/360))))</f>
        <v>0</v>
      </c>
      <c r="G436" s="18"/>
      <c r="H436" s="14"/>
      <c r="I436" s="19"/>
      <c r="J436" s="19"/>
      <c r="K436" s="14"/>
      <c r="L436" s="14"/>
      <c r="M436" s="14"/>
      <c r="N436" s="14"/>
      <c r="O436" s="14"/>
      <c r="P436" s="20"/>
      <c r="Q436" s="21"/>
      <c r="R436" s="21"/>
      <c r="S436" s="21"/>
      <c r="T436" s="21"/>
      <c r="U436" s="22"/>
      <c r="X436" s="24"/>
    </row>
    <row r="437" customFormat="false" ht="12.75" hidden="false" customHeight="false" outlineLevel="0" collapsed="false">
      <c r="A437" s="13" t="n">
        <v>427</v>
      </c>
      <c r="B437" s="14"/>
      <c r="C437" s="15"/>
      <c r="D437" s="15"/>
      <c r="E437" s="16" t="str">
        <f aca="false">IF(C437="","",IF(D437&lt;C437,"",IF((DAYS360(C437,D437))=0,"",IF((DAYS360(C437,D437))&lt;30,"D",IF((DAYS360(C437,D437))&lt;360,"M","Y")))))</f>
        <v/>
      </c>
      <c r="F437" s="17" t="n">
        <f aca="false">IF(C437="",0,IF(D437&lt;C437,0,IF((DAYS360(C437,D437))&lt;30,(DAYS360(C437,D437)),IF((DAYS360(C437,D437))&lt;360,(DAYS360(C437,D437))/30,(DAYS360(C437,D437))/360))))</f>
        <v>0</v>
      </c>
      <c r="G437" s="18"/>
      <c r="H437" s="14"/>
      <c r="I437" s="19"/>
      <c r="J437" s="19"/>
      <c r="K437" s="14"/>
      <c r="L437" s="14"/>
      <c r="M437" s="14"/>
      <c r="N437" s="14"/>
      <c r="O437" s="14"/>
      <c r="P437" s="20"/>
      <c r="Q437" s="21"/>
      <c r="R437" s="21"/>
      <c r="S437" s="21"/>
      <c r="T437" s="21"/>
      <c r="U437" s="22"/>
      <c r="X437" s="24"/>
    </row>
    <row r="438" customFormat="false" ht="12.75" hidden="false" customHeight="false" outlineLevel="0" collapsed="false">
      <c r="A438" s="13" t="n">
        <v>428</v>
      </c>
      <c r="B438" s="14"/>
      <c r="C438" s="15"/>
      <c r="D438" s="15"/>
      <c r="E438" s="16" t="str">
        <f aca="false">IF(C438="","",IF(D438&lt;C438,"",IF((DAYS360(C438,D438))=0,"",IF((DAYS360(C438,D438))&lt;30,"D",IF((DAYS360(C438,D438))&lt;360,"M","Y")))))</f>
        <v/>
      </c>
      <c r="F438" s="17" t="n">
        <f aca="false">IF(C438="",0,IF(D438&lt;C438,0,IF((DAYS360(C438,D438))&lt;30,(DAYS360(C438,D438)),IF((DAYS360(C438,D438))&lt;360,(DAYS360(C438,D438))/30,(DAYS360(C438,D438))/360))))</f>
        <v>0</v>
      </c>
      <c r="G438" s="18"/>
      <c r="H438" s="14"/>
      <c r="I438" s="19"/>
      <c r="J438" s="19"/>
      <c r="K438" s="14"/>
      <c r="L438" s="14"/>
      <c r="M438" s="14"/>
      <c r="N438" s="14"/>
      <c r="O438" s="14"/>
      <c r="P438" s="20"/>
      <c r="Q438" s="21"/>
      <c r="R438" s="21"/>
      <c r="S438" s="21"/>
      <c r="T438" s="21"/>
      <c r="U438" s="22"/>
      <c r="X438" s="24"/>
    </row>
    <row r="439" customFormat="false" ht="12.75" hidden="false" customHeight="false" outlineLevel="0" collapsed="false">
      <c r="A439" s="13" t="n">
        <v>429</v>
      </c>
      <c r="B439" s="14"/>
      <c r="C439" s="15"/>
      <c r="D439" s="15"/>
      <c r="E439" s="16" t="str">
        <f aca="false">IF(C439="","",IF(D439&lt;C439,"",IF((DAYS360(C439,D439))=0,"",IF((DAYS360(C439,D439))&lt;30,"D",IF((DAYS360(C439,D439))&lt;360,"M","Y")))))</f>
        <v/>
      </c>
      <c r="F439" s="17" t="n">
        <f aca="false">IF(C439="",0,IF(D439&lt;C439,0,IF((DAYS360(C439,D439))&lt;30,(DAYS360(C439,D439)),IF((DAYS360(C439,D439))&lt;360,(DAYS360(C439,D439))/30,(DAYS360(C439,D439))/360))))</f>
        <v>0</v>
      </c>
      <c r="G439" s="18"/>
      <c r="H439" s="14"/>
      <c r="I439" s="19"/>
      <c r="J439" s="19"/>
      <c r="K439" s="14"/>
      <c r="L439" s="14"/>
      <c r="M439" s="14"/>
      <c r="N439" s="14"/>
      <c r="O439" s="14"/>
      <c r="P439" s="20"/>
      <c r="Q439" s="21"/>
      <c r="R439" s="21"/>
      <c r="S439" s="21"/>
      <c r="T439" s="21"/>
      <c r="U439" s="22"/>
      <c r="X439" s="24"/>
    </row>
    <row r="440" customFormat="false" ht="12.75" hidden="false" customHeight="false" outlineLevel="0" collapsed="false">
      <c r="A440" s="13" t="n">
        <v>430</v>
      </c>
      <c r="B440" s="14"/>
      <c r="C440" s="15"/>
      <c r="D440" s="15"/>
      <c r="E440" s="16" t="str">
        <f aca="false">IF(C440="","",IF(D440&lt;C440,"",IF((DAYS360(C440,D440))=0,"",IF((DAYS360(C440,D440))&lt;30,"D",IF((DAYS360(C440,D440))&lt;360,"M","Y")))))</f>
        <v/>
      </c>
      <c r="F440" s="17" t="n">
        <f aca="false">IF(C440="",0,IF(D440&lt;C440,0,IF((DAYS360(C440,D440))&lt;30,(DAYS360(C440,D440)),IF((DAYS360(C440,D440))&lt;360,(DAYS360(C440,D440))/30,(DAYS360(C440,D440))/360))))</f>
        <v>0</v>
      </c>
      <c r="G440" s="18"/>
      <c r="H440" s="14"/>
      <c r="I440" s="19"/>
      <c r="J440" s="19"/>
      <c r="K440" s="14"/>
      <c r="L440" s="14"/>
      <c r="M440" s="14"/>
      <c r="N440" s="14"/>
      <c r="O440" s="14"/>
      <c r="P440" s="20"/>
      <c r="Q440" s="21"/>
      <c r="R440" s="21"/>
      <c r="S440" s="21"/>
      <c r="T440" s="21"/>
      <c r="U440" s="22"/>
      <c r="X440" s="24"/>
    </row>
    <row r="441" customFormat="false" ht="12.75" hidden="false" customHeight="false" outlineLevel="0" collapsed="false">
      <c r="A441" s="13" t="n">
        <v>431</v>
      </c>
      <c r="B441" s="14"/>
      <c r="C441" s="15"/>
      <c r="D441" s="15"/>
      <c r="E441" s="16" t="str">
        <f aca="false">IF(C441="","",IF(D441&lt;C441,"",IF((DAYS360(C441,D441))=0,"",IF((DAYS360(C441,D441))&lt;30,"D",IF((DAYS360(C441,D441))&lt;360,"M","Y")))))</f>
        <v/>
      </c>
      <c r="F441" s="17" t="n">
        <f aca="false">IF(C441="",0,IF(D441&lt;C441,0,IF((DAYS360(C441,D441))&lt;30,(DAYS360(C441,D441)),IF((DAYS360(C441,D441))&lt;360,(DAYS360(C441,D441))/30,(DAYS360(C441,D441))/360))))</f>
        <v>0</v>
      </c>
      <c r="G441" s="18"/>
      <c r="H441" s="14"/>
      <c r="I441" s="19"/>
      <c r="J441" s="19"/>
      <c r="K441" s="14"/>
      <c r="L441" s="14"/>
      <c r="M441" s="14"/>
      <c r="N441" s="14"/>
      <c r="O441" s="14"/>
      <c r="P441" s="20"/>
      <c r="Q441" s="21"/>
      <c r="R441" s="21"/>
      <c r="S441" s="21"/>
      <c r="T441" s="21"/>
      <c r="U441" s="22"/>
      <c r="X441" s="24"/>
    </row>
    <row r="442" customFormat="false" ht="12.75" hidden="false" customHeight="false" outlineLevel="0" collapsed="false">
      <c r="A442" s="13" t="n">
        <v>432</v>
      </c>
      <c r="B442" s="14"/>
      <c r="C442" s="15"/>
      <c r="D442" s="15"/>
      <c r="E442" s="16" t="str">
        <f aca="false">IF(C442="","",IF(D442&lt;C442,"",IF((DAYS360(C442,D442))=0,"",IF((DAYS360(C442,D442))&lt;30,"D",IF((DAYS360(C442,D442))&lt;360,"M","Y")))))</f>
        <v/>
      </c>
      <c r="F442" s="17" t="n">
        <f aca="false">IF(C442="",0,IF(D442&lt;C442,0,IF((DAYS360(C442,D442))&lt;30,(DAYS360(C442,D442)),IF((DAYS360(C442,D442))&lt;360,(DAYS360(C442,D442))/30,(DAYS360(C442,D442))/360))))</f>
        <v>0</v>
      </c>
      <c r="G442" s="18"/>
      <c r="H442" s="14"/>
      <c r="I442" s="19"/>
      <c r="J442" s="19"/>
      <c r="K442" s="14"/>
      <c r="L442" s="14"/>
      <c r="M442" s="14"/>
      <c r="N442" s="14"/>
      <c r="O442" s="14"/>
      <c r="P442" s="20"/>
      <c r="Q442" s="21"/>
      <c r="R442" s="21"/>
      <c r="S442" s="21"/>
      <c r="T442" s="21"/>
      <c r="U442" s="22"/>
      <c r="X442" s="24"/>
    </row>
    <row r="443" customFormat="false" ht="12.75" hidden="false" customHeight="false" outlineLevel="0" collapsed="false">
      <c r="A443" s="13" t="n">
        <v>433</v>
      </c>
      <c r="B443" s="14"/>
      <c r="C443" s="15"/>
      <c r="D443" s="15"/>
      <c r="E443" s="16" t="str">
        <f aca="false">IF(C443="","",IF(D443&lt;C443,"",IF((DAYS360(C443,D443))=0,"",IF((DAYS360(C443,D443))&lt;30,"D",IF((DAYS360(C443,D443))&lt;360,"M","Y")))))</f>
        <v/>
      </c>
      <c r="F443" s="17" t="n">
        <f aca="false">IF(C443="",0,IF(D443&lt;C443,0,IF((DAYS360(C443,D443))&lt;30,(DAYS360(C443,D443)),IF((DAYS360(C443,D443))&lt;360,(DAYS360(C443,D443))/30,(DAYS360(C443,D443))/360))))</f>
        <v>0</v>
      </c>
      <c r="G443" s="18"/>
      <c r="H443" s="14"/>
      <c r="I443" s="19"/>
      <c r="J443" s="19"/>
      <c r="K443" s="14"/>
      <c r="L443" s="14"/>
      <c r="M443" s="14"/>
      <c r="N443" s="14"/>
      <c r="O443" s="14"/>
      <c r="P443" s="20"/>
      <c r="Q443" s="21"/>
      <c r="R443" s="21"/>
      <c r="S443" s="21"/>
      <c r="T443" s="21"/>
      <c r="U443" s="22"/>
      <c r="X443" s="24"/>
    </row>
    <row r="444" customFormat="false" ht="12.75" hidden="false" customHeight="false" outlineLevel="0" collapsed="false">
      <c r="A444" s="13" t="n">
        <v>434</v>
      </c>
      <c r="B444" s="14"/>
      <c r="C444" s="15"/>
      <c r="D444" s="15"/>
      <c r="E444" s="16" t="str">
        <f aca="false">IF(C444="","",IF(D444&lt;C444,"",IF((DAYS360(C444,D444))=0,"",IF((DAYS360(C444,D444))&lt;30,"D",IF((DAYS360(C444,D444))&lt;360,"M","Y")))))</f>
        <v/>
      </c>
      <c r="F444" s="17" t="n">
        <f aca="false">IF(C444="",0,IF(D444&lt;C444,0,IF((DAYS360(C444,D444))&lt;30,(DAYS360(C444,D444)),IF((DAYS360(C444,D444))&lt;360,(DAYS360(C444,D444))/30,(DAYS360(C444,D444))/360))))</f>
        <v>0</v>
      </c>
      <c r="G444" s="18"/>
      <c r="H444" s="14"/>
      <c r="I444" s="19"/>
      <c r="J444" s="19"/>
      <c r="K444" s="14"/>
      <c r="L444" s="14"/>
      <c r="M444" s="14"/>
      <c r="N444" s="14"/>
      <c r="O444" s="14"/>
      <c r="P444" s="20"/>
      <c r="Q444" s="21"/>
      <c r="R444" s="21"/>
      <c r="S444" s="21"/>
      <c r="T444" s="21"/>
      <c r="U444" s="22"/>
      <c r="X444" s="24"/>
    </row>
    <row r="445" customFormat="false" ht="12.75" hidden="false" customHeight="false" outlineLevel="0" collapsed="false">
      <c r="A445" s="13" t="n">
        <v>435</v>
      </c>
      <c r="B445" s="14"/>
      <c r="C445" s="15"/>
      <c r="D445" s="15"/>
      <c r="E445" s="16" t="str">
        <f aca="false">IF(C445="","",IF(D445&lt;C445,"",IF((DAYS360(C445,D445))=0,"",IF((DAYS360(C445,D445))&lt;30,"D",IF((DAYS360(C445,D445))&lt;360,"M","Y")))))</f>
        <v/>
      </c>
      <c r="F445" s="17" t="n">
        <f aca="false">IF(C445="",0,IF(D445&lt;C445,0,IF((DAYS360(C445,D445))&lt;30,(DAYS360(C445,D445)),IF((DAYS360(C445,D445))&lt;360,(DAYS360(C445,D445))/30,(DAYS360(C445,D445))/360))))</f>
        <v>0</v>
      </c>
      <c r="G445" s="18"/>
      <c r="H445" s="14"/>
      <c r="I445" s="19"/>
      <c r="J445" s="19"/>
      <c r="K445" s="14"/>
      <c r="L445" s="14"/>
      <c r="M445" s="14"/>
      <c r="N445" s="14"/>
      <c r="O445" s="14"/>
      <c r="P445" s="20"/>
      <c r="Q445" s="21"/>
      <c r="R445" s="21"/>
      <c r="S445" s="21"/>
      <c r="T445" s="21"/>
      <c r="U445" s="22"/>
      <c r="X445" s="24"/>
    </row>
    <row r="446" customFormat="false" ht="12.75" hidden="false" customHeight="false" outlineLevel="0" collapsed="false">
      <c r="A446" s="13" t="n">
        <v>436</v>
      </c>
      <c r="B446" s="14"/>
      <c r="C446" s="15"/>
      <c r="D446" s="15"/>
      <c r="E446" s="16" t="str">
        <f aca="false">IF(C446="","",IF(D446&lt;C446,"",IF((DAYS360(C446,D446))=0,"",IF((DAYS360(C446,D446))&lt;30,"D",IF((DAYS360(C446,D446))&lt;360,"M","Y")))))</f>
        <v/>
      </c>
      <c r="F446" s="17" t="n">
        <f aca="false">IF(C446="",0,IF(D446&lt;C446,0,IF((DAYS360(C446,D446))&lt;30,(DAYS360(C446,D446)),IF((DAYS360(C446,D446))&lt;360,(DAYS360(C446,D446))/30,(DAYS360(C446,D446))/360))))</f>
        <v>0</v>
      </c>
      <c r="G446" s="18"/>
      <c r="H446" s="14"/>
      <c r="I446" s="19"/>
      <c r="J446" s="19"/>
      <c r="K446" s="14"/>
      <c r="L446" s="14"/>
      <c r="M446" s="14"/>
      <c r="N446" s="14"/>
      <c r="O446" s="14"/>
      <c r="P446" s="20"/>
      <c r="Q446" s="21"/>
      <c r="R446" s="21"/>
      <c r="S446" s="21"/>
      <c r="T446" s="21"/>
      <c r="U446" s="22"/>
      <c r="X446" s="24"/>
    </row>
    <row r="447" customFormat="false" ht="12.75" hidden="false" customHeight="false" outlineLevel="0" collapsed="false">
      <c r="A447" s="13" t="n">
        <v>437</v>
      </c>
      <c r="B447" s="14"/>
      <c r="C447" s="15"/>
      <c r="D447" s="15"/>
      <c r="E447" s="16" t="str">
        <f aca="false">IF(C447="","",IF(D447&lt;C447,"",IF((DAYS360(C447,D447))=0,"",IF((DAYS360(C447,D447))&lt;30,"D",IF((DAYS360(C447,D447))&lt;360,"M","Y")))))</f>
        <v/>
      </c>
      <c r="F447" s="17" t="n">
        <f aca="false">IF(C447="",0,IF(D447&lt;C447,0,IF((DAYS360(C447,D447))&lt;30,(DAYS360(C447,D447)),IF((DAYS360(C447,D447))&lt;360,(DAYS360(C447,D447))/30,(DAYS360(C447,D447))/360))))</f>
        <v>0</v>
      </c>
      <c r="G447" s="18"/>
      <c r="H447" s="14"/>
      <c r="I447" s="19"/>
      <c r="J447" s="19"/>
      <c r="K447" s="14"/>
      <c r="L447" s="14"/>
      <c r="M447" s="14"/>
      <c r="N447" s="14"/>
      <c r="O447" s="14"/>
      <c r="P447" s="20"/>
      <c r="Q447" s="21"/>
      <c r="R447" s="21"/>
      <c r="S447" s="21"/>
      <c r="T447" s="21"/>
      <c r="U447" s="22"/>
      <c r="X447" s="24"/>
    </row>
    <row r="448" customFormat="false" ht="12.75" hidden="false" customHeight="false" outlineLevel="0" collapsed="false">
      <c r="A448" s="13" t="n">
        <v>438</v>
      </c>
      <c r="B448" s="14"/>
      <c r="C448" s="15"/>
      <c r="D448" s="15"/>
      <c r="E448" s="16" t="str">
        <f aca="false">IF(C448="","",IF(D448&lt;C448,"",IF((DAYS360(C448,D448))=0,"",IF((DAYS360(C448,D448))&lt;30,"D",IF((DAYS360(C448,D448))&lt;360,"M","Y")))))</f>
        <v/>
      </c>
      <c r="F448" s="17" t="n">
        <f aca="false">IF(C448="",0,IF(D448&lt;C448,0,IF((DAYS360(C448,D448))&lt;30,(DAYS360(C448,D448)),IF((DAYS360(C448,D448))&lt;360,(DAYS360(C448,D448))/30,(DAYS360(C448,D448))/360))))</f>
        <v>0</v>
      </c>
      <c r="G448" s="18"/>
      <c r="H448" s="14"/>
      <c r="I448" s="19"/>
      <c r="J448" s="19"/>
      <c r="K448" s="14"/>
      <c r="L448" s="14"/>
      <c r="M448" s="14"/>
      <c r="N448" s="14"/>
      <c r="O448" s="14"/>
      <c r="P448" s="20"/>
      <c r="Q448" s="21"/>
      <c r="R448" s="21"/>
      <c r="S448" s="21"/>
      <c r="T448" s="21"/>
      <c r="U448" s="22"/>
      <c r="X448" s="24"/>
    </row>
    <row r="449" customFormat="false" ht="12.75" hidden="false" customHeight="false" outlineLevel="0" collapsed="false">
      <c r="A449" s="13" t="n">
        <v>439</v>
      </c>
      <c r="B449" s="14"/>
      <c r="C449" s="15"/>
      <c r="D449" s="15"/>
      <c r="E449" s="16" t="str">
        <f aca="false">IF(C449="","",IF(D449&lt;C449,"",IF((DAYS360(C449,D449))=0,"",IF((DAYS360(C449,D449))&lt;30,"D",IF((DAYS360(C449,D449))&lt;360,"M","Y")))))</f>
        <v/>
      </c>
      <c r="F449" s="17" t="n">
        <f aca="false">IF(C449="",0,IF(D449&lt;C449,0,IF((DAYS360(C449,D449))&lt;30,(DAYS360(C449,D449)),IF((DAYS360(C449,D449))&lt;360,(DAYS360(C449,D449))/30,(DAYS360(C449,D449))/360))))</f>
        <v>0</v>
      </c>
      <c r="G449" s="18"/>
      <c r="H449" s="14"/>
      <c r="I449" s="19"/>
      <c r="J449" s="19"/>
      <c r="K449" s="14"/>
      <c r="L449" s="14"/>
      <c r="M449" s="14"/>
      <c r="N449" s="14"/>
      <c r="O449" s="14"/>
      <c r="P449" s="20"/>
      <c r="Q449" s="21"/>
      <c r="R449" s="21"/>
      <c r="S449" s="21"/>
      <c r="T449" s="21"/>
      <c r="U449" s="22"/>
      <c r="X449" s="24"/>
    </row>
    <row r="450" customFormat="false" ht="12.75" hidden="false" customHeight="false" outlineLevel="0" collapsed="false">
      <c r="A450" s="13" t="n">
        <v>440</v>
      </c>
      <c r="B450" s="14"/>
      <c r="C450" s="15"/>
      <c r="D450" s="15"/>
      <c r="E450" s="16" t="str">
        <f aca="false">IF(C450="","",IF(D450&lt;C450,"",IF((DAYS360(C450,D450))=0,"",IF((DAYS360(C450,D450))&lt;30,"D",IF((DAYS360(C450,D450))&lt;360,"M","Y")))))</f>
        <v/>
      </c>
      <c r="F450" s="17" t="n">
        <f aca="false">IF(C450="",0,IF(D450&lt;C450,0,IF((DAYS360(C450,D450))&lt;30,(DAYS360(C450,D450)),IF((DAYS360(C450,D450))&lt;360,(DAYS360(C450,D450))/30,(DAYS360(C450,D450))/360))))</f>
        <v>0</v>
      </c>
      <c r="G450" s="18"/>
      <c r="H450" s="14"/>
      <c r="I450" s="19"/>
      <c r="J450" s="19"/>
      <c r="K450" s="14"/>
      <c r="L450" s="14"/>
      <c r="M450" s="14"/>
      <c r="N450" s="14"/>
      <c r="O450" s="14"/>
      <c r="P450" s="20"/>
      <c r="Q450" s="21"/>
      <c r="R450" s="21"/>
      <c r="S450" s="21"/>
      <c r="T450" s="21"/>
      <c r="U450" s="22"/>
      <c r="X450" s="24"/>
    </row>
    <row r="451" customFormat="false" ht="12.75" hidden="false" customHeight="false" outlineLevel="0" collapsed="false">
      <c r="A451" s="13" t="n">
        <v>441</v>
      </c>
      <c r="B451" s="14"/>
      <c r="C451" s="15"/>
      <c r="D451" s="15"/>
      <c r="E451" s="16" t="str">
        <f aca="false">IF(C451="","",IF(D451&lt;C451,"",IF((DAYS360(C451,D451))=0,"",IF((DAYS360(C451,D451))&lt;30,"D",IF((DAYS360(C451,D451))&lt;360,"M","Y")))))</f>
        <v/>
      </c>
      <c r="F451" s="17" t="n">
        <f aca="false">IF(C451="",0,IF(D451&lt;C451,0,IF((DAYS360(C451,D451))&lt;30,(DAYS360(C451,D451)),IF((DAYS360(C451,D451))&lt;360,(DAYS360(C451,D451))/30,(DAYS360(C451,D451))/360))))</f>
        <v>0</v>
      </c>
      <c r="G451" s="18"/>
      <c r="H451" s="14"/>
      <c r="I451" s="19"/>
      <c r="J451" s="19"/>
      <c r="K451" s="14"/>
      <c r="L451" s="14"/>
      <c r="M451" s="14"/>
      <c r="N451" s="14"/>
      <c r="O451" s="14"/>
      <c r="P451" s="20"/>
      <c r="Q451" s="21"/>
      <c r="R451" s="21"/>
      <c r="S451" s="21"/>
      <c r="T451" s="21"/>
      <c r="U451" s="22"/>
      <c r="X451" s="24"/>
    </row>
    <row r="452" customFormat="false" ht="12.75" hidden="false" customHeight="false" outlineLevel="0" collapsed="false">
      <c r="A452" s="13" t="n">
        <v>442</v>
      </c>
      <c r="B452" s="14"/>
      <c r="C452" s="15"/>
      <c r="D452" s="15"/>
      <c r="E452" s="16" t="str">
        <f aca="false">IF(C452="","",IF(D452&lt;C452,"",IF((DAYS360(C452,D452))=0,"",IF((DAYS360(C452,D452))&lt;30,"D",IF((DAYS360(C452,D452))&lt;360,"M","Y")))))</f>
        <v/>
      </c>
      <c r="F452" s="17" t="n">
        <f aca="false">IF(C452="",0,IF(D452&lt;C452,0,IF((DAYS360(C452,D452))&lt;30,(DAYS360(C452,D452)),IF((DAYS360(C452,D452))&lt;360,(DAYS360(C452,D452))/30,(DAYS360(C452,D452))/360))))</f>
        <v>0</v>
      </c>
      <c r="G452" s="18"/>
      <c r="H452" s="14"/>
      <c r="I452" s="19"/>
      <c r="J452" s="19"/>
      <c r="K452" s="14"/>
      <c r="L452" s="14"/>
      <c r="M452" s="14"/>
      <c r="N452" s="14"/>
      <c r="O452" s="14"/>
      <c r="P452" s="20"/>
      <c r="Q452" s="21"/>
      <c r="R452" s="21"/>
      <c r="S452" s="21"/>
      <c r="T452" s="21"/>
      <c r="U452" s="22"/>
      <c r="X452" s="24"/>
    </row>
    <row r="453" customFormat="false" ht="12.75" hidden="false" customHeight="false" outlineLevel="0" collapsed="false">
      <c r="A453" s="13" t="n">
        <v>443</v>
      </c>
      <c r="B453" s="14"/>
      <c r="C453" s="15"/>
      <c r="D453" s="15"/>
      <c r="E453" s="16" t="str">
        <f aca="false">IF(C453="","",IF(D453&lt;C453,"",IF((DAYS360(C453,D453))=0,"",IF((DAYS360(C453,D453))&lt;30,"D",IF((DAYS360(C453,D453))&lt;360,"M","Y")))))</f>
        <v/>
      </c>
      <c r="F453" s="17" t="n">
        <f aca="false">IF(C453="",0,IF(D453&lt;C453,0,IF((DAYS360(C453,D453))&lt;30,(DAYS360(C453,D453)),IF((DAYS360(C453,D453))&lt;360,(DAYS360(C453,D453))/30,(DAYS360(C453,D453))/360))))</f>
        <v>0</v>
      </c>
      <c r="G453" s="18"/>
      <c r="H453" s="14"/>
      <c r="I453" s="19"/>
      <c r="J453" s="19"/>
      <c r="K453" s="14"/>
      <c r="L453" s="14"/>
      <c r="M453" s="14"/>
      <c r="N453" s="14"/>
      <c r="O453" s="14"/>
      <c r="P453" s="20"/>
      <c r="Q453" s="21"/>
      <c r="R453" s="21"/>
      <c r="S453" s="21"/>
      <c r="T453" s="21"/>
      <c r="U453" s="22"/>
      <c r="X453" s="24"/>
    </row>
    <row r="454" customFormat="false" ht="12.75" hidden="false" customHeight="false" outlineLevel="0" collapsed="false">
      <c r="A454" s="13" t="n">
        <v>444</v>
      </c>
      <c r="B454" s="14"/>
      <c r="C454" s="15"/>
      <c r="D454" s="15"/>
      <c r="E454" s="16" t="str">
        <f aca="false">IF(C454="","",IF(D454&lt;C454,"",IF((DAYS360(C454,D454))=0,"",IF((DAYS360(C454,D454))&lt;30,"D",IF((DAYS360(C454,D454))&lt;360,"M","Y")))))</f>
        <v/>
      </c>
      <c r="F454" s="17" t="n">
        <f aca="false">IF(C454="",0,IF(D454&lt;C454,0,IF((DAYS360(C454,D454))&lt;30,(DAYS360(C454,D454)),IF((DAYS360(C454,D454))&lt;360,(DAYS360(C454,D454))/30,(DAYS360(C454,D454))/360))))</f>
        <v>0</v>
      </c>
      <c r="G454" s="18"/>
      <c r="H454" s="14"/>
      <c r="I454" s="19"/>
      <c r="J454" s="19"/>
      <c r="K454" s="14"/>
      <c r="L454" s="14"/>
      <c r="M454" s="14"/>
      <c r="N454" s="14"/>
      <c r="O454" s="14"/>
      <c r="P454" s="20"/>
      <c r="Q454" s="21"/>
      <c r="R454" s="21"/>
      <c r="S454" s="21"/>
      <c r="T454" s="21"/>
      <c r="U454" s="22"/>
      <c r="X454" s="24"/>
    </row>
    <row r="455" customFormat="false" ht="12.75" hidden="false" customHeight="false" outlineLevel="0" collapsed="false">
      <c r="A455" s="13" t="n">
        <v>445</v>
      </c>
      <c r="B455" s="14"/>
      <c r="C455" s="15"/>
      <c r="D455" s="15"/>
      <c r="E455" s="16" t="str">
        <f aca="false">IF(C455="","",IF(D455&lt;C455,"",IF((DAYS360(C455,D455))=0,"",IF((DAYS360(C455,D455))&lt;30,"D",IF((DAYS360(C455,D455))&lt;360,"M","Y")))))</f>
        <v/>
      </c>
      <c r="F455" s="17" t="n">
        <f aca="false">IF(C455="",0,IF(D455&lt;C455,0,IF((DAYS360(C455,D455))&lt;30,(DAYS360(C455,D455)),IF((DAYS360(C455,D455))&lt;360,(DAYS360(C455,D455))/30,(DAYS360(C455,D455))/360))))</f>
        <v>0</v>
      </c>
      <c r="G455" s="18"/>
      <c r="H455" s="14"/>
      <c r="I455" s="19"/>
      <c r="J455" s="19"/>
      <c r="K455" s="14"/>
      <c r="L455" s="14"/>
      <c r="M455" s="14"/>
      <c r="N455" s="14"/>
      <c r="O455" s="14"/>
      <c r="P455" s="20"/>
      <c r="Q455" s="21"/>
      <c r="R455" s="21"/>
      <c r="S455" s="21"/>
      <c r="T455" s="21"/>
      <c r="U455" s="22"/>
      <c r="X455" s="24"/>
    </row>
    <row r="456" customFormat="false" ht="12.75" hidden="false" customHeight="false" outlineLevel="0" collapsed="false">
      <c r="A456" s="13" t="n">
        <v>446</v>
      </c>
      <c r="B456" s="14"/>
      <c r="C456" s="15"/>
      <c r="D456" s="15"/>
      <c r="E456" s="16" t="str">
        <f aca="false">IF(C456="","",IF(D456&lt;C456,"",IF((DAYS360(C456,D456))=0,"",IF((DAYS360(C456,D456))&lt;30,"D",IF((DAYS360(C456,D456))&lt;360,"M","Y")))))</f>
        <v/>
      </c>
      <c r="F456" s="17" t="n">
        <f aca="false">IF(C456="",0,IF(D456&lt;C456,0,IF((DAYS360(C456,D456))&lt;30,(DAYS360(C456,D456)),IF((DAYS360(C456,D456))&lt;360,(DAYS360(C456,D456))/30,(DAYS360(C456,D456))/360))))</f>
        <v>0</v>
      </c>
      <c r="G456" s="18"/>
      <c r="H456" s="14"/>
      <c r="I456" s="19"/>
      <c r="J456" s="19"/>
      <c r="K456" s="14"/>
      <c r="L456" s="14"/>
      <c r="M456" s="14"/>
      <c r="N456" s="14"/>
      <c r="O456" s="14"/>
      <c r="P456" s="20"/>
      <c r="Q456" s="21"/>
      <c r="R456" s="21"/>
      <c r="S456" s="21"/>
      <c r="T456" s="21"/>
      <c r="U456" s="22"/>
      <c r="X456" s="24"/>
    </row>
    <row r="457" customFormat="false" ht="12.75" hidden="false" customHeight="false" outlineLevel="0" collapsed="false">
      <c r="A457" s="13" t="n">
        <v>447</v>
      </c>
      <c r="B457" s="14"/>
      <c r="C457" s="15"/>
      <c r="D457" s="15"/>
      <c r="E457" s="16" t="str">
        <f aca="false">IF(C457="","",IF(D457&lt;C457,"",IF((DAYS360(C457,D457))=0,"",IF((DAYS360(C457,D457))&lt;30,"D",IF((DAYS360(C457,D457))&lt;360,"M","Y")))))</f>
        <v/>
      </c>
      <c r="F457" s="17" t="n">
        <f aca="false">IF(C457="",0,IF(D457&lt;C457,0,IF((DAYS360(C457,D457))&lt;30,(DAYS360(C457,D457)),IF((DAYS360(C457,D457))&lt;360,(DAYS360(C457,D457))/30,(DAYS360(C457,D457))/360))))</f>
        <v>0</v>
      </c>
      <c r="G457" s="18"/>
      <c r="H457" s="14"/>
      <c r="I457" s="19"/>
      <c r="J457" s="19"/>
      <c r="K457" s="14"/>
      <c r="L457" s="14"/>
      <c r="M457" s="14"/>
      <c r="N457" s="14"/>
      <c r="O457" s="14"/>
      <c r="P457" s="20"/>
      <c r="Q457" s="21"/>
      <c r="R457" s="21"/>
      <c r="S457" s="21"/>
      <c r="T457" s="21"/>
      <c r="U457" s="22"/>
      <c r="X457" s="24"/>
    </row>
    <row r="458" customFormat="false" ht="12.75" hidden="false" customHeight="false" outlineLevel="0" collapsed="false">
      <c r="A458" s="13" t="n">
        <v>448</v>
      </c>
      <c r="B458" s="14"/>
      <c r="C458" s="15"/>
      <c r="D458" s="15"/>
      <c r="E458" s="16" t="str">
        <f aca="false">IF(C458="","",IF(D458&lt;C458,"",IF((DAYS360(C458,D458))=0,"",IF((DAYS360(C458,D458))&lt;30,"D",IF((DAYS360(C458,D458))&lt;360,"M","Y")))))</f>
        <v/>
      </c>
      <c r="F458" s="17" t="n">
        <f aca="false">IF(C458="",0,IF(D458&lt;C458,0,IF((DAYS360(C458,D458))&lt;30,(DAYS360(C458,D458)),IF((DAYS360(C458,D458))&lt;360,(DAYS360(C458,D458))/30,(DAYS360(C458,D458))/360))))</f>
        <v>0</v>
      </c>
      <c r="G458" s="18"/>
      <c r="H458" s="14"/>
      <c r="I458" s="19"/>
      <c r="J458" s="19"/>
      <c r="K458" s="14"/>
      <c r="L458" s="14"/>
      <c r="M458" s="14"/>
      <c r="N458" s="14"/>
      <c r="O458" s="14"/>
      <c r="P458" s="20"/>
      <c r="Q458" s="21"/>
      <c r="R458" s="21"/>
      <c r="S458" s="21"/>
      <c r="T458" s="21"/>
      <c r="U458" s="22"/>
      <c r="X458" s="24"/>
    </row>
    <row r="459" customFormat="false" ht="12.75" hidden="false" customHeight="false" outlineLevel="0" collapsed="false">
      <c r="A459" s="13" t="n">
        <v>449</v>
      </c>
      <c r="B459" s="14"/>
      <c r="C459" s="15"/>
      <c r="D459" s="15"/>
      <c r="E459" s="16" t="str">
        <f aca="false">IF(C459="","",IF(D459&lt;C459,"",IF((DAYS360(C459,D459))=0,"",IF((DAYS360(C459,D459))&lt;30,"D",IF((DAYS360(C459,D459))&lt;360,"M","Y")))))</f>
        <v/>
      </c>
      <c r="F459" s="17" t="n">
        <f aca="false">IF(C459="",0,IF(D459&lt;C459,0,IF((DAYS360(C459,D459))&lt;30,(DAYS360(C459,D459)),IF((DAYS360(C459,D459))&lt;360,(DAYS360(C459,D459))/30,(DAYS360(C459,D459))/360))))</f>
        <v>0</v>
      </c>
      <c r="G459" s="18"/>
      <c r="H459" s="14"/>
      <c r="I459" s="19"/>
      <c r="J459" s="19"/>
      <c r="K459" s="14"/>
      <c r="L459" s="14"/>
      <c r="M459" s="14"/>
      <c r="N459" s="14"/>
      <c r="O459" s="14"/>
      <c r="P459" s="20"/>
      <c r="Q459" s="21"/>
      <c r="R459" s="21"/>
      <c r="S459" s="21"/>
      <c r="T459" s="21"/>
      <c r="U459" s="22"/>
      <c r="X459" s="24"/>
    </row>
    <row r="460" customFormat="false" ht="12.75" hidden="false" customHeight="false" outlineLevel="0" collapsed="false">
      <c r="A460" s="13" t="n">
        <v>450</v>
      </c>
      <c r="B460" s="14"/>
      <c r="C460" s="15"/>
      <c r="D460" s="15"/>
      <c r="E460" s="16" t="str">
        <f aca="false">IF(C460="","",IF(D460&lt;C460,"",IF((DAYS360(C460,D460))=0,"",IF((DAYS360(C460,D460))&lt;30,"D",IF((DAYS360(C460,D460))&lt;360,"M","Y")))))</f>
        <v/>
      </c>
      <c r="F460" s="17" t="n">
        <f aca="false">IF(C460="",0,IF(D460&lt;C460,0,IF((DAYS360(C460,D460))&lt;30,(DAYS360(C460,D460)),IF((DAYS360(C460,D460))&lt;360,(DAYS360(C460,D460))/30,(DAYS360(C460,D460))/360))))</f>
        <v>0</v>
      </c>
      <c r="G460" s="18"/>
      <c r="H460" s="14"/>
      <c r="I460" s="19"/>
      <c r="J460" s="19"/>
      <c r="K460" s="14"/>
      <c r="L460" s="14"/>
      <c r="M460" s="14"/>
      <c r="N460" s="14"/>
      <c r="O460" s="14"/>
      <c r="P460" s="20"/>
      <c r="Q460" s="21"/>
      <c r="R460" s="21"/>
      <c r="S460" s="21"/>
      <c r="T460" s="21"/>
      <c r="U460" s="22"/>
      <c r="X460" s="24"/>
    </row>
    <row r="461" customFormat="false" ht="12.75" hidden="false" customHeight="false" outlineLevel="0" collapsed="false">
      <c r="A461" s="13" t="n">
        <v>451</v>
      </c>
      <c r="B461" s="14"/>
      <c r="C461" s="15"/>
      <c r="D461" s="15"/>
      <c r="E461" s="16" t="str">
        <f aca="false">IF(C461="","",IF(D461&lt;C461,"",IF((DAYS360(C461,D461))=0,"",IF((DAYS360(C461,D461))&lt;30,"D",IF((DAYS360(C461,D461))&lt;360,"M","Y")))))</f>
        <v/>
      </c>
      <c r="F461" s="17" t="n">
        <f aca="false">IF(C461="",0,IF(D461&lt;C461,0,IF((DAYS360(C461,D461))&lt;30,(DAYS360(C461,D461)),IF((DAYS360(C461,D461))&lt;360,(DAYS360(C461,D461))/30,(DAYS360(C461,D461))/360))))</f>
        <v>0</v>
      </c>
      <c r="G461" s="18"/>
      <c r="H461" s="14"/>
      <c r="I461" s="19"/>
      <c r="J461" s="19"/>
      <c r="K461" s="14"/>
      <c r="L461" s="14"/>
      <c r="M461" s="14"/>
      <c r="N461" s="14"/>
      <c r="O461" s="14"/>
      <c r="P461" s="20"/>
      <c r="Q461" s="21"/>
      <c r="R461" s="21"/>
      <c r="S461" s="21"/>
      <c r="T461" s="21"/>
      <c r="U461" s="22"/>
      <c r="X461" s="24"/>
    </row>
    <row r="462" customFormat="false" ht="12.75" hidden="false" customHeight="false" outlineLevel="0" collapsed="false">
      <c r="A462" s="13" t="n">
        <v>452</v>
      </c>
      <c r="B462" s="14"/>
      <c r="C462" s="15"/>
      <c r="D462" s="15"/>
      <c r="E462" s="16" t="str">
        <f aca="false">IF(C462="","",IF(D462&lt;C462,"",IF((DAYS360(C462,D462))=0,"",IF((DAYS360(C462,D462))&lt;30,"D",IF((DAYS360(C462,D462))&lt;360,"M","Y")))))</f>
        <v/>
      </c>
      <c r="F462" s="17" t="n">
        <f aca="false">IF(C462="",0,IF(D462&lt;C462,0,IF((DAYS360(C462,D462))&lt;30,(DAYS360(C462,D462)),IF((DAYS360(C462,D462))&lt;360,(DAYS360(C462,D462))/30,(DAYS360(C462,D462))/360))))</f>
        <v>0</v>
      </c>
      <c r="G462" s="18"/>
      <c r="H462" s="14"/>
      <c r="I462" s="19"/>
      <c r="J462" s="19"/>
      <c r="K462" s="14"/>
      <c r="L462" s="14"/>
      <c r="M462" s="14"/>
      <c r="N462" s="14"/>
      <c r="O462" s="14"/>
      <c r="P462" s="20"/>
      <c r="Q462" s="21"/>
      <c r="R462" s="21"/>
      <c r="S462" s="21"/>
      <c r="T462" s="21"/>
      <c r="U462" s="22"/>
      <c r="X462" s="24"/>
    </row>
    <row r="463" customFormat="false" ht="12.75" hidden="false" customHeight="false" outlineLevel="0" collapsed="false">
      <c r="A463" s="13" t="n">
        <v>453</v>
      </c>
      <c r="B463" s="14"/>
      <c r="C463" s="15"/>
      <c r="D463" s="15"/>
      <c r="E463" s="16" t="str">
        <f aca="false">IF(C463="","",IF(D463&lt;C463,"",IF((DAYS360(C463,D463))=0,"",IF((DAYS360(C463,D463))&lt;30,"D",IF((DAYS360(C463,D463))&lt;360,"M","Y")))))</f>
        <v/>
      </c>
      <c r="F463" s="17" t="n">
        <f aca="false">IF(C463="",0,IF(D463&lt;C463,0,IF((DAYS360(C463,D463))&lt;30,(DAYS360(C463,D463)),IF((DAYS360(C463,D463))&lt;360,(DAYS360(C463,D463))/30,(DAYS360(C463,D463))/360))))</f>
        <v>0</v>
      </c>
      <c r="G463" s="18"/>
      <c r="H463" s="14"/>
      <c r="I463" s="19"/>
      <c r="J463" s="19"/>
      <c r="K463" s="14"/>
      <c r="L463" s="14"/>
      <c r="M463" s="14"/>
      <c r="N463" s="14"/>
      <c r="O463" s="14"/>
      <c r="P463" s="20"/>
      <c r="Q463" s="21"/>
      <c r="R463" s="21"/>
      <c r="S463" s="21"/>
      <c r="T463" s="21"/>
      <c r="U463" s="22"/>
      <c r="X463" s="24"/>
    </row>
    <row r="464" customFormat="false" ht="12.75" hidden="false" customHeight="false" outlineLevel="0" collapsed="false">
      <c r="A464" s="13" t="n">
        <v>454</v>
      </c>
      <c r="B464" s="14"/>
      <c r="C464" s="15"/>
      <c r="D464" s="15"/>
      <c r="E464" s="16" t="str">
        <f aca="false">IF(C464="","",IF(D464&lt;C464,"",IF((DAYS360(C464,D464))=0,"",IF((DAYS360(C464,D464))&lt;30,"D",IF((DAYS360(C464,D464))&lt;360,"M","Y")))))</f>
        <v/>
      </c>
      <c r="F464" s="17" t="n">
        <f aca="false">IF(C464="",0,IF(D464&lt;C464,0,IF((DAYS360(C464,D464))&lt;30,(DAYS360(C464,D464)),IF((DAYS360(C464,D464))&lt;360,(DAYS360(C464,D464))/30,(DAYS360(C464,D464))/360))))</f>
        <v>0</v>
      </c>
      <c r="G464" s="18"/>
      <c r="H464" s="14"/>
      <c r="I464" s="19"/>
      <c r="J464" s="19"/>
      <c r="K464" s="14"/>
      <c r="L464" s="14"/>
      <c r="M464" s="14"/>
      <c r="N464" s="14"/>
      <c r="O464" s="14"/>
      <c r="P464" s="20"/>
      <c r="Q464" s="21"/>
      <c r="R464" s="21"/>
      <c r="S464" s="21"/>
      <c r="T464" s="21"/>
      <c r="U464" s="22"/>
      <c r="X464" s="24"/>
    </row>
    <row r="465" customFormat="false" ht="12.75" hidden="false" customHeight="false" outlineLevel="0" collapsed="false">
      <c r="A465" s="13" t="n">
        <v>455</v>
      </c>
      <c r="B465" s="14"/>
      <c r="C465" s="15"/>
      <c r="D465" s="15"/>
      <c r="E465" s="16" t="str">
        <f aca="false">IF(C465="","",IF(D465&lt;C465,"",IF((DAYS360(C465,D465))=0,"",IF((DAYS360(C465,D465))&lt;30,"D",IF((DAYS360(C465,D465))&lt;360,"M","Y")))))</f>
        <v/>
      </c>
      <c r="F465" s="17" t="n">
        <f aca="false">IF(C465="",0,IF(D465&lt;C465,0,IF((DAYS360(C465,D465))&lt;30,(DAYS360(C465,D465)),IF((DAYS360(C465,D465))&lt;360,(DAYS360(C465,D465))/30,(DAYS360(C465,D465))/360))))</f>
        <v>0</v>
      </c>
      <c r="G465" s="18"/>
      <c r="H465" s="14"/>
      <c r="I465" s="19"/>
      <c r="J465" s="19"/>
      <c r="K465" s="14"/>
      <c r="L465" s="14"/>
      <c r="M465" s="14"/>
      <c r="N465" s="14"/>
      <c r="O465" s="14"/>
      <c r="P465" s="20"/>
      <c r="Q465" s="21"/>
      <c r="R465" s="21"/>
      <c r="S465" s="21"/>
      <c r="T465" s="21"/>
      <c r="U465" s="22"/>
      <c r="X465" s="24"/>
    </row>
    <row r="466" customFormat="false" ht="12.75" hidden="false" customHeight="false" outlineLevel="0" collapsed="false">
      <c r="A466" s="13" t="n">
        <v>456</v>
      </c>
      <c r="B466" s="14"/>
      <c r="C466" s="15"/>
      <c r="D466" s="15"/>
      <c r="E466" s="16" t="str">
        <f aca="false">IF(C466="","",IF(D466&lt;C466,"",IF((DAYS360(C466,D466))=0,"",IF((DAYS360(C466,D466))&lt;30,"D",IF((DAYS360(C466,D466))&lt;360,"M","Y")))))</f>
        <v/>
      </c>
      <c r="F466" s="17" t="n">
        <f aca="false">IF(C466="",0,IF(D466&lt;C466,0,IF((DAYS360(C466,D466))&lt;30,(DAYS360(C466,D466)),IF((DAYS360(C466,D466))&lt;360,(DAYS360(C466,D466))/30,(DAYS360(C466,D466))/360))))</f>
        <v>0</v>
      </c>
      <c r="G466" s="18"/>
      <c r="H466" s="14"/>
      <c r="I466" s="19"/>
      <c r="J466" s="19"/>
      <c r="K466" s="14"/>
      <c r="L466" s="14"/>
      <c r="M466" s="14"/>
      <c r="N466" s="14"/>
      <c r="O466" s="14"/>
      <c r="P466" s="20"/>
      <c r="Q466" s="21"/>
      <c r="R466" s="21"/>
      <c r="S466" s="21"/>
      <c r="T466" s="21"/>
      <c r="U466" s="22"/>
      <c r="X466" s="24"/>
    </row>
    <row r="467" customFormat="false" ht="12.75" hidden="false" customHeight="false" outlineLevel="0" collapsed="false">
      <c r="A467" s="13" t="n">
        <v>457</v>
      </c>
      <c r="B467" s="14"/>
      <c r="C467" s="15"/>
      <c r="D467" s="15"/>
      <c r="E467" s="16" t="str">
        <f aca="false">IF(C467="","",IF(D467&lt;C467,"",IF((DAYS360(C467,D467))=0,"",IF((DAYS360(C467,D467))&lt;30,"D",IF((DAYS360(C467,D467))&lt;360,"M","Y")))))</f>
        <v/>
      </c>
      <c r="F467" s="17" t="n">
        <f aca="false">IF(C467="",0,IF(D467&lt;C467,0,IF((DAYS360(C467,D467))&lt;30,(DAYS360(C467,D467)),IF((DAYS360(C467,D467))&lt;360,(DAYS360(C467,D467))/30,(DAYS360(C467,D467))/360))))</f>
        <v>0</v>
      </c>
      <c r="G467" s="18"/>
      <c r="H467" s="14"/>
      <c r="I467" s="19"/>
      <c r="J467" s="19"/>
      <c r="K467" s="14"/>
      <c r="L467" s="14"/>
      <c r="M467" s="14"/>
      <c r="N467" s="14"/>
      <c r="O467" s="14"/>
      <c r="P467" s="20"/>
      <c r="Q467" s="21"/>
      <c r="R467" s="21"/>
      <c r="S467" s="21"/>
      <c r="T467" s="21"/>
      <c r="U467" s="22"/>
      <c r="X467" s="24"/>
    </row>
    <row r="468" customFormat="false" ht="12.75" hidden="false" customHeight="false" outlineLevel="0" collapsed="false">
      <c r="A468" s="13" t="n">
        <v>458</v>
      </c>
      <c r="B468" s="14"/>
      <c r="C468" s="15"/>
      <c r="D468" s="15"/>
      <c r="E468" s="16" t="str">
        <f aca="false">IF(C468="","",IF(D468&lt;C468,"",IF((DAYS360(C468,D468))=0,"",IF((DAYS360(C468,D468))&lt;30,"D",IF((DAYS360(C468,D468))&lt;360,"M","Y")))))</f>
        <v/>
      </c>
      <c r="F468" s="17" t="n">
        <f aca="false">IF(C468="",0,IF(D468&lt;C468,0,IF((DAYS360(C468,D468))&lt;30,(DAYS360(C468,D468)),IF((DAYS360(C468,D468))&lt;360,(DAYS360(C468,D468))/30,(DAYS360(C468,D468))/360))))</f>
        <v>0</v>
      </c>
      <c r="G468" s="18"/>
      <c r="H468" s="14"/>
      <c r="I468" s="19"/>
      <c r="J468" s="19"/>
      <c r="K468" s="14"/>
      <c r="L468" s="14"/>
      <c r="M468" s="14"/>
      <c r="N468" s="14"/>
      <c r="O468" s="14"/>
      <c r="P468" s="20"/>
      <c r="Q468" s="21"/>
      <c r="R468" s="21"/>
      <c r="S468" s="21"/>
      <c r="T468" s="21"/>
      <c r="U468" s="22"/>
      <c r="X468" s="24"/>
    </row>
    <row r="469" customFormat="false" ht="12.75" hidden="false" customHeight="false" outlineLevel="0" collapsed="false">
      <c r="A469" s="13" t="n">
        <v>459</v>
      </c>
      <c r="B469" s="14"/>
      <c r="C469" s="15"/>
      <c r="D469" s="15"/>
      <c r="E469" s="16" t="str">
        <f aca="false">IF(C469="","",IF(D469&lt;C469,"",IF((DAYS360(C469,D469))=0,"",IF((DAYS360(C469,D469))&lt;30,"D",IF((DAYS360(C469,D469))&lt;360,"M","Y")))))</f>
        <v/>
      </c>
      <c r="F469" s="17" t="n">
        <f aca="false">IF(C469="",0,IF(D469&lt;C469,0,IF((DAYS360(C469,D469))&lt;30,(DAYS360(C469,D469)),IF((DAYS360(C469,D469))&lt;360,(DAYS360(C469,D469))/30,(DAYS360(C469,D469))/360))))</f>
        <v>0</v>
      </c>
      <c r="G469" s="18"/>
      <c r="H469" s="14"/>
      <c r="I469" s="19"/>
      <c r="J469" s="19"/>
      <c r="K469" s="14"/>
      <c r="L469" s="14"/>
      <c r="M469" s="14"/>
      <c r="N469" s="14"/>
      <c r="O469" s="14"/>
      <c r="P469" s="20"/>
      <c r="Q469" s="21"/>
      <c r="R469" s="21"/>
      <c r="S469" s="21"/>
      <c r="T469" s="21"/>
      <c r="U469" s="22"/>
      <c r="X469" s="24"/>
    </row>
    <row r="470" customFormat="false" ht="12.75" hidden="false" customHeight="false" outlineLevel="0" collapsed="false">
      <c r="A470" s="13" t="n">
        <v>460</v>
      </c>
      <c r="B470" s="14"/>
      <c r="C470" s="15"/>
      <c r="D470" s="15"/>
      <c r="E470" s="16" t="str">
        <f aca="false">IF(C470="","",IF(D470&lt;C470,"",IF((DAYS360(C470,D470))=0,"",IF((DAYS360(C470,D470))&lt;30,"D",IF((DAYS360(C470,D470))&lt;360,"M","Y")))))</f>
        <v/>
      </c>
      <c r="F470" s="17" t="n">
        <f aca="false">IF(C470="",0,IF(D470&lt;C470,0,IF((DAYS360(C470,D470))&lt;30,(DAYS360(C470,D470)),IF((DAYS360(C470,D470))&lt;360,(DAYS360(C470,D470))/30,(DAYS360(C470,D470))/360))))</f>
        <v>0</v>
      </c>
      <c r="G470" s="18"/>
      <c r="H470" s="14"/>
      <c r="I470" s="19"/>
      <c r="J470" s="19"/>
      <c r="K470" s="14"/>
      <c r="L470" s="14"/>
      <c r="M470" s="14"/>
      <c r="N470" s="14"/>
      <c r="O470" s="14"/>
      <c r="P470" s="20"/>
      <c r="Q470" s="21"/>
      <c r="R470" s="21"/>
      <c r="S470" s="21"/>
      <c r="T470" s="21"/>
      <c r="U470" s="22"/>
      <c r="X470" s="24"/>
    </row>
    <row r="471" customFormat="false" ht="12.75" hidden="false" customHeight="false" outlineLevel="0" collapsed="false">
      <c r="A471" s="13" t="n">
        <v>461</v>
      </c>
      <c r="B471" s="14"/>
      <c r="C471" s="15"/>
      <c r="D471" s="15"/>
      <c r="E471" s="16" t="str">
        <f aca="false">IF(C471="","",IF(D471&lt;C471,"",IF((DAYS360(C471,D471))=0,"",IF((DAYS360(C471,D471))&lt;30,"D",IF((DAYS360(C471,D471))&lt;360,"M","Y")))))</f>
        <v/>
      </c>
      <c r="F471" s="17" t="n">
        <f aca="false">IF(C471="",0,IF(D471&lt;C471,0,IF((DAYS360(C471,D471))&lt;30,(DAYS360(C471,D471)),IF((DAYS360(C471,D471))&lt;360,(DAYS360(C471,D471))/30,(DAYS360(C471,D471))/360))))</f>
        <v>0</v>
      </c>
      <c r="G471" s="18"/>
      <c r="H471" s="14"/>
      <c r="I471" s="19"/>
      <c r="J471" s="19"/>
      <c r="K471" s="14"/>
      <c r="L471" s="14"/>
      <c r="M471" s="14"/>
      <c r="N471" s="14"/>
      <c r="O471" s="14"/>
      <c r="P471" s="20"/>
      <c r="Q471" s="21"/>
      <c r="R471" s="21"/>
      <c r="S471" s="21"/>
      <c r="T471" s="21"/>
      <c r="U471" s="22"/>
      <c r="X471" s="24"/>
    </row>
    <row r="472" customFormat="false" ht="12.75" hidden="false" customHeight="false" outlineLevel="0" collapsed="false">
      <c r="A472" s="13" t="n">
        <v>462</v>
      </c>
      <c r="B472" s="14"/>
      <c r="C472" s="15"/>
      <c r="D472" s="15"/>
      <c r="E472" s="16" t="str">
        <f aca="false">IF(C472="","",IF(D472&lt;C472,"",IF((DAYS360(C472,D472))=0,"",IF((DAYS360(C472,D472))&lt;30,"D",IF((DAYS360(C472,D472))&lt;360,"M","Y")))))</f>
        <v/>
      </c>
      <c r="F472" s="17" t="n">
        <f aca="false">IF(C472="",0,IF(D472&lt;C472,0,IF((DAYS360(C472,D472))&lt;30,(DAYS360(C472,D472)),IF((DAYS360(C472,D472))&lt;360,(DAYS360(C472,D472))/30,(DAYS360(C472,D472))/360))))</f>
        <v>0</v>
      </c>
      <c r="G472" s="18"/>
      <c r="H472" s="14"/>
      <c r="I472" s="19"/>
      <c r="J472" s="19"/>
      <c r="K472" s="14"/>
      <c r="L472" s="14"/>
      <c r="M472" s="14"/>
      <c r="N472" s="14"/>
      <c r="O472" s="14"/>
      <c r="P472" s="20"/>
      <c r="Q472" s="21"/>
      <c r="R472" s="21"/>
      <c r="S472" s="21"/>
      <c r="T472" s="21"/>
      <c r="U472" s="22"/>
      <c r="X472" s="24"/>
    </row>
    <row r="473" customFormat="false" ht="12.75" hidden="false" customHeight="false" outlineLevel="0" collapsed="false">
      <c r="A473" s="13" t="n">
        <v>463</v>
      </c>
      <c r="B473" s="14"/>
      <c r="C473" s="15"/>
      <c r="D473" s="15"/>
      <c r="E473" s="16" t="str">
        <f aca="false">IF(C473="","",IF(D473&lt;C473,"",IF((DAYS360(C473,D473))=0,"",IF((DAYS360(C473,D473))&lt;30,"D",IF((DAYS360(C473,D473))&lt;360,"M","Y")))))</f>
        <v/>
      </c>
      <c r="F473" s="17" t="n">
        <f aca="false">IF(C473="",0,IF(D473&lt;C473,0,IF((DAYS360(C473,D473))&lt;30,(DAYS360(C473,D473)),IF((DAYS360(C473,D473))&lt;360,(DAYS360(C473,D473))/30,(DAYS360(C473,D473))/360))))</f>
        <v>0</v>
      </c>
      <c r="G473" s="18"/>
      <c r="H473" s="14"/>
      <c r="I473" s="19"/>
      <c r="J473" s="19"/>
      <c r="K473" s="14"/>
      <c r="L473" s="14"/>
      <c r="M473" s="14"/>
      <c r="N473" s="14"/>
      <c r="O473" s="14"/>
      <c r="P473" s="20"/>
      <c r="Q473" s="21"/>
      <c r="R473" s="21"/>
      <c r="S473" s="21"/>
      <c r="T473" s="21"/>
      <c r="U473" s="22"/>
      <c r="X473" s="24"/>
    </row>
    <row r="474" customFormat="false" ht="12.75" hidden="false" customHeight="false" outlineLevel="0" collapsed="false">
      <c r="A474" s="13" t="n">
        <v>464</v>
      </c>
      <c r="B474" s="14"/>
      <c r="C474" s="15"/>
      <c r="D474" s="15"/>
      <c r="E474" s="16" t="str">
        <f aca="false">IF(C474="","",IF(D474&lt;C474,"",IF((DAYS360(C474,D474))=0,"",IF((DAYS360(C474,D474))&lt;30,"D",IF((DAYS360(C474,D474))&lt;360,"M","Y")))))</f>
        <v/>
      </c>
      <c r="F474" s="17" t="n">
        <f aca="false">IF(C474="",0,IF(D474&lt;C474,0,IF((DAYS360(C474,D474))&lt;30,(DAYS360(C474,D474)),IF((DAYS360(C474,D474))&lt;360,(DAYS360(C474,D474))/30,(DAYS360(C474,D474))/360))))</f>
        <v>0</v>
      </c>
      <c r="G474" s="18"/>
      <c r="H474" s="14"/>
      <c r="I474" s="19"/>
      <c r="J474" s="19"/>
      <c r="K474" s="14"/>
      <c r="L474" s="14"/>
      <c r="M474" s="14"/>
      <c r="N474" s="14"/>
      <c r="O474" s="14"/>
      <c r="P474" s="20"/>
      <c r="Q474" s="21"/>
      <c r="R474" s="21"/>
      <c r="S474" s="21"/>
      <c r="T474" s="21"/>
      <c r="U474" s="22"/>
      <c r="X474" s="24"/>
    </row>
    <row r="475" customFormat="false" ht="12.75" hidden="false" customHeight="false" outlineLevel="0" collapsed="false">
      <c r="A475" s="13" t="n">
        <v>465</v>
      </c>
      <c r="B475" s="14"/>
      <c r="C475" s="15"/>
      <c r="D475" s="15"/>
      <c r="E475" s="16" t="str">
        <f aca="false">IF(C475="","",IF(D475&lt;C475,"",IF((DAYS360(C475,D475))=0,"",IF((DAYS360(C475,D475))&lt;30,"D",IF((DAYS360(C475,D475))&lt;360,"M","Y")))))</f>
        <v/>
      </c>
      <c r="F475" s="17" t="n">
        <f aca="false">IF(C475="",0,IF(D475&lt;C475,0,IF((DAYS360(C475,D475))&lt;30,(DAYS360(C475,D475)),IF((DAYS360(C475,D475))&lt;360,(DAYS360(C475,D475))/30,(DAYS360(C475,D475))/360))))</f>
        <v>0</v>
      </c>
      <c r="G475" s="18"/>
      <c r="H475" s="14"/>
      <c r="I475" s="19"/>
      <c r="J475" s="19"/>
      <c r="K475" s="14"/>
      <c r="L475" s="14"/>
      <c r="M475" s="14"/>
      <c r="N475" s="14"/>
      <c r="O475" s="14"/>
      <c r="P475" s="20"/>
      <c r="Q475" s="21"/>
      <c r="R475" s="21"/>
      <c r="S475" s="21"/>
      <c r="T475" s="21"/>
      <c r="U475" s="22"/>
      <c r="X475" s="24"/>
    </row>
    <row r="476" customFormat="false" ht="12.75" hidden="false" customHeight="false" outlineLevel="0" collapsed="false">
      <c r="A476" s="13" t="n">
        <v>466</v>
      </c>
      <c r="B476" s="14"/>
      <c r="C476" s="15"/>
      <c r="D476" s="15"/>
      <c r="E476" s="16" t="str">
        <f aca="false">IF(C476="","",IF(D476&lt;C476,"",IF((DAYS360(C476,D476))=0,"",IF((DAYS360(C476,D476))&lt;30,"D",IF((DAYS360(C476,D476))&lt;360,"M","Y")))))</f>
        <v/>
      </c>
      <c r="F476" s="17" t="n">
        <f aca="false">IF(C476="",0,IF(D476&lt;C476,0,IF((DAYS360(C476,D476))&lt;30,(DAYS360(C476,D476)),IF((DAYS360(C476,D476))&lt;360,(DAYS360(C476,D476))/30,(DAYS360(C476,D476))/360))))</f>
        <v>0</v>
      </c>
      <c r="G476" s="18"/>
      <c r="H476" s="14"/>
      <c r="I476" s="19"/>
      <c r="J476" s="19"/>
      <c r="K476" s="14"/>
      <c r="L476" s="14"/>
      <c r="M476" s="14"/>
      <c r="N476" s="14"/>
      <c r="O476" s="14"/>
      <c r="P476" s="20"/>
      <c r="Q476" s="21"/>
      <c r="R476" s="21"/>
      <c r="S476" s="21"/>
      <c r="T476" s="21"/>
      <c r="U476" s="22"/>
      <c r="X476" s="24"/>
    </row>
    <row r="477" customFormat="false" ht="12.75" hidden="false" customHeight="false" outlineLevel="0" collapsed="false">
      <c r="A477" s="13" t="n">
        <v>467</v>
      </c>
      <c r="B477" s="14"/>
      <c r="C477" s="15"/>
      <c r="D477" s="15"/>
      <c r="E477" s="16" t="str">
        <f aca="false">IF(C477="","",IF(D477&lt;C477,"",IF((DAYS360(C477,D477))=0,"",IF((DAYS360(C477,D477))&lt;30,"D",IF((DAYS360(C477,D477))&lt;360,"M","Y")))))</f>
        <v/>
      </c>
      <c r="F477" s="17" t="n">
        <f aca="false">IF(C477="",0,IF(D477&lt;C477,0,IF((DAYS360(C477,D477))&lt;30,(DAYS360(C477,D477)),IF((DAYS360(C477,D477))&lt;360,(DAYS360(C477,D477))/30,(DAYS360(C477,D477))/360))))</f>
        <v>0</v>
      </c>
      <c r="G477" s="18"/>
      <c r="H477" s="14"/>
      <c r="I477" s="19"/>
      <c r="J477" s="19"/>
      <c r="K477" s="14"/>
      <c r="L477" s="14"/>
      <c r="M477" s="14"/>
      <c r="N477" s="14"/>
      <c r="O477" s="14"/>
      <c r="P477" s="20"/>
      <c r="Q477" s="21"/>
      <c r="R477" s="21"/>
      <c r="S477" s="21"/>
      <c r="T477" s="21"/>
      <c r="U477" s="22"/>
      <c r="X477" s="24"/>
    </row>
    <row r="478" customFormat="false" ht="12.75" hidden="false" customHeight="false" outlineLevel="0" collapsed="false">
      <c r="A478" s="13" t="n">
        <v>468</v>
      </c>
      <c r="B478" s="14"/>
      <c r="C478" s="15"/>
      <c r="D478" s="15"/>
      <c r="E478" s="16" t="str">
        <f aca="false">IF(C478="","",IF(D478&lt;C478,"",IF((DAYS360(C478,D478))=0,"",IF((DAYS360(C478,D478))&lt;30,"D",IF((DAYS360(C478,D478))&lt;360,"M","Y")))))</f>
        <v/>
      </c>
      <c r="F478" s="17" t="n">
        <f aca="false">IF(C478="",0,IF(D478&lt;C478,0,IF((DAYS360(C478,D478))&lt;30,(DAYS360(C478,D478)),IF((DAYS360(C478,D478))&lt;360,(DAYS360(C478,D478))/30,(DAYS360(C478,D478))/360))))</f>
        <v>0</v>
      </c>
      <c r="G478" s="18"/>
      <c r="H478" s="14"/>
      <c r="I478" s="19"/>
      <c r="J478" s="19"/>
      <c r="K478" s="14"/>
      <c r="L478" s="14"/>
      <c r="M478" s="14"/>
      <c r="N478" s="14"/>
      <c r="O478" s="14"/>
      <c r="P478" s="20"/>
      <c r="Q478" s="21"/>
      <c r="R478" s="21"/>
      <c r="S478" s="21"/>
      <c r="T478" s="21"/>
      <c r="U478" s="22"/>
      <c r="X478" s="24"/>
    </row>
    <row r="479" customFormat="false" ht="12.75" hidden="false" customHeight="false" outlineLevel="0" collapsed="false">
      <c r="A479" s="13" t="n">
        <v>469</v>
      </c>
      <c r="B479" s="14"/>
      <c r="C479" s="15"/>
      <c r="D479" s="15"/>
      <c r="E479" s="16" t="str">
        <f aca="false">IF(C479="","",IF(D479&lt;C479,"",IF((DAYS360(C479,D479))=0,"",IF((DAYS360(C479,D479))&lt;30,"D",IF((DAYS360(C479,D479))&lt;360,"M","Y")))))</f>
        <v/>
      </c>
      <c r="F479" s="17" t="n">
        <f aca="false">IF(C479="",0,IF(D479&lt;C479,0,IF((DAYS360(C479,D479))&lt;30,(DAYS360(C479,D479)),IF((DAYS360(C479,D479))&lt;360,(DAYS360(C479,D479))/30,(DAYS360(C479,D479))/360))))</f>
        <v>0</v>
      </c>
      <c r="G479" s="18"/>
      <c r="H479" s="14"/>
      <c r="I479" s="19"/>
      <c r="J479" s="19"/>
      <c r="K479" s="14"/>
      <c r="L479" s="14"/>
      <c r="M479" s="14"/>
      <c r="N479" s="14"/>
      <c r="O479" s="14"/>
      <c r="P479" s="20"/>
      <c r="Q479" s="21"/>
      <c r="R479" s="21"/>
      <c r="S479" s="21"/>
      <c r="T479" s="21"/>
      <c r="U479" s="22"/>
      <c r="X479" s="24"/>
    </row>
    <row r="480" customFormat="false" ht="12.75" hidden="false" customHeight="false" outlineLevel="0" collapsed="false">
      <c r="A480" s="13" t="n">
        <v>470</v>
      </c>
      <c r="B480" s="14"/>
      <c r="C480" s="15"/>
      <c r="D480" s="15"/>
      <c r="E480" s="16" t="str">
        <f aca="false">IF(C480="","",IF(D480&lt;C480,"",IF((DAYS360(C480,D480))=0,"",IF((DAYS360(C480,D480))&lt;30,"D",IF((DAYS360(C480,D480))&lt;360,"M","Y")))))</f>
        <v/>
      </c>
      <c r="F480" s="17" t="n">
        <f aca="false">IF(C480="",0,IF(D480&lt;C480,0,IF((DAYS360(C480,D480))&lt;30,(DAYS360(C480,D480)),IF((DAYS360(C480,D480))&lt;360,(DAYS360(C480,D480))/30,(DAYS360(C480,D480))/360))))</f>
        <v>0</v>
      </c>
      <c r="G480" s="18"/>
      <c r="H480" s="14"/>
      <c r="I480" s="19"/>
      <c r="J480" s="19"/>
      <c r="K480" s="14"/>
      <c r="L480" s="14"/>
      <c r="M480" s="14"/>
      <c r="N480" s="14"/>
      <c r="O480" s="14"/>
      <c r="P480" s="20"/>
      <c r="Q480" s="21"/>
      <c r="R480" s="21"/>
      <c r="S480" s="21"/>
      <c r="T480" s="21"/>
      <c r="U480" s="22"/>
      <c r="X480" s="24"/>
    </row>
    <row r="481" customFormat="false" ht="12.75" hidden="false" customHeight="false" outlineLevel="0" collapsed="false">
      <c r="A481" s="13" t="n">
        <v>471</v>
      </c>
      <c r="B481" s="14"/>
      <c r="C481" s="15"/>
      <c r="D481" s="15"/>
      <c r="E481" s="16" t="str">
        <f aca="false">IF(C481="","",IF(D481&lt;C481,"",IF((DAYS360(C481,D481))=0,"",IF((DAYS360(C481,D481))&lt;30,"D",IF((DAYS360(C481,D481))&lt;360,"M","Y")))))</f>
        <v/>
      </c>
      <c r="F481" s="17" t="n">
        <f aca="false">IF(C481="",0,IF(D481&lt;C481,0,IF((DAYS360(C481,D481))&lt;30,(DAYS360(C481,D481)),IF((DAYS360(C481,D481))&lt;360,(DAYS360(C481,D481))/30,(DAYS360(C481,D481))/360))))</f>
        <v>0</v>
      </c>
      <c r="G481" s="18"/>
      <c r="H481" s="14"/>
      <c r="I481" s="19"/>
      <c r="J481" s="19"/>
      <c r="K481" s="14"/>
      <c r="L481" s="14"/>
      <c r="M481" s="14"/>
      <c r="N481" s="14"/>
      <c r="O481" s="14"/>
      <c r="P481" s="20"/>
      <c r="Q481" s="21"/>
      <c r="R481" s="21"/>
      <c r="S481" s="21"/>
      <c r="T481" s="21"/>
      <c r="U481" s="22"/>
      <c r="X481" s="24"/>
    </row>
    <row r="482" customFormat="false" ht="12.75" hidden="false" customHeight="false" outlineLevel="0" collapsed="false">
      <c r="A482" s="13" t="n">
        <v>472</v>
      </c>
      <c r="B482" s="14"/>
      <c r="C482" s="15"/>
      <c r="D482" s="15"/>
      <c r="E482" s="16" t="str">
        <f aca="false">IF(C482="","",IF(D482&lt;C482,"",IF((DAYS360(C482,D482))=0,"",IF((DAYS360(C482,D482))&lt;30,"D",IF((DAYS360(C482,D482))&lt;360,"M","Y")))))</f>
        <v/>
      </c>
      <c r="F482" s="17" t="n">
        <f aca="false">IF(C482="",0,IF(D482&lt;C482,0,IF((DAYS360(C482,D482))&lt;30,(DAYS360(C482,D482)),IF((DAYS360(C482,D482))&lt;360,(DAYS360(C482,D482))/30,(DAYS360(C482,D482))/360))))</f>
        <v>0</v>
      </c>
      <c r="G482" s="18"/>
      <c r="H482" s="14"/>
      <c r="I482" s="19"/>
      <c r="J482" s="19"/>
      <c r="K482" s="14"/>
      <c r="L482" s="14"/>
      <c r="M482" s="14"/>
      <c r="N482" s="14"/>
      <c r="O482" s="14"/>
      <c r="P482" s="20"/>
      <c r="Q482" s="21"/>
      <c r="R482" s="21"/>
      <c r="S482" s="21"/>
      <c r="T482" s="21"/>
      <c r="U482" s="22"/>
      <c r="X482" s="24"/>
    </row>
    <row r="483" customFormat="false" ht="12.75" hidden="false" customHeight="false" outlineLevel="0" collapsed="false">
      <c r="A483" s="13" t="n">
        <v>473</v>
      </c>
      <c r="B483" s="14"/>
      <c r="C483" s="15"/>
      <c r="D483" s="15"/>
      <c r="E483" s="16" t="str">
        <f aca="false">IF(C483="","",IF(D483&lt;C483,"",IF((DAYS360(C483,D483))=0,"",IF((DAYS360(C483,D483))&lt;30,"D",IF((DAYS360(C483,D483))&lt;360,"M","Y")))))</f>
        <v/>
      </c>
      <c r="F483" s="17" t="n">
        <f aca="false">IF(C483="",0,IF(D483&lt;C483,0,IF((DAYS360(C483,D483))&lt;30,(DAYS360(C483,D483)),IF((DAYS360(C483,D483))&lt;360,(DAYS360(C483,D483))/30,(DAYS360(C483,D483))/360))))</f>
        <v>0</v>
      </c>
      <c r="G483" s="18"/>
      <c r="H483" s="14"/>
      <c r="I483" s="19"/>
      <c r="J483" s="19"/>
      <c r="K483" s="14"/>
      <c r="L483" s="14"/>
      <c r="M483" s="14"/>
      <c r="N483" s="14"/>
      <c r="O483" s="14"/>
      <c r="P483" s="20"/>
      <c r="Q483" s="21"/>
      <c r="R483" s="21"/>
      <c r="S483" s="21"/>
      <c r="T483" s="21"/>
      <c r="U483" s="22"/>
      <c r="X483" s="24"/>
    </row>
    <row r="484" customFormat="false" ht="12.75" hidden="false" customHeight="false" outlineLevel="0" collapsed="false">
      <c r="A484" s="13" t="n">
        <v>474</v>
      </c>
      <c r="B484" s="14"/>
      <c r="C484" s="15"/>
      <c r="D484" s="15"/>
      <c r="E484" s="16" t="str">
        <f aca="false">IF(C484="","",IF(D484&lt;C484,"",IF((DAYS360(C484,D484))=0,"",IF((DAYS360(C484,D484))&lt;30,"D",IF((DAYS360(C484,D484))&lt;360,"M","Y")))))</f>
        <v/>
      </c>
      <c r="F484" s="17" t="n">
        <f aca="false">IF(C484="",0,IF(D484&lt;C484,0,IF((DAYS360(C484,D484))&lt;30,(DAYS360(C484,D484)),IF((DAYS360(C484,D484))&lt;360,(DAYS360(C484,D484))/30,(DAYS360(C484,D484))/360))))</f>
        <v>0</v>
      </c>
      <c r="G484" s="18"/>
      <c r="H484" s="14"/>
      <c r="I484" s="19"/>
      <c r="J484" s="19"/>
      <c r="K484" s="14"/>
      <c r="L484" s="14"/>
      <c r="M484" s="14"/>
      <c r="N484" s="14"/>
      <c r="O484" s="14"/>
      <c r="P484" s="20"/>
      <c r="Q484" s="21"/>
      <c r="R484" s="21"/>
      <c r="S484" s="21"/>
      <c r="T484" s="21"/>
      <c r="U484" s="22"/>
      <c r="X484" s="24"/>
    </row>
    <row r="485" customFormat="false" ht="12.75" hidden="false" customHeight="false" outlineLevel="0" collapsed="false">
      <c r="A485" s="13" t="n">
        <v>475</v>
      </c>
      <c r="B485" s="14"/>
      <c r="C485" s="15"/>
      <c r="D485" s="15"/>
      <c r="E485" s="16" t="str">
        <f aca="false">IF(C485="","",IF(D485&lt;C485,"",IF((DAYS360(C485,D485))=0,"",IF((DAYS360(C485,D485))&lt;30,"D",IF((DAYS360(C485,D485))&lt;360,"M","Y")))))</f>
        <v/>
      </c>
      <c r="F485" s="17" t="n">
        <f aca="false">IF(C485="",0,IF(D485&lt;C485,0,IF((DAYS360(C485,D485))&lt;30,(DAYS360(C485,D485)),IF((DAYS360(C485,D485))&lt;360,(DAYS360(C485,D485))/30,(DAYS360(C485,D485))/360))))</f>
        <v>0</v>
      </c>
      <c r="G485" s="18"/>
      <c r="H485" s="14"/>
      <c r="I485" s="19"/>
      <c r="J485" s="19"/>
      <c r="K485" s="14"/>
      <c r="L485" s="14"/>
      <c r="M485" s="14"/>
      <c r="N485" s="14"/>
      <c r="O485" s="14"/>
      <c r="P485" s="20"/>
      <c r="Q485" s="21"/>
      <c r="R485" s="21"/>
      <c r="S485" s="21"/>
      <c r="T485" s="21"/>
      <c r="U485" s="22"/>
      <c r="X485" s="24"/>
    </row>
    <row r="486" customFormat="false" ht="12.75" hidden="false" customHeight="false" outlineLevel="0" collapsed="false">
      <c r="A486" s="13" t="n">
        <v>476</v>
      </c>
      <c r="B486" s="14"/>
      <c r="C486" s="15"/>
      <c r="D486" s="15"/>
      <c r="E486" s="16" t="str">
        <f aca="false">IF(C486="","",IF(D486&lt;C486,"",IF((DAYS360(C486,D486))=0,"",IF((DAYS360(C486,D486))&lt;30,"D",IF((DAYS360(C486,D486))&lt;360,"M","Y")))))</f>
        <v/>
      </c>
      <c r="F486" s="17" t="n">
        <f aca="false">IF(C486="",0,IF(D486&lt;C486,0,IF((DAYS360(C486,D486))&lt;30,(DAYS360(C486,D486)),IF((DAYS360(C486,D486))&lt;360,(DAYS360(C486,D486))/30,(DAYS360(C486,D486))/360))))</f>
        <v>0</v>
      </c>
      <c r="G486" s="18"/>
      <c r="H486" s="14"/>
      <c r="I486" s="19"/>
      <c r="J486" s="19"/>
      <c r="K486" s="14"/>
      <c r="L486" s="14"/>
      <c r="M486" s="14"/>
      <c r="N486" s="14"/>
      <c r="O486" s="14"/>
      <c r="P486" s="20"/>
      <c r="Q486" s="21"/>
      <c r="R486" s="21"/>
      <c r="S486" s="21"/>
      <c r="T486" s="21"/>
      <c r="U486" s="22"/>
      <c r="X486" s="24"/>
    </row>
    <row r="487" customFormat="false" ht="12.75" hidden="false" customHeight="false" outlineLevel="0" collapsed="false">
      <c r="A487" s="13" t="n">
        <v>477</v>
      </c>
      <c r="B487" s="14"/>
      <c r="C487" s="15"/>
      <c r="D487" s="15"/>
      <c r="E487" s="16" t="str">
        <f aca="false">IF(C487="","",IF(D487&lt;C487,"",IF((DAYS360(C487,D487))=0,"",IF((DAYS360(C487,D487))&lt;30,"D",IF((DAYS360(C487,D487))&lt;360,"M","Y")))))</f>
        <v/>
      </c>
      <c r="F487" s="17" t="n">
        <f aca="false">IF(C487="",0,IF(D487&lt;C487,0,IF((DAYS360(C487,D487))&lt;30,(DAYS360(C487,D487)),IF((DAYS360(C487,D487))&lt;360,(DAYS360(C487,D487))/30,(DAYS360(C487,D487))/360))))</f>
        <v>0</v>
      </c>
      <c r="G487" s="18"/>
      <c r="H487" s="14"/>
      <c r="I487" s="19"/>
      <c r="J487" s="19"/>
      <c r="K487" s="14"/>
      <c r="L487" s="14"/>
      <c r="M487" s="14"/>
      <c r="N487" s="14"/>
      <c r="O487" s="14"/>
      <c r="P487" s="20"/>
      <c r="Q487" s="21"/>
      <c r="R487" s="21"/>
      <c r="S487" s="21"/>
      <c r="T487" s="21"/>
      <c r="U487" s="22"/>
      <c r="X487" s="24"/>
    </row>
    <row r="488" customFormat="false" ht="12.75" hidden="false" customHeight="false" outlineLevel="0" collapsed="false">
      <c r="A488" s="13" t="n">
        <v>478</v>
      </c>
      <c r="B488" s="14"/>
      <c r="C488" s="15"/>
      <c r="D488" s="15"/>
      <c r="E488" s="16" t="str">
        <f aca="false">IF(C488="","",IF(D488&lt;C488,"",IF((DAYS360(C488,D488))=0,"",IF((DAYS360(C488,D488))&lt;30,"D",IF((DAYS360(C488,D488))&lt;360,"M","Y")))))</f>
        <v/>
      </c>
      <c r="F488" s="17" t="n">
        <f aca="false">IF(C488="",0,IF(D488&lt;C488,0,IF((DAYS360(C488,D488))&lt;30,(DAYS360(C488,D488)),IF((DAYS360(C488,D488))&lt;360,(DAYS360(C488,D488))/30,(DAYS360(C488,D488))/360))))</f>
        <v>0</v>
      </c>
      <c r="G488" s="18"/>
      <c r="H488" s="14"/>
      <c r="I488" s="19"/>
      <c r="J488" s="19"/>
      <c r="K488" s="14"/>
      <c r="L488" s="14"/>
      <c r="M488" s="14"/>
      <c r="N488" s="14"/>
      <c r="O488" s="14"/>
      <c r="P488" s="20"/>
      <c r="Q488" s="21"/>
      <c r="R488" s="21"/>
      <c r="S488" s="21"/>
      <c r="T488" s="21"/>
      <c r="U488" s="22"/>
      <c r="X488" s="24"/>
    </row>
    <row r="489" customFormat="false" ht="12.75" hidden="false" customHeight="false" outlineLevel="0" collapsed="false">
      <c r="A489" s="13" t="n">
        <v>479</v>
      </c>
      <c r="B489" s="14"/>
      <c r="C489" s="15"/>
      <c r="D489" s="15"/>
      <c r="E489" s="16" t="str">
        <f aca="false">IF(C489="","",IF(D489&lt;C489,"",IF((DAYS360(C489,D489))=0,"",IF((DAYS360(C489,D489))&lt;30,"D",IF((DAYS360(C489,D489))&lt;360,"M","Y")))))</f>
        <v/>
      </c>
      <c r="F489" s="17" t="n">
        <f aca="false">IF(C489="",0,IF(D489&lt;C489,0,IF((DAYS360(C489,D489))&lt;30,(DAYS360(C489,D489)),IF((DAYS360(C489,D489))&lt;360,(DAYS360(C489,D489))/30,(DAYS360(C489,D489))/360))))</f>
        <v>0</v>
      </c>
      <c r="G489" s="18"/>
      <c r="H489" s="14"/>
      <c r="I489" s="19"/>
      <c r="J489" s="19"/>
      <c r="K489" s="14"/>
      <c r="L489" s="14"/>
      <c r="M489" s="14"/>
      <c r="N489" s="14"/>
      <c r="O489" s="14"/>
      <c r="P489" s="20"/>
      <c r="Q489" s="21"/>
      <c r="R489" s="21"/>
      <c r="S489" s="21"/>
      <c r="T489" s="21"/>
      <c r="U489" s="22"/>
      <c r="X489" s="24"/>
    </row>
    <row r="490" customFormat="false" ht="12.75" hidden="false" customHeight="false" outlineLevel="0" collapsed="false">
      <c r="A490" s="13" t="n">
        <v>480</v>
      </c>
      <c r="B490" s="14"/>
      <c r="C490" s="15"/>
      <c r="D490" s="15"/>
      <c r="E490" s="16" t="str">
        <f aca="false">IF(C490="","",IF(D490&lt;C490,"",IF((DAYS360(C490,D490))=0,"",IF((DAYS360(C490,D490))&lt;30,"D",IF((DAYS360(C490,D490))&lt;360,"M","Y")))))</f>
        <v/>
      </c>
      <c r="F490" s="17" t="n">
        <f aca="false">IF(C490="",0,IF(D490&lt;C490,0,IF((DAYS360(C490,D490))&lt;30,(DAYS360(C490,D490)),IF((DAYS360(C490,D490))&lt;360,(DAYS360(C490,D490))/30,(DAYS360(C490,D490))/360))))</f>
        <v>0</v>
      </c>
      <c r="G490" s="18"/>
      <c r="H490" s="14"/>
      <c r="I490" s="19"/>
      <c r="J490" s="19"/>
      <c r="K490" s="14"/>
      <c r="L490" s="14"/>
      <c r="M490" s="14"/>
      <c r="N490" s="14"/>
      <c r="O490" s="14"/>
      <c r="P490" s="20"/>
      <c r="Q490" s="21"/>
      <c r="R490" s="21"/>
      <c r="S490" s="21"/>
      <c r="T490" s="21"/>
      <c r="U490" s="22"/>
      <c r="X490" s="24"/>
    </row>
    <row r="491" customFormat="false" ht="12.75" hidden="false" customHeight="false" outlineLevel="0" collapsed="false">
      <c r="A491" s="13" t="n">
        <v>481</v>
      </c>
      <c r="B491" s="14"/>
      <c r="C491" s="15"/>
      <c r="D491" s="15"/>
      <c r="E491" s="16" t="str">
        <f aca="false">IF(C491="","",IF(D491&lt;C491,"",IF((DAYS360(C491,D491))=0,"",IF((DAYS360(C491,D491))&lt;30,"D",IF((DAYS360(C491,D491))&lt;360,"M","Y")))))</f>
        <v/>
      </c>
      <c r="F491" s="17" t="n">
        <f aca="false">IF(C491="",0,IF(D491&lt;C491,0,IF((DAYS360(C491,D491))&lt;30,(DAYS360(C491,D491)),IF((DAYS360(C491,D491))&lt;360,(DAYS360(C491,D491))/30,(DAYS360(C491,D491))/360))))</f>
        <v>0</v>
      </c>
      <c r="G491" s="18"/>
      <c r="H491" s="14"/>
      <c r="I491" s="19"/>
      <c r="J491" s="19"/>
      <c r="K491" s="14"/>
      <c r="L491" s="14"/>
      <c r="M491" s="14"/>
      <c r="N491" s="14"/>
      <c r="O491" s="14"/>
      <c r="P491" s="20"/>
      <c r="Q491" s="21"/>
      <c r="R491" s="21"/>
      <c r="S491" s="21"/>
      <c r="T491" s="21"/>
      <c r="U491" s="22"/>
      <c r="X491" s="24"/>
    </row>
    <row r="492" customFormat="false" ht="12.75" hidden="false" customHeight="false" outlineLevel="0" collapsed="false">
      <c r="A492" s="13" t="n">
        <v>482</v>
      </c>
      <c r="B492" s="14"/>
      <c r="C492" s="15"/>
      <c r="D492" s="15"/>
      <c r="E492" s="16" t="str">
        <f aca="false">IF(C492="","",IF(D492&lt;C492,"",IF((DAYS360(C492,D492))=0,"",IF((DAYS360(C492,D492))&lt;30,"D",IF((DAYS360(C492,D492))&lt;360,"M","Y")))))</f>
        <v/>
      </c>
      <c r="F492" s="17" t="n">
        <f aca="false">IF(C492="",0,IF(D492&lt;C492,0,IF((DAYS360(C492,D492))&lt;30,(DAYS360(C492,D492)),IF((DAYS360(C492,D492))&lt;360,(DAYS360(C492,D492))/30,(DAYS360(C492,D492))/360))))</f>
        <v>0</v>
      </c>
      <c r="G492" s="18"/>
      <c r="H492" s="14"/>
      <c r="I492" s="19"/>
      <c r="J492" s="19"/>
      <c r="K492" s="14"/>
      <c r="L492" s="14"/>
      <c r="M492" s="14"/>
      <c r="N492" s="14"/>
      <c r="O492" s="14"/>
      <c r="P492" s="20"/>
      <c r="Q492" s="21"/>
      <c r="R492" s="21"/>
      <c r="S492" s="21"/>
      <c r="T492" s="21"/>
      <c r="U492" s="22"/>
      <c r="X492" s="24"/>
    </row>
    <row r="493" customFormat="false" ht="12.75" hidden="false" customHeight="false" outlineLevel="0" collapsed="false">
      <c r="A493" s="13" t="n">
        <v>483</v>
      </c>
      <c r="B493" s="14"/>
      <c r="C493" s="15"/>
      <c r="D493" s="15"/>
      <c r="E493" s="16" t="str">
        <f aca="false">IF(C493="","",IF(D493&lt;C493,"",IF((DAYS360(C493,D493))=0,"",IF((DAYS360(C493,D493))&lt;30,"D",IF((DAYS360(C493,D493))&lt;360,"M","Y")))))</f>
        <v/>
      </c>
      <c r="F493" s="17" t="n">
        <f aca="false">IF(C493="",0,IF(D493&lt;C493,0,IF((DAYS360(C493,D493))&lt;30,(DAYS360(C493,D493)),IF((DAYS360(C493,D493))&lt;360,(DAYS360(C493,D493))/30,(DAYS360(C493,D493))/360))))</f>
        <v>0</v>
      </c>
      <c r="G493" s="18"/>
      <c r="H493" s="14"/>
      <c r="I493" s="19"/>
      <c r="J493" s="19"/>
      <c r="K493" s="14"/>
      <c r="L493" s="14"/>
      <c r="M493" s="14"/>
      <c r="N493" s="14"/>
      <c r="O493" s="14"/>
      <c r="P493" s="20"/>
      <c r="Q493" s="21"/>
      <c r="R493" s="21"/>
      <c r="S493" s="21"/>
      <c r="T493" s="21"/>
      <c r="U493" s="22"/>
      <c r="X493" s="24"/>
    </row>
    <row r="494" customFormat="false" ht="12.75" hidden="false" customHeight="false" outlineLevel="0" collapsed="false">
      <c r="A494" s="13" t="n">
        <v>484</v>
      </c>
      <c r="B494" s="14"/>
      <c r="C494" s="15"/>
      <c r="D494" s="15"/>
      <c r="E494" s="16" t="str">
        <f aca="false">IF(C494="","",IF(D494&lt;C494,"",IF((DAYS360(C494,D494))=0,"",IF((DAYS360(C494,D494))&lt;30,"D",IF((DAYS360(C494,D494))&lt;360,"M","Y")))))</f>
        <v/>
      </c>
      <c r="F494" s="17" t="n">
        <f aca="false">IF(C494="",0,IF(D494&lt;C494,0,IF((DAYS360(C494,D494))&lt;30,(DAYS360(C494,D494)),IF((DAYS360(C494,D494))&lt;360,(DAYS360(C494,D494))/30,(DAYS360(C494,D494))/360))))</f>
        <v>0</v>
      </c>
      <c r="G494" s="18"/>
      <c r="H494" s="14"/>
      <c r="I494" s="19"/>
      <c r="J494" s="19"/>
      <c r="K494" s="14"/>
      <c r="L494" s="14"/>
      <c r="M494" s="14"/>
      <c r="N494" s="14"/>
      <c r="O494" s="14"/>
      <c r="P494" s="20"/>
      <c r="Q494" s="21"/>
      <c r="R494" s="21"/>
      <c r="S494" s="21"/>
      <c r="T494" s="21"/>
      <c r="U494" s="22"/>
      <c r="X494" s="24"/>
    </row>
    <row r="495" customFormat="false" ht="12.75" hidden="false" customHeight="false" outlineLevel="0" collapsed="false">
      <c r="A495" s="13" t="n">
        <v>485</v>
      </c>
      <c r="B495" s="14"/>
      <c r="C495" s="15"/>
      <c r="D495" s="15"/>
      <c r="E495" s="16" t="str">
        <f aca="false">IF(C495="","",IF(D495&lt;C495,"",IF((DAYS360(C495,D495))=0,"",IF((DAYS360(C495,D495))&lt;30,"D",IF((DAYS360(C495,D495))&lt;360,"M","Y")))))</f>
        <v/>
      </c>
      <c r="F495" s="17" t="n">
        <f aca="false">IF(C495="",0,IF(D495&lt;C495,0,IF((DAYS360(C495,D495))&lt;30,(DAYS360(C495,D495)),IF((DAYS360(C495,D495))&lt;360,(DAYS360(C495,D495))/30,(DAYS360(C495,D495))/360))))</f>
        <v>0</v>
      </c>
      <c r="G495" s="18"/>
      <c r="H495" s="14"/>
      <c r="I495" s="19"/>
      <c r="J495" s="19"/>
      <c r="K495" s="14"/>
      <c r="L495" s="14"/>
      <c r="M495" s="14"/>
      <c r="N495" s="14"/>
      <c r="O495" s="14"/>
      <c r="P495" s="20"/>
      <c r="Q495" s="21"/>
      <c r="R495" s="21"/>
      <c r="S495" s="21"/>
      <c r="T495" s="21"/>
      <c r="U495" s="22"/>
      <c r="X495" s="24"/>
    </row>
    <row r="496" customFormat="false" ht="12.75" hidden="false" customHeight="false" outlineLevel="0" collapsed="false">
      <c r="A496" s="13" t="n">
        <v>486</v>
      </c>
      <c r="B496" s="14"/>
      <c r="C496" s="15"/>
      <c r="D496" s="15"/>
      <c r="E496" s="16" t="str">
        <f aca="false">IF(C496="","",IF(D496&lt;C496,"",IF((DAYS360(C496,D496))=0,"",IF((DAYS360(C496,D496))&lt;30,"D",IF((DAYS360(C496,D496))&lt;360,"M","Y")))))</f>
        <v/>
      </c>
      <c r="F496" s="17" t="n">
        <f aca="false">IF(C496="",0,IF(D496&lt;C496,0,IF((DAYS360(C496,D496))&lt;30,(DAYS360(C496,D496)),IF((DAYS360(C496,D496))&lt;360,(DAYS360(C496,D496))/30,(DAYS360(C496,D496))/360))))</f>
        <v>0</v>
      </c>
      <c r="G496" s="18"/>
      <c r="H496" s="14"/>
      <c r="I496" s="19"/>
      <c r="J496" s="19"/>
      <c r="K496" s="14"/>
      <c r="L496" s="14"/>
      <c r="M496" s="14"/>
      <c r="N496" s="14"/>
      <c r="O496" s="14"/>
      <c r="P496" s="20"/>
      <c r="Q496" s="21"/>
      <c r="R496" s="21"/>
      <c r="S496" s="21"/>
      <c r="T496" s="21"/>
      <c r="U496" s="22"/>
      <c r="X496" s="24"/>
    </row>
    <row r="497" customFormat="false" ht="12.75" hidden="false" customHeight="false" outlineLevel="0" collapsed="false">
      <c r="A497" s="13" t="n">
        <v>487</v>
      </c>
      <c r="B497" s="14"/>
      <c r="C497" s="15"/>
      <c r="D497" s="15"/>
      <c r="E497" s="16" t="str">
        <f aca="false">IF(C497="","",IF(D497&lt;C497,"",IF((DAYS360(C497,D497))=0,"",IF((DAYS360(C497,D497))&lt;30,"D",IF((DAYS360(C497,D497))&lt;360,"M","Y")))))</f>
        <v/>
      </c>
      <c r="F497" s="17" t="n">
        <f aca="false">IF(C497="",0,IF(D497&lt;C497,0,IF((DAYS360(C497,D497))&lt;30,(DAYS360(C497,D497)),IF((DAYS360(C497,D497))&lt;360,(DAYS360(C497,D497))/30,(DAYS360(C497,D497))/360))))</f>
        <v>0</v>
      </c>
      <c r="G497" s="18"/>
      <c r="H497" s="14"/>
      <c r="I497" s="19"/>
      <c r="J497" s="19"/>
      <c r="K497" s="14"/>
      <c r="L497" s="14"/>
      <c r="M497" s="14"/>
      <c r="N497" s="14"/>
      <c r="O497" s="14"/>
      <c r="P497" s="20"/>
      <c r="Q497" s="21"/>
      <c r="R497" s="21"/>
      <c r="S497" s="21"/>
      <c r="T497" s="21"/>
      <c r="U497" s="22"/>
      <c r="X497" s="24"/>
    </row>
    <row r="498" customFormat="false" ht="12.75" hidden="false" customHeight="false" outlineLevel="0" collapsed="false">
      <c r="A498" s="13" t="n">
        <v>488</v>
      </c>
      <c r="B498" s="14"/>
      <c r="C498" s="15"/>
      <c r="D498" s="15"/>
      <c r="E498" s="16" t="str">
        <f aca="false">IF(C498="","",IF(D498&lt;C498,"",IF((DAYS360(C498,D498))=0,"",IF((DAYS360(C498,D498))&lt;30,"D",IF((DAYS360(C498,D498))&lt;360,"M","Y")))))</f>
        <v/>
      </c>
      <c r="F498" s="17" t="n">
        <f aca="false">IF(C498="",0,IF(D498&lt;C498,0,IF((DAYS360(C498,D498))&lt;30,(DAYS360(C498,D498)),IF((DAYS360(C498,D498))&lt;360,(DAYS360(C498,D498))/30,(DAYS360(C498,D498))/360))))</f>
        <v>0</v>
      </c>
      <c r="G498" s="18"/>
      <c r="H498" s="14"/>
      <c r="I498" s="19"/>
      <c r="J498" s="19"/>
      <c r="K498" s="14"/>
      <c r="L498" s="14"/>
      <c r="M498" s="14"/>
      <c r="N498" s="14"/>
      <c r="O498" s="14"/>
      <c r="P498" s="20"/>
      <c r="Q498" s="21"/>
      <c r="R498" s="21"/>
      <c r="S498" s="21"/>
      <c r="T498" s="21"/>
      <c r="U498" s="22"/>
      <c r="X498" s="24"/>
    </row>
    <row r="499" customFormat="false" ht="12.75" hidden="false" customHeight="false" outlineLevel="0" collapsed="false">
      <c r="A499" s="13" t="n">
        <v>489</v>
      </c>
      <c r="B499" s="14"/>
      <c r="C499" s="15"/>
      <c r="D499" s="15"/>
      <c r="E499" s="16" t="str">
        <f aca="false">IF(C499="","",IF(D499&lt;C499,"",IF((DAYS360(C499,D499))=0,"",IF((DAYS360(C499,D499))&lt;30,"D",IF((DAYS360(C499,D499))&lt;360,"M","Y")))))</f>
        <v/>
      </c>
      <c r="F499" s="17" t="n">
        <f aca="false">IF(C499="",0,IF(D499&lt;C499,0,IF((DAYS360(C499,D499))&lt;30,(DAYS360(C499,D499)),IF((DAYS360(C499,D499))&lt;360,(DAYS360(C499,D499))/30,(DAYS360(C499,D499))/360))))</f>
        <v>0</v>
      </c>
      <c r="G499" s="18"/>
      <c r="H499" s="14"/>
      <c r="I499" s="19"/>
      <c r="J499" s="19"/>
      <c r="K499" s="14"/>
      <c r="L499" s="14"/>
      <c r="M499" s="14"/>
      <c r="N499" s="14"/>
      <c r="O499" s="14"/>
      <c r="P499" s="20"/>
      <c r="Q499" s="21"/>
      <c r="R499" s="21"/>
      <c r="S499" s="21"/>
      <c r="T499" s="21"/>
      <c r="U499" s="22"/>
      <c r="X499" s="24"/>
    </row>
    <row r="500" customFormat="false" ht="12.75" hidden="false" customHeight="false" outlineLevel="0" collapsed="false">
      <c r="A500" s="13" t="n">
        <v>490</v>
      </c>
      <c r="B500" s="14"/>
      <c r="C500" s="15"/>
      <c r="D500" s="15"/>
      <c r="E500" s="16" t="str">
        <f aca="false">IF(C500="","",IF(D500&lt;C500,"",IF((DAYS360(C500,D500))=0,"",IF((DAYS360(C500,D500))&lt;30,"D",IF((DAYS360(C500,D500))&lt;360,"M","Y")))))</f>
        <v/>
      </c>
      <c r="F500" s="17" t="n">
        <f aca="false">IF(C500="",0,IF(D500&lt;C500,0,IF((DAYS360(C500,D500))&lt;30,(DAYS360(C500,D500)),IF((DAYS360(C500,D500))&lt;360,(DAYS360(C500,D500))/30,(DAYS360(C500,D500))/360))))</f>
        <v>0</v>
      </c>
      <c r="G500" s="18"/>
      <c r="H500" s="14"/>
      <c r="I500" s="19"/>
      <c r="J500" s="19"/>
      <c r="K500" s="14"/>
      <c r="L500" s="14"/>
      <c r="M500" s="14"/>
      <c r="N500" s="14"/>
      <c r="O500" s="14"/>
      <c r="P500" s="20"/>
      <c r="Q500" s="21"/>
      <c r="R500" s="21"/>
      <c r="S500" s="21"/>
      <c r="T500" s="21"/>
      <c r="U500" s="22"/>
      <c r="X500" s="24"/>
    </row>
    <row r="501" customFormat="false" ht="12.75" hidden="false" customHeight="false" outlineLevel="0" collapsed="false">
      <c r="A501" s="13" t="n">
        <v>491</v>
      </c>
      <c r="B501" s="14"/>
      <c r="C501" s="15"/>
      <c r="D501" s="15"/>
      <c r="E501" s="16" t="str">
        <f aca="false">IF(C501="","",IF(D501&lt;C501,"",IF((DAYS360(C501,D501))=0,"",IF((DAYS360(C501,D501))&lt;30,"D",IF((DAYS360(C501,D501))&lt;360,"M","Y")))))</f>
        <v/>
      </c>
      <c r="F501" s="17" t="n">
        <f aca="false">IF(C501="",0,IF(D501&lt;C501,0,IF((DAYS360(C501,D501))&lt;30,(DAYS360(C501,D501)),IF((DAYS360(C501,D501))&lt;360,(DAYS360(C501,D501))/30,(DAYS360(C501,D501))/360))))</f>
        <v>0</v>
      </c>
      <c r="G501" s="18"/>
      <c r="H501" s="14"/>
      <c r="I501" s="19"/>
      <c r="J501" s="19"/>
      <c r="K501" s="14"/>
      <c r="L501" s="14"/>
      <c r="M501" s="14"/>
      <c r="N501" s="14"/>
      <c r="O501" s="14"/>
      <c r="P501" s="20"/>
      <c r="Q501" s="21"/>
      <c r="R501" s="21"/>
      <c r="S501" s="21"/>
      <c r="T501" s="21"/>
      <c r="U501" s="22"/>
      <c r="X501" s="24"/>
    </row>
    <row r="502" customFormat="false" ht="12.75" hidden="false" customHeight="false" outlineLevel="0" collapsed="false">
      <c r="A502" s="13" t="n">
        <v>492</v>
      </c>
      <c r="B502" s="14"/>
      <c r="C502" s="15"/>
      <c r="D502" s="15"/>
      <c r="E502" s="16" t="str">
        <f aca="false">IF(C502="","",IF(D502&lt;C502,"",IF((DAYS360(C502,D502))=0,"",IF((DAYS360(C502,D502))&lt;30,"D",IF((DAYS360(C502,D502))&lt;360,"M","Y")))))</f>
        <v/>
      </c>
      <c r="F502" s="17" t="n">
        <f aca="false">IF(C502="",0,IF(D502&lt;C502,0,IF((DAYS360(C502,D502))&lt;30,(DAYS360(C502,D502)),IF((DAYS360(C502,D502))&lt;360,(DAYS360(C502,D502))/30,(DAYS360(C502,D502))/360))))</f>
        <v>0</v>
      </c>
      <c r="G502" s="18"/>
      <c r="H502" s="14"/>
      <c r="I502" s="19"/>
      <c r="J502" s="19"/>
      <c r="K502" s="14"/>
      <c r="L502" s="14"/>
      <c r="M502" s="14"/>
      <c r="N502" s="14"/>
      <c r="O502" s="14"/>
      <c r="P502" s="20"/>
      <c r="Q502" s="21"/>
      <c r="R502" s="21"/>
      <c r="S502" s="21"/>
      <c r="T502" s="21"/>
      <c r="U502" s="22"/>
      <c r="X502" s="24"/>
    </row>
    <row r="503" customFormat="false" ht="12.75" hidden="false" customHeight="false" outlineLevel="0" collapsed="false">
      <c r="A503" s="13" t="n">
        <v>493</v>
      </c>
      <c r="B503" s="14"/>
      <c r="C503" s="15"/>
      <c r="D503" s="15"/>
      <c r="E503" s="16" t="str">
        <f aca="false">IF(C503="","",IF(D503&lt;C503,"",IF((DAYS360(C503,D503))=0,"",IF((DAYS360(C503,D503))&lt;30,"D",IF((DAYS360(C503,D503))&lt;360,"M","Y")))))</f>
        <v/>
      </c>
      <c r="F503" s="17" t="n">
        <f aca="false">IF(C503="",0,IF(D503&lt;C503,0,IF((DAYS360(C503,D503))&lt;30,(DAYS360(C503,D503)),IF((DAYS360(C503,D503))&lt;360,(DAYS360(C503,D503))/30,(DAYS360(C503,D503))/360))))</f>
        <v>0</v>
      </c>
      <c r="G503" s="18"/>
      <c r="H503" s="14"/>
      <c r="I503" s="19"/>
      <c r="J503" s="19"/>
      <c r="K503" s="14"/>
      <c r="L503" s="14"/>
      <c r="M503" s="14"/>
      <c r="N503" s="14"/>
      <c r="O503" s="14"/>
      <c r="P503" s="20"/>
      <c r="Q503" s="21"/>
      <c r="R503" s="21"/>
      <c r="S503" s="21"/>
      <c r="T503" s="21"/>
      <c r="U503" s="22"/>
      <c r="X503" s="24"/>
    </row>
    <row r="504" customFormat="false" ht="12.75" hidden="false" customHeight="false" outlineLevel="0" collapsed="false">
      <c r="A504" s="13" t="n">
        <v>494</v>
      </c>
      <c r="B504" s="14"/>
      <c r="C504" s="15"/>
      <c r="D504" s="15"/>
      <c r="E504" s="16" t="str">
        <f aca="false">IF(C504="","",IF(D504&lt;C504,"",IF((DAYS360(C504,D504))=0,"",IF((DAYS360(C504,D504))&lt;30,"D",IF((DAYS360(C504,D504))&lt;360,"M","Y")))))</f>
        <v/>
      </c>
      <c r="F504" s="17" t="n">
        <f aca="false">IF(C504="",0,IF(D504&lt;C504,0,IF((DAYS360(C504,D504))&lt;30,(DAYS360(C504,D504)),IF((DAYS360(C504,D504))&lt;360,(DAYS360(C504,D504))/30,(DAYS360(C504,D504))/360))))</f>
        <v>0</v>
      </c>
      <c r="G504" s="18"/>
      <c r="H504" s="14"/>
      <c r="I504" s="19"/>
      <c r="J504" s="19"/>
      <c r="K504" s="14"/>
      <c r="L504" s="14"/>
      <c r="M504" s="14"/>
      <c r="N504" s="14"/>
      <c r="O504" s="14"/>
      <c r="P504" s="20"/>
      <c r="Q504" s="21"/>
      <c r="R504" s="21"/>
      <c r="S504" s="21"/>
      <c r="T504" s="21"/>
      <c r="U504" s="22"/>
      <c r="X504" s="24"/>
    </row>
    <row r="505" customFormat="false" ht="12.75" hidden="false" customHeight="false" outlineLevel="0" collapsed="false">
      <c r="A505" s="13" t="n">
        <v>495</v>
      </c>
      <c r="B505" s="14"/>
      <c r="C505" s="15"/>
      <c r="D505" s="15"/>
      <c r="E505" s="16" t="str">
        <f aca="false">IF(C505="","",IF(D505&lt;C505,"",IF((DAYS360(C505,D505))=0,"",IF((DAYS360(C505,D505))&lt;30,"D",IF((DAYS360(C505,D505))&lt;360,"M","Y")))))</f>
        <v/>
      </c>
      <c r="F505" s="17" t="n">
        <f aca="false">IF(C505="",0,IF(D505&lt;C505,0,IF((DAYS360(C505,D505))&lt;30,(DAYS360(C505,D505)),IF((DAYS360(C505,D505))&lt;360,(DAYS360(C505,D505))/30,(DAYS360(C505,D505))/360))))</f>
        <v>0</v>
      </c>
      <c r="G505" s="18"/>
      <c r="H505" s="14"/>
      <c r="I505" s="19"/>
      <c r="J505" s="19"/>
      <c r="K505" s="14"/>
      <c r="L505" s="14"/>
      <c r="M505" s="14"/>
      <c r="N505" s="14"/>
      <c r="O505" s="14"/>
      <c r="P505" s="20"/>
      <c r="Q505" s="21"/>
      <c r="R505" s="21"/>
      <c r="S505" s="21"/>
      <c r="T505" s="21"/>
      <c r="U505" s="22"/>
      <c r="X505" s="24"/>
    </row>
    <row r="506" customFormat="false" ht="12.75" hidden="false" customHeight="false" outlineLevel="0" collapsed="false">
      <c r="A506" s="13" t="n">
        <v>496</v>
      </c>
      <c r="B506" s="14"/>
      <c r="C506" s="15"/>
      <c r="D506" s="15"/>
      <c r="E506" s="16" t="str">
        <f aca="false">IF(C506="","",IF(D506&lt;C506,"",IF((DAYS360(C506,D506))=0,"",IF((DAYS360(C506,D506))&lt;30,"D",IF((DAYS360(C506,D506))&lt;360,"M","Y")))))</f>
        <v/>
      </c>
      <c r="F506" s="17" t="n">
        <f aca="false">IF(C506="",0,IF(D506&lt;C506,0,IF((DAYS360(C506,D506))&lt;30,(DAYS360(C506,D506)),IF((DAYS360(C506,D506))&lt;360,(DAYS360(C506,D506))/30,(DAYS360(C506,D506))/360))))</f>
        <v>0</v>
      </c>
      <c r="G506" s="18"/>
      <c r="H506" s="14"/>
      <c r="I506" s="19"/>
      <c r="J506" s="19"/>
      <c r="K506" s="14"/>
      <c r="L506" s="14"/>
      <c r="M506" s="14"/>
      <c r="N506" s="14"/>
      <c r="O506" s="14"/>
      <c r="P506" s="20"/>
      <c r="Q506" s="21"/>
      <c r="R506" s="21"/>
      <c r="S506" s="21"/>
      <c r="T506" s="21"/>
      <c r="U506" s="22"/>
      <c r="X506" s="24"/>
    </row>
    <row r="507" customFormat="false" ht="12.75" hidden="false" customHeight="false" outlineLevel="0" collapsed="false">
      <c r="A507" s="13" t="n">
        <v>497</v>
      </c>
      <c r="B507" s="14"/>
      <c r="C507" s="15"/>
      <c r="D507" s="15"/>
      <c r="E507" s="16" t="str">
        <f aca="false">IF(C507="","",IF(D507&lt;C507,"",IF((DAYS360(C507,D507))=0,"",IF((DAYS360(C507,D507))&lt;30,"D",IF((DAYS360(C507,D507))&lt;360,"M","Y")))))</f>
        <v/>
      </c>
      <c r="F507" s="17" t="n">
        <f aca="false">IF(C507="",0,IF(D507&lt;C507,0,IF((DAYS360(C507,D507))&lt;30,(DAYS360(C507,D507)),IF((DAYS360(C507,D507))&lt;360,(DAYS360(C507,D507))/30,(DAYS360(C507,D507))/360))))</f>
        <v>0</v>
      </c>
      <c r="G507" s="18"/>
      <c r="H507" s="14"/>
      <c r="I507" s="19"/>
      <c r="J507" s="19"/>
      <c r="K507" s="14"/>
      <c r="L507" s="14"/>
      <c r="M507" s="14"/>
      <c r="N507" s="14"/>
      <c r="O507" s="14"/>
      <c r="P507" s="20"/>
      <c r="Q507" s="21"/>
      <c r="R507" s="21"/>
      <c r="S507" s="21"/>
      <c r="T507" s="21"/>
      <c r="U507" s="22"/>
      <c r="X507" s="24"/>
    </row>
    <row r="508" customFormat="false" ht="12.75" hidden="false" customHeight="false" outlineLevel="0" collapsed="false">
      <c r="A508" s="13" t="n">
        <v>498</v>
      </c>
      <c r="B508" s="14"/>
      <c r="C508" s="15"/>
      <c r="D508" s="15"/>
      <c r="E508" s="16" t="str">
        <f aca="false">IF(C508="","",IF(D508&lt;C508,"",IF((DAYS360(C508,D508))=0,"",IF((DAYS360(C508,D508))&lt;30,"D",IF((DAYS360(C508,D508))&lt;360,"M","Y")))))</f>
        <v/>
      </c>
      <c r="F508" s="17" t="n">
        <f aca="false">IF(C508="",0,IF(D508&lt;C508,0,IF((DAYS360(C508,D508))&lt;30,(DAYS360(C508,D508)),IF((DAYS360(C508,D508))&lt;360,(DAYS360(C508,D508))/30,(DAYS360(C508,D508))/360))))</f>
        <v>0</v>
      </c>
      <c r="G508" s="18"/>
      <c r="H508" s="14"/>
      <c r="I508" s="19"/>
      <c r="J508" s="19"/>
      <c r="K508" s="14"/>
      <c r="L508" s="14"/>
      <c r="M508" s="14"/>
      <c r="N508" s="14"/>
      <c r="O508" s="14"/>
      <c r="P508" s="20"/>
      <c r="Q508" s="21"/>
      <c r="R508" s="21"/>
      <c r="S508" s="21"/>
      <c r="T508" s="21"/>
      <c r="U508" s="22"/>
      <c r="X508" s="24"/>
    </row>
    <row r="509" customFormat="false" ht="12.75" hidden="false" customHeight="false" outlineLevel="0" collapsed="false">
      <c r="A509" s="13" t="n">
        <v>499</v>
      </c>
      <c r="B509" s="14"/>
      <c r="C509" s="15"/>
      <c r="D509" s="15"/>
      <c r="E509" s="16" t="str">
        <f aca="false">IF(C509="","",IF(D509&lt;C509,"",IF((DAYS360(C509,D509))=0,"",IF((DAYS360(C509,D509))&lt;30,"D",IF((DAYS360(C509,D509))&lt;360,"M","Y")))))</f>
        <v/>
      </c>
      <c r="F509" s="17" t="n">
        <f aca="false">IF(C509="",0,IF(D509&lt;C509,0,IF((DAYS360(C509,D509))&lt;30,(DAYS360(C509,D509)),IF((DAYS360(C509,D509))&lt;360,(DAYS360(C509,D509))/30,(DAYS360(C509,D509))/360))))</f>
        <v>0</v>
      </c>
      <c r="G509" s="18"/>
      <c r="H509" s="14"/>
      <c r="I509" s="19"/>
      <c r="J509" s="19"/>
      <c r="K509" s="14"/>
      <c r="L509" s="14"/>
      <c r="M509" s="14"/>
      <c r="N509" s="14"/>
      <c r="O509" s="14"/>
      <c r="P509" s="20"/>
      <c r="Q509" s="21"/>
      <c r="R509" s="21"/>
      <c r="S509" s="21"/>
      <c r="T509" s="21"/>
      <c r="U509" s="22"/>
      <c r="X509" s="24"/>
    </row>
    <row r="510" customFormat="false" ht="12.75" hidden="false" customHeight="false" outlineLevel="0" collapsed="false">
      <c r="A510" s="13" t="n">
        <v>500</v>
      </c>
      <c r="B510" s="14"/>
      <c r="C510" s="15"/>
      <c r="D510" s="15"/>
      <c r="E510" s="16" t="str">
        <f aca="false">IF(C510="","",IF(D510&lt;C510,"",IF((DAYS360(C510,D510))=0,"",IF((DAYS360(C510,D510))&lt;30,"D",IF((DAYS360(C510,D510))&lt;360,"M","Y")))))</f>
        <v/>
      </c>
      <c r="F510" s="17" t="n">
        <f aca="false">IF(C510="",0,IF(D510&lt;C510,0,IF((DAYS360(C510,D510))&lt;30,(DAYS360(C510,D510)),IF((DAYS360(C510,D510))&lt;360,(DAYS360(C510,D510))/30,(DAYS360(C510,D510))/360))))</f>
        <v>0</v>
      </c>
      <c r="G510" s="18"/>
      <c r="H510" s="14"/>
      <c r="I510" s="19"/>
      <c r="J510" s="19"/>
      <c r="K510" s="14"/>
      <c r="L510" s="14"/>
      <c r="M510" s="14"/>
      <c r="N510" s="14"/>
      <c r="O510" s="14"/>
      <c r="P510" s="20"/>
      <c r="Q510" s="21"/>
      <c r="R510" s="21"/>
      <c r="S510" s="21"/>
      <c r="T510" s="21"/>
      <c r="U510" s="22"/>
      <c r="X510" s="24"/>
    </row>
    <row r="511" customFormat="false" ht="12.75" hidden="false" customHeight="false" outlineLevel="0" collapsed="false">
      <c r="A511" s="13" t="n">
        <v>501</v>
      </c>
      <c r="B511" s="14"/>
      <c r="C511" s="15"/>
      <c r="D511" s="15"/>
      <c r="E511" s="16" t="str">
        <f aca="false">IF(C511="","",IF(D511&lt;C511,"",IF((DAYS360(C511,D511))=0,"",IF((DAYS360(C511,D511))&lt;30,"D",IF((DAYS360(C511,D511))&lt;360,"M","Y")))))</f>
        <v/>
      </c>
      <c r="F511" s="17" t="n">
        <f aca="false">IF(C511="",0,IF(D511&lt;C511,0,IF((DAYS360(C511,D511))&lt;30,(DAYS360(C511,D511)),IF((DAYS360(C511,D511))&lt;360,(DAYS360(C511,D511))/30,(DAYS360(C511,D511))/360))))</f>
        <v>0</v>
      </c>
      <c r="G511" s="18"/>
      <c r="H511" s="14"/>
      <c r="I511" s="19"/>
      <c r="J511" s="19"/>
      <c r="K511" s="14"/>
      <c r="L511" s="14"/>
      <c r="M511" s="14"/>
      <c r="N511" s="14"/>
      <c r="O511" s="14"/>
      <c r="P511" s="20"/>
      <c r="Q511" s="21"/>
      <c r="R511" s="21"/>
      <c r="S511" s="21"/>
      <c r="T511" s="21"/>
      <c r="U511" s="22"/>
      <c r="X511" s="24"/>
    </row>
    <row r="512" customFormat="false" ht="12.75" hidden="false" customHeight="false" outlineLevel="0" collapsed="false">
      <c r="A512" s="13" t="n">
        <v>502</v>
      </c>
      <c r="B512" s="14"/>
      <c r="C512" s="15"/>
      <c r="D512" s="15"/>
      <c r="E512" s="16" t="str">
        <f aca="false">IF(C512="","",IF(D512&lt;C512,"",IF((DAYS360(C512,D512))=0,"",IF((DAYS360(C512,D512))&lt;30,"D",IF((DAYS360(C512,D512))&lt;360,"M","Y")))))</f>
        <v/>
      </c>
      <c r="F512" s="17" t="n">
        <f aca="false">IF(C512="",0,IF(D512&lt;C512,0,IF((DAYS360(C512,D512))&lt;30,(DAYS360(C512,D512)),IF((DAYS360(C512,D512))&lt;360,(DAYS360(C512,D512))/30,(DAYS360(C512,D512))/360))))</f>
        <v>0</v>
      </c>
      <c r="G512" s="18"/>
      <c r="H512" s="14"/>
      <c r="I512" s="19"/>
      <c r="J512" s="19"/>
      <c r="K512" s="14"/>
      <c r="L512" s="14"/>
      <c r="M512" s="14"/>
      <c r="N512" s="14"/>
      <c r="O512" s="14"/>
      <c r="P512" s="20"/>
      <c r="Q512" s="21"/>
      <c r="R512" s="21"/>
      <c r="S512" s="21"/>
      <c r="T512" s="21"/>
      <c r="U512" s="22" t="n">
        <f aca="false">+R512+Q512+S512+T512</f>
        <v>0</v>
      </c>
      <c r="X512" s="24"/>
    </row>
    <row r="513" customFormat="false" ht="12.95" hidden="false" customHeight="true" outlineLevel="0" collapsed="false">
      <c r="A513" s="13" t="n">
        <v>503</v>
      </c>
      <c r="B513" s="14"/>
      <c r="C513" s="15"/>
      <c r="D513" s="15"/>
      <c r="E513" s="16" t="str">
        <f aca="false">IF(C513="","",IF(D513&lt;C513,"",IF((DAYS360(C513,D513))=0,"",IF((DAYS360(C513,D513))&lt;30,"D",IF((DAYS360(C513,D513))&lt;360,"M","Y")))))</f>
        <v/>
      </c>
      <c r="F513" s="17" t="n">
        <f aca="false">IF(C513="",0,IF(D513&lt;C513,0,IF((DAYS360(C513,D513))&lt;30,(DAYS360(C513,D513)),IF((DAYS360(C513,D513))&lt;360,(DAYS360(C513,D513))/30,(DAYS360(C513,D513))/360))))</f>
        <v>0</v>
      </c>
      <c r="G513" s="18"/>
      <c r="H513" s="14"/>
      <c r="I513" s="19"/>
      <c r="J513" s="19"/>
      <c r="K513" s="14"/>
      <c r="L513" s="14"/>
      <c r="M513" s="14"/>
      <c r="N513" s="14"/>
      <c r="O513" s="14"/>
      <c r="P513" s="20"/>
      <c r="Q513" s="21"/>
      <c r="R513" s="21"/>
      <c r="S513" s="21"/>
      <c r="T513" s="21"/>
      <c r="U513" s="22" t="n">
        <f aca="false">+R513+Q513+S513+T513</f>
        <v>0</v>
      </c>
      <c r="V513" s="23"/>
      <c r="X513" s="24"/>
      <c r="Z513" s="9"/>
      <c r="AA513" s="9"/>
      <c r="AB513" s="9"/>
      <c r="AC513" s="25"/>
      <c r="AD513" s="25"/>
      <c r="AE513" s="9"/>
    </row>
    <row r="514" customFormat="false" ht="12.95" hidden="false" customHeight="true" outlineLevel="0" collapsed="false">
      <c r="A514" s="13" t="n">
        <v>504</v>
      </c>
      <c r="B514" s="14"/>
      <c r="C514" s="15"/>
      <c r="D514" s="15"/>
      <c r="E514" s="16" t="str">
        <f aca="false">IF(C514="","",IF(D514&lt;C514,"",IF((DAYS360(C514,D514))=0,"",IF((DAYS360(C514,D514))&lt;30,"D",IF((DAYS360(C514,D514))&lt;360,"M","Y")))))</f>
        <v/>
      </c>
      <c r="F514" s="17" t="n">
        <f aca="false">IF(C514="",0,IF(D514&lt;C514,0,IF((DAYS360(C514,D514))&lt;30,(DAYS360(C514,D514)),IF((DAYS360(C514,D514))&lt;360,(DAYS360(C514,D514))/30,(DAYS360(C514,D514))/360))))</f>
        <v>0</v>
      </c>
      <c r="G514" s="18"/>
      <c r="H514" s="14"/>
      <c r="I514" s="19"/>
      <c r="J514" s="19"/>
      <c r="K514" s="14"/>
      <c r="L514" s="14"/>
      <c r="M514" s="14"/>
      <c r="N514" s="14"/>
      <c r="O514" s="14"/>
      <c r="P514" s="20"/>
      <c r="Q514" s="21"/>
      <c r="R514" s="21"/>
      <c r="S514" s="21"/>
      <c r="T514" s="21"/>
      <c r="U514" s="22" t="n">
        <f aca="false">+R514+Q514+S514+T514</f>
        <v>0</v>
      </c>
      <c r="V514" s="23"/>
      <c r="X514" s="24"/>
      <c r="Z514" s="9"/>
      <c r="AA514" s="9"/>
      <c r="AB514" s="9"/>
      <c r="AC514" s="25"/>
      <c r="AD514" s="25"/>
      <c r="AE514" s="9"/>
    </row>
    <row r="515" customFormat="false" ht="12.95" hidden="false" customHeight="true" outlineLevel="0" collapsed="false">
      <c r="A515" s="13" t="n">
        <v>505</v>
      </c>
      <c r="B515" s="14"/>
      <c r="C515" s="15"/>
      <c r="D515" s="15"/>
      <c r="E515" s="16" t="str">
        <f aca="false">IF(C515="","",IF(D515&lt;C515,"",IF((DAYS360(C515,D515))=0,"",IF((DAYS360(C515,D515))&lt;30,"D",IF((DAYS360(C515,D515))&lt;360,"M","Y")))))</f>
        <v/>
      </c>
      <c r="F515" s="17" t="n">
        <f aca="false">IF(C515="",0,IF(D515&lt;C515,0,IF((DAYS360(C515,D515))&lt;30,(DAYS360(C515,D515)),IF((DAYS360(C515,D515))&lt;360,(DAYS360(C515,D515))/30,(DAYS360(C515,D515))/360))))</f>
        <v>0</v>
      </c>
      <c r="G515" s="18"/>
      <c r="H515" s="14"/>
      <c r="I515" s="19"/>
      <c r="J515" s="19"/>
      <c r="K515" s="14"/>
      <c r="L515" s="14"/>
      <c r="M515" s="14"/>
      <c r="N515" s="14"/>
      <c r="O515" s="14"/>
      <c r="P515" s="20"/>
      <c r="Q515" s="21"/>
      <c r="R515" s="21"/>
      <c r="S515" s="21"/>
      <c r="T515" s="21"/>
      <c r="U515" s="22" t="n">
        <f aca="false">+R515+Q515+S515+T515</f>
        <v>0</v>
      </c>
      <c r="V515" s="23"/>
      <c r="W515" s="26"/>
      <c r="X515" s="24"/>
      <c r="Z515" s="9"/>
      <c r="AA515" s="9"/>
      <c r="AB515" s="9"/>
      <c r="AC515" s="25"/>
      <c r="AD515" s="25"/>
      <c r="AE515" s="9"/>
    </row>
    <row r="516" customFormat="false" ht="12.95" hidden="false" customHeight="true" outlineLevel="0" collapsed="false">
      <c r="A516" s="13" t="n">
        <v>506</v>
      </c>
      <c r="B516" s="14"/>
      <c r="C516" s="15"/>
      <c r="D516" s="15"/>
      <c r="E516" s="16" t="str">
        <f aca="false">IF(C516="","",IF(D516&lt;C516,"",IF((DAYS360(C516,D516))=0,"",IF((DAYS360(C516,D516))&lt;30,"D",IF((DAYS360(C516,D516))&lt;360,"M","Y")))))</f>
        <v/>
      </c>
      <c r="F516" s="17" t="n">
        <f aca="false">IF(C516="",0,IF(D516&lt;C516,0,IF((DAYS360(C516,D516))&lt;30,(DAYS360(C516,D516)),IF((DAYS360(C516,D516))&lt;360,(DAYS360(C516,D516))/30,(DAYS360(C516,D516))/360))))</f>
        <v>0</v>
      </c>
      <c r="G516" s="18"/>
      <c r="H516" s="14"/>
      <c r="I516" s="19"/>
      <c r="J516" s="19"/>
      <c r="K516" s="14"/>
      <c r="L516" s="14"/>
      <c r="M516" s="14"/>
      <c r="N516" s="14"/>
      <c r="O516" s="14"/>
      <c r="P516" s="20"/>
      <c r="Q516" s="21"/>
      <c r="R516" s="21"/>
      <c r="S516" s="21"/>
      <c r="T516" s="21"/>
      <c r="U516" s="22" t="n">
        <f aca="false">+R516+Q516+S516+T516</f>
        <v>0</v>
      </c>
      <c r="V516" s="23"/>
      <c r="W516" s="26"/>
      <c r="X516" s="24"/>
      <c r="AA516" s="9"/>
      <c r="AB516" s="9"/>
      <c r="AC516" s="25"/>
      <c r="AD516" s="25"/>
      <c r="AE516" s="9"/>
    </row>
    <row r="517" customFormat="false" ht="12.95" hidden="false" customHeight="true" outlineLevel="0" collapsed="false">
      <c r="A517" s="13" t="n">
        <v>507</v>
      </c>
      <c r="B517" s="14"/>
      <c r="C517" s="15"/>
      <c r="D517" s="15"/>
      <c r="E517" s="16" t="str">
        <f aca="false">IF(C517="","",IF(D517&lt;C517,"",IF((DAYS360(C517,D517))=0,"",IF((DAYS360(C517,D517))&lt;30,"D",IF((DAYS360(C517,D517))&lt;360,"M","Y")))))</f>
        <v/>
      </c>
      <c r="F517" s="17" t="n">
        <f aca="false">IF(C517="",0,IF(D517&lt;C517,0,IF((DAYS360(C517,D517))&lt;30,(DAYS360(C517,D517)),IF((DAYS360(C517,D517))&lt;360,(DAYS360(C517,D517))/30,(DAYS360(C517,D517))/360))))</f>
        <v>0</v>
      </c>
      <c r="G517" s="18"/>
      <c r="H517" s="14"/>
      <c r="I517" s="19"/>
      <c r="J517" s="19"/>
      <c r="K517" s="14"/>
      <c r="L517" s="14"/>
      <c r="M517" s="14"/>
      <c r="N517" s="14"/>
      <c r="O517" s="14"/>
      <c r="P517" s="20"/>
      <c r="Q517" s="21"/>
      <c r="R517" s="21"/>
      <c r="S517" s="21"/>
      <c r="T517" s="21"/>
      <c r="U517" s="22" t="n">
        <f aca="false">+R517+Q517+S517+T517</f>
        <v>0</v>
      </c>
      <c r="V517" s="23"/>
      <c r="W517" s="26"/>
      <c r="X517" s="24"/>
      <c r="AC517" s="25"/>
      <c r="AD517" s="25"/>
      <c r="AE517" s="9"/>
    </row>
    <row r="518" customFormat="false" ht="12.95" hidden="false" customHeight="true" outlineLevel="0" collapsed="false">
      <c r="A518" s="13" t="n">
        <v>508</v>
      </c>
      <c r="B518" s="14"/>
      <c r="C518" s="15"/>
      <c r="D518" s="15"/>
      <c r="E518" s="16" t="str">
        <f aca="false">IF(C518="","",IF(D518&lt;C518,"",IF((DAYS360(C518,D518))=0,"",IF((DAYS360(C518,D518))&lt;30,"D",IF((DAYS360(C518,D518))&lt;360,"M","Y")))))</f>
        <v/>
      </c>
      <c r="F518" s="17" t="n">
        <f aca="false">IF(C518="",0,IF(D518&lt;C518,0,IF((DAYS360(C518,D518))&lt;30,(DAYS360(C518,D518)),IF((DAYS360(C518,D518))&lt;360,(DAYS360(C518,D518))/30,(DAYS360(C518,D518))/360))))</f>
        <v>0</v>
      </c>
      <c r="G518" s="18"/>
      <c r="H518" s="14"/>
      <c r="I518" s="19"/>
      <c r="J518" s="19"/>
      <c r="K518" s="14"/>
      <c r="L518" s="14"/>
      <c r="M518" s="14"/>
      <c r="N518" s="14"/>
      <c r="O518" s="14"/>
      <c r="P518" s="20"/>
      <c r="Q518" s="21"/>
      <c r="R518" s="21"/>
      <c r="S518" s="21"/>
      <c r="T518" s="21"/>
      <c r="U518" s="22" t="n">
        <f aca="false">+R518+Q518+S518+T518</f>
        <v>0</v>
      </c>
      <c r="V518" s="23"/>
      <c r="W518" s="26"/>
      <c r="X518" s="24"/>
      <c r="AC518" s="25"/>
      <c r="AD518" s="25"/>
      <c r="AE518" s="9"/>
    </row>
    <row r="519" customFormat="false" ht="12.95" hidden="false" customHeight="true" outlineLevel="0" collapsed="false">
      <c r="A519" s="13" t="n">
        <v>509</v>
      </c>
      <c r="B519" s="14"/>
      <c r="C519" s="15"/>
      <c r="D519" s="15"/>
      <c r="E519" s="16" t="str">
        <f aca="false">IF(C519="","",IF(D519&lt;C519,"",IF((DAYS360(C519,D519))=0,"",IF((DAYS360(C519,D519))&lt;30,"D",IF((DAYS360(C519,D519))&lt;360,"M","Y")))))</f>
        <v/>
      </c>
      <c r="F519" s="17" t="n">
        <f aca="false">IF(C519="",0,IF(D519&lt;C519,0,IF((DAYS360(C519,D519))&lt;30,(DAYS360(C519,D519)),IF((DAYS360(C519,D519))&lt;360,(DAYS360(C519,D519))/30,(DAYS360(C519,D519))/360))))</f>
        <v>0</v>
      </c>
      <c r="G519" s="18"/>
      <c r="H519" s="14"/>
      <c r="I519" s="19"/>
      <c r="J519" s="19"/>
      <c r="K519" s="14"/>
      <c r="L519" s="14"/>
      <c r="M519" s="14"/>
      <c r="N519" s="14"/>
      <c r="O519" s="14"/>
      <c r="P519" s="20"/>
      <c r="Q519" s="21"/>
      <c r="R519" s="21"/>
      <c r="S519" s="21"/>
      <c r="T519" s="21"/>
      <c r="U519" s="22" t="n">
        <f aca="false">+R519+Q519+S519+T519</f>
        <v>0</v>
      </c>
      <c r="V519" s="23"/>
      <c r="W519" s="26"/>
      <c r="X519" s="24"/>
      <c r="AC519" s="25"/>
      <c r="AD519" s="25"/>
      <c r="AE519" s="9"/>
    </row>
    <row r="520" customFormat="false" ht="12.95" hidden="false" customHeight="true" outlineLevel="0" collapsed="false">
      <c r="A520" s="13" t="n">
        <v>510</v>
      </c>
      <c r="B520" s="14"/>
      <c r="C520" s="15"/>
      <c r="D520" s="15"/>
      <c r="E520" s="16" t="str">
        <f aca="false">IF(C520="","",IF(D520&lt;C520,"",IF((DAYS360(C520,D520))=0,"",IF((DAYS360(C520,D520))&lt;30,"D",IF((DAYS360(C520,D520))&lt;360,"M","Y")))))</f>
        <v/>
      </c>
      <c r="F520" s="17" t="n">
        <f aca="false">IF(C520="",0,IF(D520&lt;C520,0,IF((DAYS360(C520,D520))&lt;30,(DAYS360(C520,D520)),IF((DAYS360(C520,D520))&lt;360,(DAYS360(C520,D520))/30,(DAYS360(C520,D520))/360))))</f>
        <v>0</v>
      </c>
      <c r="G520" s="18"/>
      <c r="H520" s="14"/>
      <c r="I520" s="19"/>
      <c r="J520" s="19"/>
      <c r="K520" s="14"/>
      <c r="L520" s="14"/>
      <c r="M520" s="14"/>
      <c r="N520" s="14"/>
      <c r="O520" s="14"/>
      <c r="P520" s="20"/>
      <c r="Q520" s="21"/>
      <c r="R520" s="21"/>
      <c r="S520" s="21"/>
      <c r="T520" s="21"/>
      <c r="U520" s="22" t="n">
        <f aca="false">+R520+Q520+S520+T520</f>
        <v>0</v>
      </c>
      <c r="V520" s="23"/>
      <c r="W520" s="26"/>
      <c r="X520" s="24"/>
      <c r="AC520" s="25"/>
      <c r="AD520" s="25"/>
      <c r="AE520" s="9"/>
    </row>
    <row r="521" customFormat="false" ht="12.95" hidden="false" customHeight="true" outlineLevel="0" collapsed="false">
      <c r="A521" s="13" t="n">
        <v>511</v>
      </c>
      <c r="B521" s="14"/>
      <c r="C521" s="15"/>
      <c r="D521" s="15"/>
      <c r="E521" s="16" t="str">
        <f aca="false">IF(C521="","",IF(D521&lt;C521,"",IF((DAYS360(C521,D521))=0,"",IF((DAYS360(C521,D521))&lt;30,"D",IF((DAYS360(C521,D521))&lt;360,"M","Y")))))</f>
        <v/>
      </c>
      <c r="F521" s="17" t="n">
        <f aca="false">IF(C521="",0,IF(D521&lt;C521,0,IF((DAYS360(C521,D521))&lt;30,(DAYS360(C521,D521)),IF((DAYS360(C521,D521))&lt;360,(DAYS360(C521,D521))/30,(DAYS360(C521,D521))/360))))</f>
        <v>0</v>
      </c>
      <c r="G521" s="18"/>
      <c r="H521" s="14"/>
      <c r="I521" s="19"/>
      <c r="J521" s="19"/>
      <c r="K521" s="14"/>
      <c r="L521" s="14"/>
      <c r="M521" s="14"/>
      <c r="N521" s="14"/>
      <c r="O521" s="14"/>
      <c r="P521" s="20"/>
      <c r="Q521" s="21"/>
      <c r="R521" s="21"/>
      <c r="S521" s="21"/>
      <c r="T521" s="21"/>
      <c r="U521" s="22" t="n">
        <f aca="false">+R521+Q521+S521+T521</f>
        <v>0</v>
      </c>
      <c r="V521" s="23"/>
      <c r="W521" s="26"/>
      <c r="X521" s="24"/>
      <c r="AC521" s="25"/>
      <c r="AD521" s="25"/>
      <c r="AE521" s="9"/>
    </row>
    <row r="522" customFormat="false" ht="12.95" hidden="false" customHeight="true" outlineLevel="0" collapsed="false">
      <c r="A522" s="13" t="n">
        <v>512</v>
      </c>
      <c r="B522" s="14"/>
      <c r="C522" s="15"/>
      <c r="D522" s="15"/>
      <c r="E522" s="16" t="str">
        <f aca="false">IF(C522="","",IF(D522&lt;C522,"",IF((DAYS360(C522,D522))=0,"",IF((DAYS360(C522,D522))&lt;30,"D",IF((DAYS360(C522,D522))&lt;360,"M","Y")))))</f>
        <v/>
      </c>
      <c r="F522" s="17" t="n">
        <f aca="false">IF(C522="",0,IF(D522&lt;C522,0,IF((DAYS360(C522,D522))&lt;30,(DAYS360(C522,D522)),IF((DAYS360(C522,D522))&lt;360,(DAYS360(C522,D522))/30,(DAYS360(C522,D522))/360))))</f>
        <v>0</v>
      </c>
      <c r="G522" s="18"/>
      <c r="H522" s="14"/>
      <c r="I522" s="19"/>
      <c r="J522" s="19"/>
      <c r="K522" s="14"/>
      <c r="L522" s="14"/>
      <c r="M522" s="14"/>
      <c r="N522" s="14"/>
      <c r="O522" s="14"/>
      <c r="P522" s="20"/>
      <c r="Q522" s="21"/>
      <c r="R522" s="21"/>
      <c r="S522" s="21"/>
      <c r="T522" s="21"/>
      <c r="U522" s="22" t="n">
        <f aca="false">+R522+Q522+S522+T522</f>
        <v>0</v>
      </c>
      <c r="V522" s="23"/>
      <c r="W522" s="26"/>
      <c r="X522" s="24"/>
      <c r="AC522" s="25"/>
      <c r="AD522" s="25"/>
      <c r="AE522" s="9"/>
    </row>
    <row r="523" customFormat="false" ht="12.95" hidden="false" customHeight="true" outlineLevel="0" collapsed="false">
      <c r="A523" s="13" t="n">
        <v>513</v>
      </c>
      <c r="B523" s="14"/>
      <c r="C523" s="15"/>
      <c r="D523" s="15"/>
      <c r="E523" s="16" t="str">
        <f aca="false">IF(C523="","",IF(D523&lt;C523,"",IF((DAYS360(C523,D523))=0,"",IF((DAYS360(C523,D523))&lt;30,"D",IF((DAYS360(C523,D523))&lt;360,"M","Y")))))</f>
        <v/>
      </c>
      <c r="F523" s="17" t="n">
        <f aca="false">IF(C523="",0,IF(D523&lt;C523,0,IF((DAYS360(C523,D523))&lt;30,(DAYS360(C523,D523)),IF((DAYS360(C523,D523))&lt;360,(DAYS360(C523,D523))/30,(DAYS360(C523,D523))/360))))</f>
        <v>0</v>
      </c>
      <c r="G523" s="18"/>
      <c r="H523" s="14"/>
      <c r="I523" s="19"/>
      <c r="J523" s="19"/>
      <c r="K523" s="14"/>
      <c r="L523" s="14"/>
      <c r="M523" s="14"/>
      <c r="N523" s="14"/>
      <c r="O523" s="14"/>
      <c r="P523" s="20"/>
      <c r="Q523" s="21"/>
      <c r="R523" s="21"/>
      <c r="S523" s="21"/>
      <c r="T523" s="21"/>
      <c r="U523" s="22" t="n">
        <f aca="false">+R523+Q523+S523+T523</f>
        <v>0</v>
      </c>
      <c r="W523" s="26"/>
      <c r="X523" s="24"/>
      <c r="AC523" s="25"/>
      <c r="AD523" s="25"/>
      <c r="AE523" s="9"/>
    </row>
    <row r="524" customFormat="false" ht="12.95" hidden="false" customHeight="true" outlineLevel="0" collapsed="false">
      <c r="A524" s="13" t="n">
        <v>514</v>
      </c>
      <c r="B524" s="14"/>
      <c r="C524" s="15"/>
      <c r="D524" s="15"/>
      <c r="E524" s="16" t="str">
        <f aca="false">IF(C524="","",IF(D524&lt;C524,"",IF((DAYS360(C524,D524))=0,"",IF((DAYS360(C524,D524))&lt;30,"D",IF((DAYS360(C524,D524))&lt;360,"M","Y")))))</f>
        <v/>
      </c>
      <c r="F524" s="17" t="n">
        <f aca="false">IF(C524="",0,IF(D524&lt;C524,0,IF((DAYS360(C524,D524))&lt;30,(DAYS360(C524,D524)),IF((DAYS360(C524,D524))&lt;360,(DAYS360(C524,D524))/30,(DAYS360(C524,D524))/360))))</f>
        <v>0</v>
      </c>
      <c r="G524" s="18"/>
      <c r="H524" s="14"/>
      <c r="I524" s="19"/>
      <c r="J524" s="19"/>
      <c r="K524" s="14"/>
      <c r="L524" s="14"/>
      <c r="M524" s="14"/>
      <c r="N524" s="14"/>
      <c r="O524" s="14"/>
      <c r="P524" s="20"/>
      <c r="Q524" s="21"/>
      <c r="R524" s="21"/>
      <c r="S524" s="21"/>
      <c r="T524" s="21"/>
      <c r="U524" s="22" t="n">
        <f aca="false">+R524+Q524+S524+T524</f>
        <v>0</v>
      </c>
      <c r="W524" s="26"/>
      <c r="X524" s="24"/>
      <c r="AD524" s="25"/>
      <c r="AE524" s="9"/>
    </row>
    <row r="525" customFormat="false" ht="12.95" hidden="false" customHeight="true" outlineLevel="0" collapsed="false">
      <c r="A525" s="13" t="n">
        <v>515</v>
      </c>
      <c r="B525" s="14"/>
      <c r="C525" s="15"/>
      <c r="D525" s="15"/>
      <c r="E525" s="16" t="str">
        <f aca="false">IF(C525="","",IF(D525&lt;C525,"",IF((DAYS360(C525,D525))=0,"",IF((DAYS360(C525,D525))&lt;30,"D",IF((DAYS360(C525,D525))&lt;360,"M","Y")))))</f>
        <v/>
      </c>
      <c r="F525" s="17" t="n">
        <f aca="false">IF(C525="",0,IF(D525&lt;C525,0,IF((DAYS360(C525,D525))&lt;30,(DAYS360(C525,D525)),IF((DAYS360(C525,D525))&lt;360,(DAYS360(C525,D525))/30,(DAYS360(C525,D525))/360))))</f>
        <v>0</v>
      </c>
      <c r="G525" s="18"/>
      <c r="H525" s="14"/>
      <c r="I525" s="19"/>
      <c r="J525" s="19"/>
      <c r="K525" s="14"/>
      <c r="L525" s="14"/>
      <c r="M525" s="14"/>
      <c r="N525" s="14"/>
      <c r="O525" s="14"/>
      <c r="P525" s="20"/>
      <c r="Q525" s="21"/>
      <c r="R525" s="21"/>
      <c r="S525" s="21"/>
      <c r="T525" s="21"/>
      <c r="U525" s="22" t="n">
        <f aca="false">+R525+Q525+S525+T525</f>
        <v>0</v>
      </c>
      <c r="W525" s="26"/>
      <c r="X525" s="24"/>
      <c r="AD525" s="25"/>
      <c r="AE525" s="9"/>
    </row>
    <row r="526" customFormat="false" ht="12.95" hidden="false" customHeight="true" outlineLevel="0" collapsed="false">
      <c r="A526" s="13" t="n">
        <v>516</v>
      </c>
      <c r="B526" s="14"/>
      <c r="C526" s="15"/>
      <c r="D526" s="15"/>
      <c r="E526" s="16" t="str">
        <f aca="false">IF(C526="","",IF(D526&lt;C526,"",IF((DAYS360(C526,D526))=0,"",IF((DAYS360(C526,D526))&lt;30,"D",IF((DAYS360(C526,D526))&lt;360,"M","Y")))))</f>
        <v/>
      </c>
      <c r="F526" s="17" t="n">
        <f aca="false">IF(C526="",0,IF(D526&lt;C526,0,IF((DAYS360(C526,D526))&lt;30,(DAYS360(C526,D526)),IF((DAYS360(C526,D526))&lt;360,(DAYS360(C526,D526))/30,(DAYS360(C526,D526))/360))))</f>
        <v>0</v>
      </c>
      <c r="G526" s="18"/>
      <c r="H526" s="14"/>
      <c r="I526" s="19"/>
      <c r="J526" s="19"/>
      <c r="K526" s="14"/>
      <c r="L526" s="14"/>
      <c r="M526" s="14"/>
      <c r="N526" s="14"/>
      <c r="O526" s="14"/>
      <c r="P526" s="20"/>
      <c r="Q526" s="21"/>
      <c r="R526" s="21"/>
      <c r="S526" s="21"/>
      <c r="T526" s="21"/>
      <c r="U526" s="22" t="n">
        <f aca="false">+R526+Q526+S526+T526</f>
        <v>0</v>
      </c>
      <c r="W526" s="26"/>
      <c r="X526" s="24"/>
      <c r="AD526" s="25"/>
      <c r="AE526" s="9"/>
    </row>
    <row r="527" customFormat="false" ht="12.95" hidden="false" customHeight="true" outlineLevel="0" collapsed="false">
      <c r="A527" s="13" t="n">
        <v>517</v>
      </c>
      <c r="B527" s="14"/>
      <c r="C527" s="15"/>
      <c r="D527" s="15"/>
      <c r="E527" s="16" t="str">
        <f aca="false">IF(C527="","",IF(D527&lt;C527,"",IF((DAYS360(C527,D527))=0,"",IF((DAYS360(C527,D527))&lt;30,"D",IF((DAYS360(C527,D527))&lt;360,"M","Y")))))</f>
        <v/>
      </c>
      <c r="F527" s="17" t="n">
        <f aca="false">IF(C527="",0,IF(D527&lt;C527,0,IF((DAYS360(C527,D527))&lt;30,(DAYS360(C527,D527)),IF((DAYS360(C527,D527))&lt;360,(DAYS360(C527,D527))/30,(DAYS360(C527,D527))/360))))</f>
        <v>0</v>
      </c>
      <c r="G527" s="18"/>
      <c r="H527" s="14"/>
      <c r="I527" s="19"/>
      <c r="J527" s="19"/>
      <c r="K527" s="14"/>
      <c r="L527" s="14"/>
      <c r="M527" s="14"/>
      <c r="N527" s="14"/>
      <c r="O527" s="14"/>
      <c r="P527" s="20"/>
      <c r="Q527" s="21"/>
      <c r="R527" s="21"/>
      <c r="S527" s="21"/>
      <c r="T527" s="21"/>
      <c r="U527" s="22" t="n">
        <f aca="false">+R527+Q527+S527+T527</f>
        <v>0</v>
      </c>
      <c r="V527" s="9"/>
      <c r="W527" s="26"/>
      <c r="X527" s="24"/>
      <c r="AD527" s="25"/>
      <c r="AE527" s="9"/>
    </row>
    <row r="528" customFormat="false" ht="12.95" hidden="false" customHeight="true" outlineLevel="0" collapsed="false">
      <c r="A528" s="13" t="n">
        <v>518</v>
      </c>
      <c r="B528" s="14"/>
      <c r="C528" s="15"/>
      <c r="D528" s="15"/>
      <c r="E528" s="16" t="str">
        <f aca="false">IF(C528="","",IF(D528&lt;C528,"",IF((DAYS360(C528,D528))=0,"",IF((DAYS360(C528,D528))&lt;30,"D",IF((DAYS360(C528,D528))&lt;360,"M","Y")))))</f>
        <v/>
      </c>
      <c r="F528" s="17" t="n">
        <f aca="false">IF(C528="",0,IF(D528&lt;C528,0,IF((DAYS360(C528,D528))&lt;30,(DAYS360(C528,D528)),IF((DAYS360(C528,D528))&lt;360,(DAYS360(C528,D528))/30,(DAYS360(C528,D528))/360))))</f>
        <v>0</v>
      </c>
      <c r="G528" s="18"/>
      <c r="H528" s="14"/>
      <c r="I528" s="19"/>
      <c r="J528" s="19"/>
      <c r="K528" s="14"/>
      <c r="L528" s="14"/>
      <c r="M528" s="14"/>
      <c r="N528" s="14"/>
      <c r="O528" s="14"/>
      <c r="P528" s="20"/>
      <c r="Q528" s="21"/>
      <c r="R528" s="21"/>
      <c r="S528" s="21"/>
      <c r="T528" s="21"/>
      <c r="U528" s="22" t="n">
        <f aca="false">+R528+Q528+S528+T528</f>
        <v>0</v>
      </c>
      <c r="V528" s="9"/>
      <c r="W528" s="26"/>
      <c r="X528" s="24"/>
      <c r="AD528" s="25"/>
      <c r="AE528" s="9"/>
    </row>
    <row r="529" customFormat="false" ht="12.95" hidden="false" customHeight="true" outlineLevel="0" collapsed="false">
      <c r="A529" s="13" t="n">
        <v>519</v>
      </c>
      <c r="B529" s="14"/>
      <c r="C529" s="15"/>
      <c r="D529" s="15"/>
      <c r="E529" s="16" t="str">
        <f aca="false">IF(C529="","",IF(D529&lt;C529,"",IF((DAYS360(C529,D529))=0,"",IF((DAYS360(C529,D529))&lt;30,"D",IF((DAYS360(C529,D529))&lt;360,"M","Y")))))</f>
        <v/>
      </c>
      <c r="F529" s="17" t="n">
        <f aca="false">IF(C529="",0,IF(D529&lt;C529,0,IF((DAYS360(C529,D529))&lt;30,(DAYS360(C529,D529)),IF((DAYS360(C529,D529))&lt;360,(DAYS360(C529,D529))/30,(DAYS360(C529,D529))/360))))</f>
        <v>0</v>
      </c>
      <c r="G529" s="18"/>
      <c r="H529" s="14"/>
      <c r="I529" s="19"/>
      <c r="J529" s="19"/>
      <c r="K529" s="14"/>
      <c r="L529" s="14"/>
      <c r="M529" s="14"/>
      <c r="N529" s="14"/>
      <c r="O529" s="14"/>
      <c r="P529" s="20"/>
      <c r="Q529" s="21"/>
      <c r="R529" s="21"/>
      <c r="S529" s="21"/>
      <c r="T529" s="21"/>
      <c r="U529" s="22" t="n">
        <f aca="false">+R529+Q529+S529+T529</f>
        <v>0</v>
      </c>
      <c r="V529" s="25"/>
      <c r="W529" s="26"/>
      <c r="X529" s="24"/>
      <c r="AD529" s="25"/>
      <c r="AE529" s="9"/>
    </row>
    <row r="530" customFormat="false" ht="12.95" hidden="false" customHeight="true" outlineLevel="0" collapsed="false">
      <c r="A530" s="13" t="n">
        <v>520</v>
      </c>
      <c r="B530" s="14"/>
      <c r="C530" s="15"/>
      <c r="D530" s="15"/>
      <c r="E530" s="16" t="str">
        <f aca="false">IF(C530="","",IF(D530&lt;C530,"",IF((DAYS360(C530,D530))=0,"",IF((DAYS360(C530,D530))&lt;30,"D",IF((DAYS360(C530,D530))&lt;360,"M","Y")))))</f>
        <v/>
      </c>
      <c r="F530" s="17" t="n">
        <f aca="false">IF(C530="",0,IF(D530&lt;C530,0,IF((DAYS360(C530,D530))&lt;30,(DAYS360(C530,D530)),IF((DAYS360(C530,D530))&lt;360,(DAYS360(C530,D530))/30,(DAYS360(C530,D530))/360))))</f>
        <v>0</v>
      </c>
      <c r="G530" s="18"/>
      <c r="H530" s="14"/>
      <c r="I530" s="19"/>
      <c r="J530" s="19"/>
      <c r="K530" s="14"/>
      <c r="L530" s="14"/>
      <c r="M530" s="14"/>
      <c r="N530" s="14"/>
      <c r="O530" s="14"/>
      <c r="P530" s="20"/>
      <c r="Q530" s="21"/>
      <c r="R530" s="21"/>
      <c r="S530" s="21"/>
      <c r="T530" s="21"/>
      <c r="U530" s="22" t="n">
        <f aca="false">+R530+Q530+S530+T530</f>
        <v>0</v>
      </c>
      <c r="V530" s="25"/>
      <c r="W530" s="26"/>
      <c r="X530" s="24"/>
      <c r="AD530" s="25"/>
      <c r="AE530" s="9"/>
    </row>
    <row r="531" customFormat="false" ht="12.95" hidden="false" customHeight="true" outlineLevel="0" collapsed="false">
      <c r="A531" s="13" t="n">
        <v>521</v>
      </c>
      <c r="B531" s="14"/>
      <c r="C531" s="15"/>
      <c r="D531" s="15"/>
      <c r="E531" s="16" t="str">
        <f aca="false">IF(C531="","",IF(D531&lt;C531,"",IF((DAYS360(C531,D531))=0,"",IF((DAYS360(C531,D531))&lt;30,"D",IF((DAYS360(C531,D531))&lt;360,"M","Y")))))</f>
        <v/>
      </c>
      <c r="F531" s="17" t="n">
        <f aca="false">IF(C531="",0,IF(D531&lt;C531,0,IF((DAYS360(C531,D531))&lt;30,(DAYS360(C531,D531)),IF((DAYS360(C531,D531))&lt;360,(DAYS360(C531,D531))/30,(DAYS360(C531,D531))/360))))</f>
        <v>0</v>
      </c>
      <c r="G531" s="18"/>
      <c r="H531" s="14"/>
      <c r="I531" s="19"/>
      <c r="J531" s="19"/>
      <c r="K531" s="14"/>
      <c r="L531" s="14"/>
      <c r="M531" s="14"/>
      <c r="N531" s="14"/>
      <c r="O531" s="14"/>
      <c r="P531" s="20"/>
      <c r="Q531" s="21"/>
      <c r="R531" s="21"/>
      <c r="S531" s="21"/>
      <c r="T531" s="21"/>
      <c r="U531" s="22" t="n">
        <f aca="false">+R531+Q531+S531+T531</f>
        <v>0</v>
      </c>
      <c r="V531" s="25"/>
      <c r="W531" s="26"/>
      <c r="X531" s="24"/>
      <c r="AD531" s="25"/>
      <c r="AE531" s="9"/>
    </row>
    <row r="532" customFormat="false" ht="12.95" hidden="false" customHeight="true" outlineLevel="0" collapsed="false">
      <c r="A532" s="13" t="n">
        <v>522</v>
      </c>
      <c r="B532" s="14"/>
      <c r="C532" s="15"/>
      <c r="D532" s="15"/>
      <c r="E532" s="16" t="str">
        <f aca="false">IF(C532="","",IF(D532&lt;C532,"",IF((DAYS360(C532,D532))=0,"",IF((DAYS360(C532,D532))&lt;30,"D",IF((DAYS360(C532,D532))&lt;360,"M","Y")))))</f>
        <v/>
      </c>
      <c r="F532" s="17" t="n">
        <f aca="false">IF(C532="",0,IF(D532&lt;C532,0,IF((DAYS360(C532,D532))&lt;30,(DAYS360(C532,D532)),IF((DAYS360(C532,D532))&lt;360,(DAYS360(C532,D532))/30,(DAYS360(C532,D532))/360))))</f>
        <v>0</v>
      </c>
      <c r="G532" s="18"/>
      <c r="H532" s="14"/>
      <c r="I532" s="19"/>
      <c r="J532" s="19"/>
      <c r="K532" s="14"/>
      <c r="L532" s="14"/>
      <c r="M532" s="14"/>
      <c r="N532" s="14"/>
      <c r="O532" s="14"/>
      <c r="P532" s="20"/>
      <c r="Q532" s="21"/>
      <c r="R532" s="21"/>
      <c r="S532" s="21"/>
      <c r="T532" s="21"/>
      <c r="U532" s="22" t="n">
        <f aca="false">+R532+Q532+S532+T532</f>
        <v>0</v>
      </c>
      <c r="V532" s="25"/>
      <c r="W532" s="26"/>
      <c r="X532" s="24"/>
      <c r="AD532" s="25"/>
      <c r="AE532" s="9"/>
    </row>
    <row r="533" customFormat="false" ht="12.75" hidden="false" customHeight="false" outlineLevel="0" collapsed="false">
      <c r="A533" s="13" t="n">
        <v>523</v>
      </c>
      <c r="B533" s="14"/>
      <c r="C533" s="15"/>
      <c r="D533" s="15"/>
      <c r="E533" s="16" t="str">
        <f aca="false">IF(C533="","",IF(D533&lt;C533,"",IF((DAYS360(C533,D533))=0,"",IF((DAYS360(C533,D533))&lt;30,"D",IF((DAYS360(C533,D533))&lt;360,"M","Y")))))</f>
        <v/>
      </c>
      <c r="F533" s="17" t="n">
        <f aca="false">IF(C533="",0,IF(D533&lt;C533,0,IF((DAYS360(C533,D533))&lt;30,(DAYS360(C533,D533)),IF((DAYS360(C533,D533))&lt;360,(DAYS360(C533,D533))/30,(DAYS360(C533,D533))/360))))</f>
        <v>0</v>
      </c>
      <c r="G533" s="18"/>
      <c r="H533" s="14"/>
      <c r="I533" s="19"/>
      <c r="J533" s="19"/>
      <c r="K533" s="14"/>
      <c r="L533" s="14"/>
      <c r="M533" s="14"/>
      <c r="N533" s="14"/>
      <c r="O533" s="14"/>
      <c r="P533" s="20"/>
      <c r="Q533" s="21"/>
      <c r="R533" s="21"/>
      <c r="S533" s="21"/>
      <c r="T533" s="21"/>
      <c r="U533" s="22" t="n">
        <f aca="false">+R533+Q533+S533+T533</f>
        <v>0</v>
      </c>
      <c r="V533" s="9"/>
      <c r="W533" s="26"/>
      <c r="X533" s="24"/>
      <c r="AD533" s="25"/>
      <c r="AE533" s="9"/>
    </row>
    <row r="534" customFormat="false" ht="12.75" hidden="false" customHeight="false" outlineLevel="0" collapsed="false">
      <c r="A534" s="13" t="n">
        <v>524</v>
      </c>
      <c r="B534" s="14"/>
      <c r="C534" s="15"/>
      <c r="D534" s="15"/>
      <c r="E534" s="16" t="str">
        <f aca="false">IF(C534="","",IF(D534&lt;C534,"",IF((DAYS360(C534,D534))=0,"",IF((DAYS360(C534,D534))&lt;30,"D",IF((DAYS360(C534,D534))&lt;360,"M","Y")))))</f>
        <v/>
      </c>
      <c r="F534" s="17" t="n">
        <f aca="false">IF(C534="",0,IF(D534&lt;C534,0,IF((DAYS360(C534,D534))&lt;30,(DAYS360(C534,D534)),IF((DAYS360(C534,D534))&lt;360,(DAYS360(C534,D534))/30,(DAYS360(C534,D534))/360))))</f>
        <v>0</v>
      </c>
      <c r="G534" s="18"/>
      <c r="H534" s="14"/>
      <c r="I534" s="19"/>
      <c r="J534" s="19"/>
      <c r="K534" s="14"/>
      <c r="L534" s="14"/>
      <c r="M534" s="14"/>
      <c r="N534" s="14"/>
      <c r="O534" s="14"/>
      <c r="P534" s="20"/>
      <c r="Q534" s="21"/>
      <c r="R534" s="21"/>
      <c r="S534" s="21"/>
      <c r="T534" s="21"/>
      <c r="U534" s="22" t="n">
        <f aca="false">+R534+Q534+S534+T534</f>
        <v>0</v>
      </c>
      <c r="V534" s="9"/>
      <c r="W534" s="26"/>
      <c r="X534" s="24"/>
    </row>
    <row r="535" customFormat="false" ht="12.75" hidden="false" customHeight="false" outlineLevel="0" collapsed="false">
      <c r="A535" s="13" t="n">
        <v>525</v>
      </c>
      <c r="B535" s="14"/>
      <c r="C535" s="15"/>
      <c r="D535" s="15"/>
      <c r="E535" s="16" t="str">
        <f aca="false">IF(C535="","",IF(D535&lt;C535,"",IF((DAYS360(C535,D535))=0,"",IF((DAYS360(C535,D535))&lt;30,"D",IF((DAYS360(C535,D535))&lt;360,"M","Y")))))</f>
        <v/>
      </c>
      <c r="F535" s="17" t="n">
        <f aca="false">IF(C535="",0,IF(D535&lt;C535,0,IF((DAYS360(C535,D535))&lt;30,(DAYS360(C535,D535)),IF((DAYS360(C535,D535))&lt;360,(DAYS360(C535,D535))/30,(DAYS360(C535,D535))/360))))</f>
        <v>0</v>
      </c>
      <c r="G535" s="18"/>
      <c r="H535" s="14"/>
      <c r="I535" s="19"/>
      <c r="J535" s="19"/>
      <c r="K535" s="14"/>
      <c r="L535" s="14"/>
      <c r="M535" s="14"/>
      <c r="N535" s="14"/>
      <c r="O535" s="14"/>
      <c r="P535" s="20"/>
      <c r="Q535" s="21"/>
      <c r="R535" s="21"/>
      <c r="S535" s="21"/>
      <c r="T535" s="21"/>
      <c r="U535" s="22" t="n">
        <f aca="false">+R535+Q535+S535+T535</f>
        <v>0</v>
      </c>
      <c r="V535" s="9"/>
      <c r="W535" s="26"/>
      <c r="X535" s="24"/>
    </row>
    <row r="536" customFormat="false" ht="12.75" hidden="false" customHeight="false" outlineLevel="0" collapsed="false">
      <c r="A536" s="13" t="n">
        <v>526</v>
      </c>
      <c r="B536" s="14"/>
      <c r="C536" s="15"/>
      <c r="D536" s="15"/>
      <c r="E536" s="16" t="str">
        <f aca="false">IF(C536="","",IF(D536&lt;C536,"",IF((DAYS360(C536,D536))=0,"",IF((DAYS360(C536,D536))&lt;30,"D",IF((DAYS360(C536,D536))&lt;360,"M","Y")))))</f>
        <v/>
      </c>
      <c r="F536" s="17" t="n">
        <f aca="false">IF(C536="",0,IF(D536&lt;C536,0,IF((DAYS360(C536,D536))&lt;30,(DAYS360(C536,D536)),IF((DAYS360(C536,D536))&lt;360,(DAYS360(C536,D536))/30,(DAYS360(C536,D536))/360))))</f>
        <v>0</v>
      </c>
      <c r="G536" s="18"/>
      <c r="H536" s="14"/>
      <c r="I536" s="19"/>
      <c r="J536" s="19"/>
      <c r="K536" s="14"/>
      <c r="L536" s="14"/>
      <c r="M536" s="14"/>
      <c r="N536" s="14"/>
      <c r="O536" s="14"/>
      <c r="P536" s="20"/>
      <c r="Q536" s="21"/>
      <c r="R536" s="21"/>
      <c r="S536" s="21"/>
      <c r="T536" s="21"/>
      <c r="U536" s="22" t="n">
        <f aca="false">+R536+Q536+S536+T536</f>
        <v>0</v>
      </c>
      <c r="V536" s="9"/>
      <c r="W536" s="26"/>
      <c r="X536" s="24"/>
    </row>
    <row r="537" customFormat="false" ht="12.75" hidden="false" customHeight="false" outlineLevel="0" collapsed="false">
      <c r="A537" s="13" t="n">
        <v>527</v>
      </c>
      <c r="B537" s="14"/>
      <c r="C537" s="15"/>
      <c r="D537" s="15"/>
      <c r="E537" s="16" t="str">
        <f aca="false">IF(C537="","",IF(D537&lt;C537,"",IF((DAYS360(C537,D537))=0,"",IF((DAYS360(C537,D537))&lt;30,"D",IF((DAYS360(C537,D537))&lt;360,"M","Y")))))</f>
        <v/>
      </c>
      <c r="F537" s="17" t="n">
        <f aca="false">IF(C537="",0,IF(D537&lt;C537,0,IF((DAYS360(C537,D537))&lt;30,(DAYS360(C537,D537)),IF((DAYS360(C537,D537))&lt;360,(DAYS360(C537,D537))/30,(DAYS360(C537,D537))/360))))</f>
        <v>0</v>
      </c>
      <c r="G537" s="18"/>
      <c r="H537" s="14"/>
      <c r="I537" s="19"/>
      <c r="J537" s="19"/>
      <c r="K537" s="14"/>
      <c r="L537" s="14"/>
      <c r="M537" s="14"/>
      <c r="N537" s="14"/>
      <c r="O537" s="14"/>
      <c r="P537" s="20"/>
      <c r="Q537" s="21"/>
      <c r="R537" s="21"/>
      <c r="S537" s="21"/>
      <c r="T537" s="21"/>
      <c r="U537" s="22" t="n">
        <f aca="false">+R537+Q537+S537+T537</f>
        <v>0</v>
      </c>
      <c r="V537" s="9"/>
      <c r="W537" s="26"/>
      <c r="X537" s="24"/>
    </row>
    <row r="538" customFormat="false" ht="12.75" hidden="false" customHeight="false" outlineLevel="0" collapsed="false">
      <c r="A538" s="13" t="n">
        <v>528</v>
      </c>
      <c r="B538" s="14"/>
      <c r="C538" s="15"/>
      <c r="D538" s="15"/>
      <c r="E538" s="16" t="str">
        <f aca="false">IF(C538="","",IF(D538&lt;C538,"",IF((DAYS360(C538,D538))=0,"",IF((DAYS360(C538,D538))&lt;30,"D",IF((DAYS360(C538,D538))&lt;360,"M","Y")))))</f>
        <v/>
      </c>
      <c r="F538" s="17" t="n">
        <f aca="false">IF(C538="",0,IF(D538&lt;C538,0,IF((DAYS360(C538,D538))&lt;30,(DAYS360(C538,D538)),IF((DAYS360(C538,D538))&lt;360,(DAYS360(C538,D538))/30,(DAYS360(C538,D538))/360))))</f>
        <v>0</v>
      </c>
      <c r="G538" s="18"/>
      <c r="H538" s="14"/>
      <c r="I538" s="19"/>
      <c r="J538" s="19"/>
      <c r="K538" s="14"/>
      <c r="L538" s="14"/>
      <c r="M538" s="14"/>
      <c r="N538" s="14"/>
      <c r="O538" s="14"/>
      <c r="P538" s="20"/>
      <c r="Q538" s="21"/>
      <c r="R538" s="21"/>
      <c r="S538" s="21"/>
      <c r="T538" s="21"/>
      <c r="U538" s="22" t="n">
        <f aca="false">+R538+Q538+S538+T538</f>
        <v>0</v>
      </c>
      <c r="V538" s="9"/>
      <c r="W538" s="26"/>
      <c r="X538" s="24"/>
    </row>
    <row r="539" customFormat="false" ht="12.75" hidden="false" customHeight="false" outlineLevel="0" collapsed="false">
      <c r="A539" s="13" t="n">
        <v>529</v>
      </c>
      <c r="B539" s="14"/>
      <c r="C539" s="15"/>
      <c r="D539" s="15"/>
      <c r="E539" s="16" t="str">
        <f aca="false">IF(C539="","",IF(D539&lt;C539,"",IF((DAYS360(C539,D539))=0,"",IF((DAYS360(C539,D539))&lt;30,"D",IF((DAYS360(C539,D539))&lt;360,"M","Y")))))</f>
        <v/>
      </c>
      <c r="F539" s="17" t="n">
        <f aca="false">IF(C539="",0,IF(D539&lt;C539,0,IF((DAYS360(C539,D539))&lt;30,(DAYS360(C539,D539)),IF((DAYS360(C539,D539))&lt;360,(DAYS360(C539,D539))/30,(DAYS360(C539,D539))/360))))</f>
        <v>0</v>
      </c>
      <c r="G539" s="18"/>
      <c r="H539" s="14"/>
      <c r="I539" s="19"/>
      <c r="J539" s="19"/>
      <c r="K539" s="14"/>
      <c r="L539" s="14"/>
      <c r="M539" s="14"/>
      <c r="N539" s="14"/>
      <c r="O539" s="14"/>
      <c r="P539" s="20"/>
      <c r="Q539" s="21"/>
      <c r="R539" s="21"/>
      <c r="S539" s="21"/>
      <c r="T539" s="21"/>
      <c r="U539" s="22" t="n">
        <f aca="false">+R539+Q539+S539+T539</f>
        <v>0</v>
      </c>
      <c r="V539" s="9"/>
      <c r="W539" s="26"/>
      <c r="X539" s="24"/>
    </row>
    <row r="540" customFormat="false" ht="12.75" hidden="false" customHeight="false" outlineLevel="0" collapsed="false">
      <c r="A540" s="13" t="n">
        <v>530</v>
      </c>
      <c r="B540" s="14"/>
      <c r="C540" s="15"/>
      <c r="D540" s="15"/>
      <c r="E540" s="16" t="str">
        <f aca="false">IF(C540="","",IF(D540&lt;C540,"",IF((DAYS360(C540,D540))=0,"",IF((DAYS360(C540,D540))&lt;30,"D",IF((DAYS360(C540,D540))&lt;360,"M","Y")))))</f>
        <v/>
      </c>
      <c r="F540" s="17" t="n">
        <f aca="false">IF(C540="",0,IF(D540&lt;C540,0,IF((DAYS360(C540,D540))&lt;30,(DAYS360(C540,D540)),IF((DAYS360(C540,D540))&lt;360,(DAYS360(C540,D540))/30,(DAYS360(C540,D540))/360))))</f>
        <v>0</v>
      </c>
      <c r="G540" s="18"/>
      <c r="H540" s="14"/>
      <c r="I540" s="19"/>
      <c r="J540" s="19"/>
      <c r="K540" s="14"/>
      <c r="L540" s="14"/>
      <c r="M540" s="14"/>
      <c r="N540" s="14"/>
      <c r="O540" s="14"/>
      <c r="P540" s="20"/>
      <c r="Q540" s="21"/>
      <c r="R540" s="21"/>
      <c r="S540" s="21"/>
      <c r="T540" s="21"/>
      <c r="U540" s="22" t="n">
        <f aca="false">+R540+Q540+S540+T540</f>
        <v>0</v>
      </c>
      <c r="V540" s="9"/>
      <c r="W540" s="26"/>
      <c r="X540" s="24"/>
    </row>
    <row r="541" customFormat="false" ht="12.75" hidden="false" customHeight="false" outlineLevel="0" collapsed="false">
      <c r="A541" s="13" t="n">
        <v>531</v>
      </c>
      <c r="B541" s="14"/>
      <c r="C541" s="15"/>
      <c r="D541" s="15"/>
      <c r="E541" s="16" t="str">
        <f aca="false">IF(C541="","",IF(D541&lt;C541,"",IF((DAYS360(C541,D541))=0,"",IF((DAYS360(C541,D541))&lt;30,"D",IF((DAYS360(C541,D541))&lt;360,"M","Y")))))</f>
        <v/>
      </c>
      <c r="F541" s="17" t="n">
        <f aca="false">IF(C541="",0,IF(D541&lt;C541,0,IF((DAYS360(C541,D541))&lt;30,(DAYS360(C541,D541)),IF((DAYS360(C541,D541))&lt;360,(DAYS360(C541,D541))/30,(DAYS360(C541,D541))/360))))</f>
        <v>0</v>
      </c>
      <c r="G541" s="18"/>
      <c r="H541" s="14"/>
      <c r="I541" s="19"/>
      <c r="J541" s="19"/>
      <c r="K541" s="14"/>
      <c r="L541" s="14"/>
      <c r="M541" s="14"/>
      <c r="N541" s="14"/>
      <c r="O541" s="14"/>
      <c r="P541" s="20"/>
      <c r="Q541" s="21"/>
      <c r="R541" s="21"/>
      <c r="S541" s="21"/>
      <c r="T541" s="21"/>
      <c r="U541" s="22" t="n">
        <f aca="false">+R541+Q541+S541+T541</f>
        <v>0</v>
      </c>
      <c r="V541" s="9"/>
      <c r="W541" s="26"/>
      <c r="X541" s="24"/>
    </row>
    <row r="542" customFormat="false" ht="12.75" hidden="false" customHeight="false" outlineLevel="0" collapsed="false">
      <c r="A542" s="13" t="n">
        <v>532</v>
      </c>
      <c r="B542" s="14"/>
      <c r="C542" s="15"/>
      <c r="D542" s="15"/>
      <c r="E542" s="16" t="str">
        <f aca="false">IF(C542="","",IF(D542&lt;C542,"",IF((DAYS360(C542,D542))=0,"",IF((DAYS360(C542,D542))&lt;30,"D",IF((DAYS360(C542,D542))&lt;360,"M","Y")))))</f>
        <v/>
      </c>
      <c r="F542" s="17" t="n">
        <f aca="false">IF(C542="",0,IF(D542&lt;C542,0,IF((DAYS360(C542,D542))&lt;30,(DAYS360(C542,D542)),IF((DAYS360(C542,D542))&lt;360,(DAYS360(C542,D542))/30,(DAYS360(C542,D542))/360))))</f>
        <v>0</v>
      </c>
      <c r="G542" s="18"/>
      <c r="H542" s="14"/>
      <c r="I542" s="19"/>
      <c r="J542" s="19"/>
      <c r="K542" s="14"/>
      <c r="L542" s="14"/>
      <c r="M542" s="14"/>
      <c r="N542" s="14"/>
      <c r="O542" s="14"/>
      <c r="P542" s="20"/>
      <c r="Q542" s="21"/>
      <c r="R542" s="21"/>
      <c r="S542" s="21"/>
      <c r="T542" s="21"/>
      <c r="U542" s="22" t="n">
        <f aca="false">+R542+Q542+S542+T542</f>
        <v>0</v>
      </c>
      <c r="V542" s="9"/>
      <c r="W542" s="26"/>
      <c r="X542" s="24"/>
    </row>
    <row r="543" customFormat="false" ht="12.75" hidden="false" customHeight="false" outlineLevel="0" collapsed="false">
      <c r="A543" s="13" t="n">
        <v>533</v>
      </c>
      <c r="B543" s="14"/>
      <c r="C543" s="15"/>
      <c r="D543" s="15"/>
      <c r="E543" s="16" t="str">
        <f aca="false">IF(C543="","",IF(D543&lt;C543,"",IF((DAYS360(C543,D543))=0,"",IF((DAYS360(C543,D543))&lt;30,"D",IF((DAYS360(C543,D543))&lt;360,"M","Y")))))</f>
        <v/>
      </c>
      <c r="F543" s="17" t="n">
        <f aca="false">IF(C543="",0,IF(D543&lt;C543,0,IF((DAYS360(C543,D543))&lt;30,(DAYS360(C543,D543)),IF((DAYS360(C543,D543))&lt;360,(DAYS360(C543,D543))/30,(DAYS360(C543,D543))/360))))</f>
        <v>0</v>
      </c>
      <c r="G543" s="18"/>
      <c r="H543" s="14"/>
      <c r="I543" s="19"/>
      <c r="J543" s="19"/>
      <c r="K543" s="14"/>
      <c r="L543" s="14"/>
      <c r="M543" s="14"/>
      <c r="N543" s="14"/>
      <c r="O543" s="14"/>
      <c r="P543" s="20"/>
      <c r="Q543" s="21"/>
      <c r="R543" s="21"/>
      <c r="S543" s="21"/>
      <c r="T543" s="21"/>
      <c r="U543" s="22" t="n">
        <f aca="false">+R543+Q543+S543+T543</f>
        <v>0</v>
      </c>
      <c r="V543" s="9"/>
      <c r="W543" s="26"/>
      <c r="X543" s="24"/>
    </row>
    <row r="544" customFormat="false" ht="12.75" hidden="false" customHeight="false" outlineLevel="0" collapsed="false">
      <c r="A544" s="13" t="n">
        <v>534</v>
      </c>
      <c r="B544" s="14"/>
      <c r="C544" s="15"/>
      <c r="D544" s="15"/>
      <c r="E544" s="16" t="str">
        <f aca="false">IF(C544="","",IF(D544&lt;C544,"",IF((DAYS360(C544,D544))=0,"",IF((DAYS360(C544,D544))&lt;30,"D",IF((DAYS360(C544,D544))&lt;360,"M","Y")))))</f>
        <v/>
      </c>
      <c r="F544" s="17" t="n">
        <f aca="false">IF(C544="",0,IF(D544&lt;C544,0,IF((DAYS360(C544,D544))&lt;30,(DAYS360(C544,D544)),IF((DAYS360(C544,D544))&lt;360,(DAYS360(C544,D544))/30,(DAYS360(C544,D544))/360))))</f>
        <v>0</v>
      </c>
      <c r="G544" s="18"/>
      <c r="H544" s="14"/>
      <c r="I544" s="19"/>
      <c r="J544" s="19"/>
      <c r="K544" s="14"/>
      <c r="L544" s="14"/>
      <c r="M544" s="14"/>
      <c r="N544" s="14"/>
      <c r="O544" s="14"/>
      <c r="P544" s="20"/>
      <c r="Q544" s="21"/>
      <c r="R544" s="21"/>
      <c r="S544" s="21"/>
      <c r="T544" s="21"/>
      <c r="U544" s="22" t="n">
        <f aca="false">+R544+Q544+S544+T544</f>
        <v>0</v>
      </c>
      <c r="V544" s="9"/>
      <c r="W544" s="26"/>
      <c r="X544" s="24"/>
    </row>
    <row r="545" customFormat="false" ht="12.75" hidden="false" customHeight="false" outlineLevel="0" collapsed="false">
      <c r="A545" s="13" t="n">
        <v>535</v>
      </c>
      <c r="B545" s="14"/>
      <c r="C545" s="15"/>
      <c r="D545" s="15"/>
      <c r="E545" s="16" t="str">
        <f aca="false">IF(C545="","",IF(D545&lt;C545,"",IF((DAYS360(C545,D545))=0,"",IF((DAYS360(C545,D545))&lt;30,"D",IF((DAYS360(C545,D545))&lt;360,"M","Y")))))</f>
        <v/>
      </c>
      <c r="F545" s="17" t="n">
        <f aca="false">IF(C545="",0,IF(D545&lt;C545,0,IF((DAYS360(C545,D545))&lt;30,(DAYS360(C545,D545)),IF((DAYS360(C545,D545))&lt;360,(DAYS360(C545,D545))/30,(DAYS360(C545,D545))/360))))</f>
        <v>0</v>
      </c>
      <c r="G545" s="18"/>
      <c r="H545" s="14"/>
      <c r="I545" s="19"/>
      <c r="J545" s="19"/>
      <c r="K545" s="14"/>
      <c r="L545" s="14"/>
      <c r="M545" s="14"/>
      <c r="N545" s="14"/>
      <c r="O545" s="14"/>
      <c r="P545" s="20"/>
      <c r="Q545" s="21"/>
      <c r="R545" s="21"/>
      <c r="S545" s="21"/>
      <c r="T545" s="21"/>
      <c r="U545" s="22" t="n">
        <f aca="false">+R545+Q545+S545+T545</f>
        <v>0</v>
      </c>
      <c r="V545" s="9"/>
      <c r="W545" s="26"/>
      <c r="X545" s="24"/>
    </row>
    <row r="546" customFormat="false" ht="12.75" hidden="false" customHeight="false" outlineLevel="0" collapsed="false">
      <c r="A546" s="13" t="n">
        <v>536</v>
      </c>
      <c r="B546" s="14"/>
      <c r="C546" s="15"/>
      <c r="D546" s="15"/>
      <c r="E546" s="16" t="str">
        <f aca="false">IF(C546="","",IF(D546&lt;C546,"",IF((DAYS360(C546,D546))=0,"",IF((DAYS360(C546,D546))&lt;30,"D",IF((DAYS360(C546,D546))&lt;360,"M","Y")))))</f>
        <v/>
      </c>
      <c r="F546" s="17" t="n">
        <f aca="false">IF(C546="",0,IF(D546&lt;C546,0,IF((DAYS360(C546,D546))&lt;30,(DAYS360(C546,D546)),IF((DAYS360(C546,D546))&lt;360,(DAYS360(C546,D546))/30,(DAYS360(C546,D546))/360))))</f>
        <v>0</v>
      </c>
      <c r="G546" s="18"/>
      <c r="H546" s="14"/>
      <c r="I546" s="19"/>
      <c r="J546" s="19"/>
      <c r="K546" s="14"/>
      <c r="L546" s="14"/>
      <c r="M546" s="14"/>
      <c r="N546" s="14"/>
      <c r="O546" s="14"/>
      <c r="P546" s="20"/>
      <c r="Q546" s="21"/>
      <c r="R546" s="21"/>
      <c r="S546" s="21"/>
      <c r="T546" s="21"/>
      <c r="U546" s="22" t="n">
        <f aca="false">+R546+Q546+S546+T546</f>
        <v>0</v>
      </c>
      <c r="V546" s="9"/>
      <c r="W546" s="26"/>
      <c r="X546" s="24"/>
    </row>
    <row r="547" customFormat="false" ht="12.75" hidden="false" customHeight="false" outlineLevel="0" collapsed="false">
      <c r="A547" s="13" t="n">
        <v>537</v>
      </c>
      <c r="B547" s="14"/>
      <c r="C547" s="15"/>
      <c r="D547" s="15"/>
      <c r="E547" s="16" t="str">
        <f aca="false">IF(C547="","",IF(D547&lt;C547,"",IF((DAYS360(C547,D547))=0,"",IF((DAYS360(C547,D547))&lt;30,"D",IF((DAYS360(C547,D547))&lt;360,"M","Y")))))</f>
        <v/>
      </c>
      <c r="F547" s="17" t="n">
        <f aca="false">IF(C547="",0,IF(D547&lt;C547,0,IF((DAYS360(C547,D547))&lt;30,(DAYS360(C547,D547)),IF((DAYS360(C547,D547))&lt;360,(DAYS360(C547,D547))/30,(DAYS360(C547,D547))/360))))</f>
        <v>0</v>
      </c>
      <c r="G547" s="18"/>
      <c r="H547" s="14"/>
      <c r="I547" s="19"/>
      <c r="J547" s="19"/>
      <c r="K547" s="14"/>
      <c r="L547" s="14"/>
      <c r="M547" s="14"/>
      <c r="N547" s="14"/>
      <c r="O547" s="14"/>
      <c r="P547" s="20"/>
      <c r="Q547" s="21"/>
      <c r="R547" s="21"/>
      <c r="S547" s="21"/>
      <c r="T547" s="21"/>
      <c r="U547" s="22" t="n">
        <f aca="false">+R547+Q547+S547+T547</f>
        <v>0</v>
      </c>
      <c r="V547" s="9"/>
      <c r="W547" s="26"/>
      <c r="X547" s="24"/>
    </row>
    <row r="548" customFormat="false" ht="12.75" hidden="false" customHeight="false" outlineLevel="0" collapsed="false">
      <c r="A548" s="13" t="n">
        <v>538</v>
      </c>
      <c r="B548" s="14"/>
      <c r="C548" s="15"/>
      <c r="D548" s="15"/>
      <c r="E548" s="16" t="str">
        <f aca="false">IF(C548="","",IF(D548&lt;C548,"",IF((DAYS360(C548,D548))=0,"",IF((DAYS360(C548,D548))&lt;30,"D",IF((DAYS360(C548,D548))&lt;360,"M","Y")))))</f>
        <v/>
      </c>
      <c r="F548" s="17" t="n">
        <f aca="false">IF(C548="",0,IF(D548&lt;C548,0,IF((DAYS360(C548,D548))&lt;30,(DAYS360(C548,D548)),IF((DAYS360(C548,D548))&lt;360,(DAYS360(C548,D548))/30,(DAYS360(C548,D548))/360))))</f>
        <v>0</v>
      </c>
      <c r="G548" s="18"/>
      <c r="H548" s="14"/>
      <c r="I548" s="19"/>
      <c r="J548" s="19"/>
      <c r="K548" s="14"/>
      <c r="L548" s="14"/>
      <c r="M548" s="14"/>
      <c r="N548" s="14"/>
      <c r="O548" s="14"/>
      <c r="P548" s="20"/>
      <c r="Q548" s="21"/>
      <c r="R548" s="21"/>
      <c r="S548" s="21"/>
      <c r="T548" s="21"/>
      <c r="U548" s="22" t="n">
        <f aca="false">+R548+Q548+S548+T548</f>
        <v>0</v>
      </c>
      <c r="V548" s="9"/>
      <c r="W548" s="26"/>
      <c r="X548" s="24"/>
    </row>
    <row r="549" customFormat="false" ht="12.75" hidden="false" customHeight="false" outlineLevel="0" collapsed="false">
      <c r="A549" s="13" t="n">
        <v>539</v>
      </c>
      <c r="B549" s="14"/>
      <c r="C549" s="15"/>
      <c r="D549" s="15"/>
      <c r="E549" s="16" t="str">
        <f aca="false">IF(C549="","",IF(D549&lt;C549,"",IF((DAYS360(C549,D549))=0,"",IF((DAYS360(C549,D549))&lt;30,"D",IF((DAYS360(C549,D549))&lt;360,"M","Y")))))</f>
        <v/>
      </c>
      <c r="F549" s="17" t="n">
        <f aca="false">IF(C549="",0,IF(D549&lt;C549,0,IF((DAYS360(C549,D549))&lt;30,(DAYS360(C549,D549)),IF((DAYS360(C549,D549))&lt;360,(DAYS360(C549,D549))/30,(DAYS360(C549,D549))/360))))</f>
        <v>0</v>
      </c>
      <c r="G549" s="18"/>
      <c r="H549" s="14"/>
      <c r="I549" s="19"/>
      <c r="J549" s="19"/>
      <c r="K549" s="14"/>
      <c r="L549" s="14"/>
      <c r="M549" s="14"/>
      <c r="N549" s="14"/>
      <c r="O549" s="14"/>
      <c r="P549" s="20"/>
      <c r="Q549" s="21"/>
      <c r="R549" s="21"/>
      <c r="S549" s="21"/>
      <c r="T549" s="21"/>
      <c r="U549" s="22" t="n">
        <f aca="false">+R549+Q549+S549+T549</f>
        <v>0</v>
      </c>
      <c r="V549" s="9"/>
      <c r="W549" s="26"/>
      <c r="X549" s="24"/>
    </row>
    <row r="550" customFormat="false" ht="12.75" hidden="false" customHeight="false" outlineLevel="0" collapsed="false">
      <c r="A550" s="13" t="n">
        <v>540</v>
      </c>
      <c r="B550" s="14"/>
      <c r="C550" s="15"/>
      <c r="D550" s="15"/>
      <c r="E550" s="16" t="str">
        <f aca="false">IF(C550="","",IF(D550&lt;C550,"",IF((DAYS360(C550,D550))=0,"",IF((DAYS360(C550,D550))&lt;30,"D",IF((DAYS360(C550,D550))&lt;360,"M","Y")))))</f>
        <v/>
      </c>
      <c r="F550" s="17" t="n">
        <f aca="false">IF(C550="",0,IF(D550&lt;C550,0,IF((DAYS360(C550,D550))&lt;30,(DAYS360(C550,D550)),IF((DAYS360(C550,D550))&lt;360,(DAYS360(C550,D550))/30,(DAYS360(C550,D550))/360))))</f>
        <v>0</v>
      </c>
      <c r="G550" s="18"/>
      <c r="H550" s="14"/>
      <c r="I550" s="19"/>
      <c r="J550" s="19"/>
      <c r="K550" s="14"/>
      <c r="L550" s="14"/>
      <c r="M550" s="14"/>
      <c r="N550" s="14"/>
      <c r="O550" s="14"/>
      <c r="P550" s="20"/>
      <c r="Q550" s="21"/>
      <c r="R550" s="21"/>
      <c r="S550" s="21"/>
      <c r="T550" s="21"/>
      <c r="U550" s="22" t="n">
        <f aca="false">+R550+Q550+S550+T550</f>
        <v>0</v>
      </c>
      <c r="V550" s="9"/>
      <c r="W550" s="26"/>
      <c r="X550" s="24"/>
    </row>
    <row r="551" customFormat="false" ht="12.75" hidden="false" customHeight="false" outlineLevel="0" collapsed="false">
      <c r="A551" s="13" t="n">
        <v>541</v>
      </c>
      <c r="B551" s="14"/>
      <c r="C551" s="15"/>
      <c r="D551" s="15"/>
      <c r="E551" s="16" t="str">
        <f aca="false">IF(C551="","",IF(D551&lt;C551,"",IF((DAYS360(C551,D551))=0,"",IF((DAYS360(C551,D551))&lt;30,"D",IF((DAYS360(C551,D551))&lt;360,"M","Y")))))</f>
        <v/>
      </c>
      <c r="F551" s="17" t="n">
        <f aca="false">IF(C551="",0,IF(D551&lt;C551,0,IF((DAYS360(C551,D551))&lt;30,(DAYS360(C551,D551)),IF((DAYS360(C551,D551))&lt;360,(DAYS360(C551,D551))/30,(DAYS360(C551,D551))/360))))</f>
        <v>0</v>
      </c>
      <c r="G551" s="18"/>
      <c r="H551" s="14"/>
      <c r="I551" s="19"/>
      <c r="J551" s="19"/>
      <c r="K551" s="14"/>
      <c r="L551" s="14"/>
      <c r="M551" s="14"/>
      <c r="N551" s="14"/>
      <c r="O551" s="14"/>
      <c r="P551" s="20"/>
      <c r="Q551" s="21"/>
      <c r="R551" s="21"/>
      <c r="S551" s="21"/>
      <c r="T551" s="21"/>
      <c r="U551" s="22" t="n">
        <f aca="false">+R551+Q551+S551+T551</f>
        <v>0</v>
      </c>
      <c r="V551" s="9"/>
      <c r="W551" s="26"/>
      <c r="X551" s="24"/>
    </row>
    <row r="552" customFormat="false" ht="12.75" hidden="false" customHeight="false" outlineLevel="0" collapsed="false">
      <c r="A552" s="13" t="n">
        <v>542</v>
      </c>
      <c r="B552" s="14"/>
      <c r="C552" s="15"/>
      <c r="D552" s="15"/>
      <c r="E552" s="16" t="str">
        <f aca="false">IF(C552="","",IF(D552&lt;C552,"",IF((DAYS360(C552,D552))=0,"",IF((DAYS360(C552,D552))&lt;30,"D",IF((DAYS360(C552,D552))&lt;360,"M","Y")))))</f>
        <v/>
      </c>
      <c r="F552" s="17" t="n">
        <f aca="false">IF(C552="",0,IF(D552&lt;C552,0,IF((DAYS360(C552,D552))&lt;30,(DAYS360(C552,D552)),IF((DAYS360(C552,D552))&lt;360,(DAYS360(C552,D552))/30,(DAYS360(C552,D552))/360))))</f>
        <v>0</v>
      </c>
      <c r="G552" s="18"/>
      <c r="H552" s="14"/>
      <c r="I552" s="19"/>
      <c r="J552" s="19"/>
      <c r="K552" s="14"/>
      <c r="L552" s="14"/>
      <c r="M552" s="14"/>
      <c r="N552" s="14"/>
      <c r="O552" s="14"/>
      <c r="P552" s="20"/>
      <c r="Q552" s="21"/>
      <c r="R552" s="21"/>
      <c r="S552" s="21"/>
      <c r="T552" s="21"/>
      <c r="U552" s="22" t="n">
        <f aca="false">+R552+Q552+S552+T552</f>
        <v>0</v>
      </c>
      <c r="V552" s="9"/>
      <c r="W552" s="26"/>
      <c r="X552" s="24"/>
    </row>
    <row r="553" customFormat="false" ht="12.75" hidden="false" customHeight="false" outlineLevel="0" collapsed="false">
      <c r="A553" s="13" t="n">
        <v>543</v>
      </c>
      <c r="B553" s="14"/>
      <c r="C553" s="15"/>
      <c r="D553" s="15"/>
      <c r="E553" s="16" t="str">
        <f aca="false">IF(C553="","",IF(D553&lt;C553,"",IF((DAYS360(C553,D553))=0,"",IF((DAYS360(C553,D553))&lt;30,"D",IF((DAYS360(C553,D553))&lt;360,"M","Y")))))</f>
        <v/>
      </c>
      <c r="F553" s="17" t="n">
        <f aca="false">IF(C553="",0,IF(D553&lt;C553,0,IF((DAYS360(C553,D553))&lt;30,(DAYS360(C553,D553)),IF((DAYS360(C553,D553))&lt;360,(DAYS360(C553,D553))/30,(DAYS360(C553,D553))/360))))</f>
        <v>0</v>
      </c>
      <c r="G553" s="18"/>
      <c r="H553" s="14"/>
      <c r="I553" s="19"/>
      <c r="J553" s="19"/>
      <c r="K553" s="14"/>
      <c r="L553" s="14"/>
      <c r="M553" s="14"/>
      <c r="N553" s="14"/>
      <c r="O553" s="14"/>
      <c r="P553" s="20"/>
      <c r="Q553" s="21"/>
      <c r="R553" s="21"/>
      <c r="S553" s="21"/>
      <c r="T553" s="21"/>
      <c r="U553" s="22" t="n">
        <f aca="false">+R553+Q553+S553+T553</f>
        <v>0</v>
      </c>
      <c r="V553" s="9"/>
      <c r="W553" s="26"/>
      <c r="X553" s="24"/>
    </row>
    <row r="554" customFormat="false" ht="12.75" hidden="false" customHeight="false" outlineLevel="0" collapsed="false">
      <c r="A554" s="13" t="n">
        <v>544</v>
      </c>
      <c r="B554" s="14"/>
      <c r="C554" s="15"/>
      <c r="D554" s="15"/>
      <c r="E554" s="16" t="str">
        <f aca="false">IF(C554="","",IF(D554&lt;C554,"",IF((DAYS360(C554,D554))=0,"",IF((DAYS360(C554,D554))&lt;30,"D",IF((DAYS360(C554,D554))&lt;360,"M","Y")))))</f>
        <v/>
      </c>
      <c r="F554" s="17" t="n">
        <f aca="false">IF(C554="",0,IF(D554&lt;C554,0,IF((DAYS360(C554,D554))&lt;30,(DAYS360(C554,D554)),IF((DAYS360(C554,D554))&lt;360,(DAYS360(C554,D554))/30,(DAYS360(C554,D554))/360))))</f>
        <v>0</v>
      </c>
      <c r="G554" s="18"/>
      <c r="H554" s="14"/>
      <c r="I554" s="19"/>
      <c r="J554" s="19"/>
      <c r="K554" s="14"/>
      <c r="L554" s="14"/>
      <c r="M554" s="14"/>
      <c r="N554" s="14"/>
      <c r="O554" s="14"/>
      <c r="P554" s="20"/>
      <c r="Q554" s="21"/>
      <c r="R554" s="21"/>
      <c r="S554" s="21"/>
      <c r="T554" s="21"/>
      <c r="U554" s="22" t="n">
        <f aca="false">+R554+Q554+S554+T554</f>
        <v>0</v>
      </c>
      <c r="V554" s="9"/>
      <c r="X554" s="24"/>
    </row>
    <row r="555" customFormat="false" ht="12.75" hidden="false" customHeight="false" outlineLevel="0" collapsed="false">
      <c r="A555" s="13" t="n">
        <v>545</v>
      </c>
      <c r="B555" s="14"/>
      <c r="C555" s="15"/>
      <c r="D555" s="15"/>
      <c r="E555" s="16" t="str">
        <f aca="false">IF(C555="","",IF(D555&lt;C555,"",IF((DAYS360(C555,D555))=0,"",IF((DAYS360(C555,D555))&lt;30,"D",IF((DAYS360(C555,D555))&lt;360,"M","Y")))))</f>
        <v/>
      </c>
      <c r="F555" s="17" t="n">
        <f aca="false">IF(C555="",0,IF(D555&lt;C555,0,IF((DAYS360(C555,D555))&lt;30,(DAYS360(C555,D555)),IF((DAYS360(C555,D555))&lt;360,(DAYS360(C555,D555))/30,(DAYS360(C555,D555))/360))))</f>
        <v>0</v>
      </c>
      <c r="G555" s="18"/>
      <c r="H555" s="14"/>
      <c r="I555" s="19"/>
      <c r="J555" s="19"/>
      <c r="K555" s="14"/>
      <c r="L555" s="14"/>
      <c r="M555" s="14"/>
      <c r="N555" s="14"/>
      <c r="O555" s="14"/>
      <c r="P555" s="20"/>
      <c r="Q555" s="21"/>
      <c r="R555" s="21"/>
      <c r="S555" s="21"/>
      <c r="T555" s="21"/>
      <c r="U555" s="22" t="n">
        <f aca="false">+R555+Q555+S555+T555</f>
        <v>0</v>
      </c>
      <c r="V555" s="9"/>
      <c r="X555" s="24"/>
    </row>
    <row r="556" customFormat="false" ht="12.75" hidden="false" customHeight="false" outlineLevel="0" collapsed="false">
      <c r="A556" s="13" t="n">
        <v>546</v>
      </c>
      <c r="B556" s="14"/>
      <c r="C556" s="15"/>
      <c r="D556" s="15"/>
      <c r="E556" s="16" t="str">
        <f aca="false">IF(C556="","",IF(D556&lt;C556,"",IF((DAYS360(C556,D556))=0,"",IF((DAYS360(C556,D556))&lt;30,"D",IF((DAYS360(C556,D556))&lt;360,"M","Y")))))</f>
        <v/>
      </c>
      <c r="F556" s="17" t="n">
        <f aca="false">IF(C556="",0,IF(D556&lt;C556,0,IF((DAYS360(C556,D556))&lt;30,(DAYS360(C556,D556)),IF((DAYS360(C556,D556))&lt;360,(DAYS360(C556,D556))/30,(DAYS360(C556,D556))/360))))</f>
        <v>0</v>
      </c>
      <c r="G556" s="18"/>
      <c r="H556" s="14"/>
      <c r="I556" s="19"/>
      <c r="J556" s="19"/>
      <c r="K556" s="14"/>
      <c r="L556" s="14"/>
      <c r="M556" s="14"/>
      <c r="N556" s="14"/>
      <c r="O556" s="14"/>
      <c r="P556" s="20"/>
      <c r="Q556" s="21"/>
      <c r="R556" s="21"/>
      <c r="S556" s="21"/>
      <c r="T556" s="21"/>
      <c r="U556" s="22" t="n">
        <f aca="false">+R556+Q556+S556+T556</f>
        <v>0</v>
      </c>
      <c r="V556" s="9"/>
      <c r="X556" s="24"/>
    </row>
    <row r="557" customFormat="false" ht="12.75" hidden="false" customHeight="false" outlineLevel="0" collapsed="false">
      <c r="A557" s="13" t="n">
        <v>547</v>
      </c>
      <c r="B557" s="14"/>
      <c r="C557" s="15"/>
      <c r="D557" s="15"/>
      <c r="E557" s="16" t="str">
        <f aca="false">IF(C557="","",IF(D557&lt;C557,"",IF((DAYS360(C557,D557))=0,"",IF((DAYS360(C557,D557))&lt;30,"D",IF((DAYS360(C557,D557))&lt;360,"M","Y")))))</f>
        <v/>
      </c>
      <c r="F557" s="17" t="n">
        <f aca="false">IF(C557="",0,IF(D557&lt;C557,0,IF((DAYS360(C557,D557))&lt;30,(DAYS360(C557,D557)),IF((DAYS360(C557,D557))&lt;360,(DAYS360(C557,D557))/30,(DAYS360(C557,D557))/360))))</f>
        <v>0</v>
      </c>
      <c r="G557" s="18"/>
      <c r="H557" s="14"/>
      <c r="I557" s="19"/>
      <c r="J557" s="19"/>
      <c r="K557" s="14"/>
      <c r="L557" s="14"/>
      <c r="M557" s="14"/>
      <c r="N557" s="14"/>
      <c r="O557" s="14"/>
      <c r="P557" s="20"/>
      <c r="Q557" s="21"/>
      <c r="R557" s="21"/>
      <c r="S557" s="21"/>
      <c r="T557" s="21"/>
      <c r="U557" s="22" t="n">
        <f aca="false">+R557+Q557+S557+T557</f>
        <v>0</v>
      </c>
      <c r="V557" s="9"/>
      <c r="X557" s="24"/>
    </row>
    <row r="558" customFormat="false" ht="12.75" hidden="false" customHeight="false" outlineLevel="0" collapsed="false">
      <c r="A558" s="13" t="n">
        <v>548</v>
      </c>
      <c r="B558" s="14"/>
      <c r="C558" s="15"/>
      <c r="D558" s="15"/>
      <c r="E558" s="16" t="str">
        <f aca="false">IF(C558="","",IF(D558&lt;C558,"",IF((DAYS360(C558,D558))=0,"",IF((DAYS360(C558,D558))&lt;30,"D",IF((DAYS360(C558,D558))&lt;360,"M","Y")))))</f>
        <v/>
      </c>
      <c r="F558" s="17" t="n">
        <f aca="false">IF(C558="",0,IF(D558&lt;C558,0,IF((DAYS360(C558,D558))&lt;30,(DAYS360(C558,D558)),IF((DAYS360(C558,D558))&lt;360,(DAYS360(C558,D558))/30,(DAYS360(C558,D558))/360))))</f>
        <v>0</v>
      </c>
      <c r="G558" s="18"/>
      <c r="H558" s="14"/>
      <c r="I558" s="19"/>
      <c r="J558" s="19"/>
      <c r="K558" s="14"/>
      <c r="L558" s="14"/>
      <c r="M558" s="14"/>
      <c r="N558" s="14"/>
      <c r="O558" s="14"/>
      <c r="P558" s="20"/>
      <c r="Q558" s="21"/>
      <c r="R558" s="21"/>
      <c r="S558" s="21"/>
      <c r="T558" s="21"/>
      <c r="U558" s="22" t="n">
        <f aca="false">+R558+Q558+S558+T558</f>
        <v>0</v>
      </c>
      <c r="V558" s="9"/>
      <c r="X558" s="24"/>
    </row>
    <row r="559" customFormat="false" ht="12.75" hidden="false" customHeight="false" outlineLevel="0" collapsed="false">
      <c r="A559" s="13" t="n">
        <v>549</v>
      </c>
      <c r="B559" s="14"/>
      <c r="C559" s="15"/>
      <c r="D559" s="15"/>
      <c r="E559" s="16" t="str">
        <f aca="false">IF(C559="","",IF(D559&lt;C559,"",IF((DAYS360(C559,D559))=0,"",IF((DAYS360(C559,D559))&lt;30,"D",IF((DAYS360(C559,D559))&lt;360,"M","Y")))))</f>
        <v/>
      </c>
      <c r="F559" s="17" t="n">
        <f aca="false">IF(C559="",0,IF(D559&lt;C559,0,IF((DAYS360(C559,D559))&lt;30,(DAYS360(C559,D559)),IF((DAYS360(C559,D559))&lt;360,(DAYS360(C559,D559))/30,(DAYS360(C559,D559))/360))))</f>
        <v>0</v>
      </c>
      <c r="G559" s="18"/>
      <c r="H559" s="14"/>
      <c r="I559" s="19"/>
      <c r="J559" s="19"/>
      <c r="K559" s="14"/>
      <c r="L559" s="14"/>
      <c r="M559" s="14"/>
      <c r="N559" s="14"/>
      <c r="O559" s="14"/>
      <c r="P559" s="20"/>
      <c r="Q559" s="21"/>
      <c r="R559" s="21"/>
      <c r="S559" s="21"/>
      <c r="T559" s="21"/>
      <c r="U559" s="22" t="n">
        <f aca="false">+R559+Q559+S559+T559</f>
        <v>0</v>
      </c>
      <c r="V559" s="9"/>
      <c r="X559" s="24"/>
    </row>
    <row r="560" customFormat="false" ht="12.75" hidden="false" customHeight="false" outlineLevel="0" collapsed="false">
      <c r="A560" s="13" t="n">
        <v>550</v>
      </c>
      <c r="B560" s="14"/>
      <c r="C560" s="15"/>
      <c r="D560" s="15"/>
      <c r="E560" s="16" t="str">
        <f aca="false">IF(C560="","",IF(D560&lt;C560,"",IF((DAYS360(C560,D560))=0,"",IF((DAYS360(C560,D560))&lt;30,"D",IF((DAYS360(C560,D560))&lt;360,"M","Y")))))</f>
        <v/>
      </c>
      <c r="F560" s="17" t="n">
        <f aca="false">IF(C560="",0,IF(D560&lt;C560,0,IF((DAYS360(C560,D560))&lt;30,(DAYS360(C560,D560)),IF((DAYS360(C560,D560))&lt;360,(DAYS360(C560,D560))/30,(DAYS360(C560,D560))/360))))</f>
        <v>0</v>
      </c>
      <c r="G560" s="18"/>
      <c r="H560" s="14"/>
      <c r="I560" s="19"/>
      <c r="J560" s="19"/>
      <c r="K560" s="14"/>
      <c r="L560" s="14"/>
      <c r="M560" s="14"/>
      <c r="N560" s="14"/>
      <c r="O560" s="14"/>
      <c r="P560" s="20"/>
      <c r="Q560" s="21"/>
      <c r="R560" s="21"/>
      <c r="S560" s="21"/>
      <c r="T560" s="21"/>
      <c r="U560" s="22" t="n">
        <f aca="false">+R560+Q560+S560+T560</f>
        <v>0</v>
      </c>
      <c r="V560" s="9"/>
      <c r="X560" s="24"/>
    </row>
    <row r="561" customFormat="false" ht="12.75" hidden="false" customHeight="false" outlineLevel="0" collapsed="false">
      <c r="A561" s="13" t="n">
        <v>551</v>
      </c>
      <c r="B561" s="14"/>
      <c r="C561" s="15"/>
      <c r="D561" s="15"/>
      <c r="E561" s="16" t="str">
        <f aca="false">IF(C561="","",IF(D561&lt;C561,"",IF((DAYS360(C561,D561))=0,"",IF((DAYS360(C561,D561))&lt;30,"D",IF((DAYS360(C561,D561))&lt;360,"M","Y")))))</f>
        <v/>
      </c>
      <c r="F561" s="17" t="n">
        <f aca="false">IF(C561="",0,IF(D561&lt;C561,0,IF((DAYS360(C561,D561))&lt;30,(DAYS360(C561,D561)),IF((DAYS360(C561,D561))&lt;360,(DAYS360(C561,D561))/30,(DAYS360(C561,D561))/360))))</f>
        <v>0</v>
      </c>
      <c r="G561" s="18"/>
      <c r="H561" s="14"/>
      <c r="I561" s="19"/>
      <c r="J561" s="19"/>
      <c r="K561" s="14"/>
      <c r="L561" s="14"/>
      <c r="M561" s="14"/>
      <c r="N561" s="14"/>
      <c r="O561" s="14"/>
      <c r="P561" s="20"/>
      <c r="Q561" s="21"/>
      <c r="R561" s="21"/>
      <c r="S561" s="21"/>
      <c r="T561" s="21"/>
      <c r="U561" s="22" t="n">
        <f aca="false">+R561+Q561+S561+T561</f>
        <v>0</v>
      </c>
      <c r="V561" s="9"/>
      <c r="X561" s="24"/>
    </row>
    <row r="562" customFormat="false" ht="12.75" hidden="false" customHeight="false" outlineLevel="0" collapsed="false">
      <c r="A562" s="13" t="n">
        <v>552</v>
      </c>
      <c r="B562" s="14"/>
      <c r="C562" s="15"/>
      <c r="D562" s="15"/>
      <c r="E562" s="16" t="str">
        <f aca="false">IF(C562="","",IF(D562&lt;C562,"",IF((DAYS360(C562,D562))=0,"",IF((DAYS360(C562,D562))&lt;30,"D",IF((DAYS360(C562,D562))&lt;360,"M","Y")))))</f>
        <v/>
      </c>
      <c r="F562" s="17" t="n">
        <f aca="false">IF(C562="",0,IF(D562&lt;C562,0,IF((DAYS360(C562,D562))&lt;30,(DAYS360(C562,D562)),IF((DAYS360(C562,D562))&lt;360,(DAYS360(C562,D562))/30,(DAYS360(C562,D562))/360))))</f>
        <v>0</v>
      </c>
      <c r="G562" s="18"/>
      <c r="H562" s="14"/>
      <c r="I562" s="19"/>
      <c r="J562" s="19"/>
      <c r="K562" s="14"/>
      <c r="L562" s="14"/>
      <c r="M562" s="14"/>
      <c r="N562" s="14"/>
      <c r="O562" s="14"/>
      <c r="P562" s="20"/>
      <c r="Q562" s="21"/>
      <c r="R562" s="21"/>
      <c r="S562" s="21"/>
      <c r="T562" s="21"/>
      <c r="U562" s="22" t="n">
        <f aca="false">+R562+Q562+S562+T562</f>
        <v>0</v>
      </c>
      <c r="V562" s="9"/>
      <c r="X562" s="24"/>
    </row>
    <row r="563" customFormat="false" ht="12.75" hidden="false" customHeight="false" outlineLevel="0" collapsed="false">
      <c r="A563" s="13" t="n">
        <v>553</v>
      </c>
      <c r="B563" s="14"/>
      <c r="C563" s="15"/>
      <c r="D563" s="15"/>
      <c r="E563" s="16" t="str">
        <f aca="false">IF(C563="","",IF(D563&lt;C563,"",IF((DAYS360(C563,D563))=0,"",IF((DAYS360(C563,D563))&lt;30,"D",IF((DAYS360(C563,D563))&lt;360,"M","Y")))))</f>
        <v/>
      </c>
      <c r="F563" s="17" t="n">
        <f aca="false">IF(C563="",0,IF(D563&lt;C563,0,IF((DAYS360(C563,D563))&lt;30,(DAYS360(C563,D563)),IF((DAYS360(C563,D563))&lt;360,(DAYS360(C563,D563))/30,(DAYS360(C563,D563))/360))))</f>
        <v>0</v>
      </c>
      <c r="G563" s="18"/>
      <c r="H563" s="14"/>
      <c r="I563" s="19"/>
      <c r="J563" s="19"/>
      <c r="K563" s="14"/>
      <c r="L563" s="14"/>
      <c r="M563" s="14"/>
      <c r="N563" s="14"/>
      <c r="O563" s="14"/>
      <c r="P563" s="20"/>
      <c r="Q563" s="21"/>
      <c r="R563" s="21"/>
      <c r="S563" s="21"/>
      <c r="T563" s="21"/>
      <c r="U563" s="22" t="n">
        <f aca="false">+R563+Q563+S563+T563</f>
        <v>0</v>
      </c>
      <c r="V563" s="9"/>
      <c r="X563" s="24"/>
    </row>
    <row r="564" customFormat="false" ht="12.75" hidden="false" customHeight="false" outlineLevel="0" collapsed="false">
      <c r="A564" s="13" t="n">
        <v>554</v>
      </c>
      <c r="B564" s="14"/>
      <c r="C564" s="15"/>
      <c r="D564" s="15"/>
      <c r="E564" s="16" t="str">
        <f aca="false">IF(C564="","",IF(D564&lt;C564,"",IF((DAYS360(C564,D564))=0,"",IF((DAYS360(C564,D564))&lt;30,"D",IF((DAYS360(C564,D564))&lt;360,"M","Y")))))</f>
        <v/>
      </c>
      <c r="F564" s="17" t="n">
        <f aca="false">IF(C564="",0,IF(D564&lt;C564,0,IF((DAYS360(C564,D564))&lt;30,(DAYS360(C564,D564)),IF((DAYS360(C564,D564))&lt;360,(DAYS360(C564,D564))/30,(DAYS360(C564,D564))/360))))</f>
        <v>0</v>
      </c>
      <c r="G564" s="18"/>
      <c r="H564" s="14"/>
      <c r="I564" s="19"/>
      <c r="J564" s="19"/>
      <c r="K564" s="14"/>
      <c r="L564" s="14"/>
      <c r="M564" s="14"/>
      <c r="N564" s="14"/>
      <c r="O564" s="14"/>
      <c r="P564" s="20"/>
      <c r="Q564" s="21"/>
      <c r="R564" s="21"/>
      <c r="S564" s="21"/>
      <c r="T564" s="21"/>
      <c r="U564" s="22" t="n">
        <f aca="false">+R564+Q564+S564+T564</f>
        <v>0</v>
      </c>
      <c r="V564" s="9"/>
      <c r="X564" s="24"/>
    </row>
    <row r="565" customFormat="false" ht="12.75" hidden="false" customHeight="false" outlineLevel="0" collapsed="false">
      <c r="A565" s="13" t="n">
        <v>555</v>
      </c>
      <c r="B565" s="14"/>
      <c r="C565" s="15"/>
      <c r="D565" s="15"/>
      <c r="E565" s="16" t="str">
        <f aca="false">IF(C565="","",IF(D565&lt;C565,"",IF((DAYS360(C565,D565))=0,"",IF((DAYS360(C565,D565))&lt;30,"D",IF((DAYS360(C565,D565))&lt;360,"M","Y")))))</f>
        <v/>
      </c>
      <c r="F565" s="17" t="n">
        <f aca="false">IF(C565="",0,IF(D565&lt;C565,0,IF((DAYS360(C565,D565))&lt;30,(DAYS360(C565,D565)),IF((DAYS360(C565,D565))&lt;360,(DAYS360(C565,D565))/30,(DAYS360(C565,D565))/360))))</f>
        <v>0</v>
      </c>
      <c r="G565" s="18"/>
      <c r="H565" s="14"/>
      <c r="I565" s="19"/>
      <c r="J565" s="19"/>
      <c r="K565" s="14"/>
      <c r="L565" s="14"/>
      <c r="M565" s="14"/>
      <c r="N565" s="14"/>
      <c r="O565" s="14"/>
      <c r="P565" s="20"/>
      <c r="Q565" s="21"/>
      <c r="R565" s="21"/>
      <c r="S565" s="21"/>
      <c r="T565" s="21"/>
      <c r="U565" s="22" t="n">
        <f aca="false">+R565+Q565+S565+T565</f>
        <v>0</v>
      </c>
      <c r="V565" s="9"/>
      <c r="X565" s="24"/>
    </row>
    <row r="566" customFormat="false" ht="12.75" hidden="false" customHeight="false" outlineLevel="0" collapsed="false">
      <c r="A566" s="13" t="n">
        <v>556</v>
      </c>
      <c r="B566" s="14"/>
      <c r="C566" s="15"/>
      <c r="D566" s="15"/>
      <c r="E566" s="16" t="str">
        <f aca="false">IF(C566="","",IF(D566&lt;C566,"",IF((DAYS360(C566,D566))=0,"",IF((DAYS360(C566,D566))&lt;30,"D",IF((DAYS360(C566,D566))&lt;360,"M","Y")))))</f>
        <v/>
      </c>
      <c r="F566" s="17" t="n">
        <f aca="false">IF(C566="",0,IF(D566&lt;C566,0,IF((DAYS360(C566,D566))&lt;30,(DAYS360(C566,D566)),IF((DAYS360(C566,D566))&lt;360,(DAYS360(C566,D566))/30,(DAYS360(C566,D566))/360))))</f>
        <v>0</v>
      </c>
      <c r="G566" s="18"/>
      <c r="H566" s="14"/>
      <c r="I566" s="19"/>
      <c r="J566" s="19"/>
      <c r="K566" s="14"/>
      <c r="L566" s="14"/>
      <c r="M566" s="14"/>
      <c r="N566" s="14"/>
      <c r="O566" s="14"/>
      <c r="P566" s="20"/>
      <c r="Q566" s="21"/>
      <c r="R566" s="21"/>
      <c r="S566" s="21"/>
      <c r="T566" s="21"/>
      <c r="U566" s="22" t="n">
        <f aca="false">+R566+Q566+S566+T566</f>
        <v>0</v>
      </c>
      <c r="V566" s="9"/>
      <c r="X566" s="24"/>
    </row>
    <row r="567" customFormat="false" ht="12.75" hidden="false" customHeight="false" outlineLevel="0" collapsed="false">
      <c r="A567" s="13" t="n">
        <v>557</v>
      </c>
      <c r="B567" s="14"/>
      <c r="C567" s="15"/>
      <c r="D567" s="15"/>
      <c r="E567" s="16" t="str">
        <f aca="false">IF(C567="","",IF(D567&lt;C567,"",IF((DAYS360(C567,D567))=0,"",IF((DAYS360(C567,D567))&lt;30,"D",IF((DAYS360(C567,D567))&lt;360,"M","Y")))))</f>
        <v/>
      </c>
      <c r="F567" s="17" t="n">
        <f aca="false">IF(C567="",0,IF(D567&lt;C567,0,IF((DAYS360(C567,D567))&lt;30,(DAYS360(C567,D567)),IF((DAYS360(C567,D567))&lt;360,(DAYS360(C567,D567))/30,(DAYS360(C567,D567))/360))))</f>
        <v>0</v>
      </c>
      <c r="G567" s="18"/>
      <c r="H567" s="14"/>
      <c r="I567" s="19"/>
      <c r="J567" s="19"/>
      <c r="K567" s="14"/>
      <c r="L567" s="14"/>
      <c r="M567" s="14"/>
      <c r="N567" s="14"/>
      <c r="O567" s="14"/>
      <c r="P567" s="20"/>
      <c r="Q567" s="21"/>
      <c r="R567" s="21"/>
      <c r="S567" s="21"/>
      <c r="T567" s="21"/>
      <c r="U567" s="22" t="n">
        <f aca="false">+R567+Q567+S567+T567</f>
        <v>0</v>
      </c>
      <c r="V567" s="9"/>
      <c r="X567" s="24"/>
    </row>
    <row r="568" customFormat="false" ht="12.75" hidden="false" customHeight="false" outlineLevel="0" collapsed="false">
      <c r="A568" s="13" t="n">
        <v>558</v>
      </c>
      <c r="B568" s="14"/>
      <c r="C568" s="15"/>
      <c r="D568" s="15"/>
      <c r="E568" s="16" t="str">
        <f aca="false">IF(C568="","",IF(D568&lt;C568,"",IF((DAYS360(C568,D568))=0,"",IF((DAYS360(C568,D568))&lt;30,"D",IF((DAYS360(C568,D568))&lt;360,"M","Y")))))</f>
        <v/>
      </c>
      <c r="F568" s="17" t="n">
        <f aca="false">IF(C568="",0,IF(D568&lt;C568,0,IF((DAYS360(C568,D568))&lt;30,(DAYS360(C568,D568)),IF((DAYS360(C568,D568))&lt;360,(DAYS360(C568,D568))/30,(DAYS360(C568,D568))/360))))</f>
        <v>0</v>
      </c>
      <c r="G568" s="18"/>
      <c r="H568" s="14"/>
      <c r="I568" s="19"/>
      <c r="J568" s="19"/>
      <c r="K568" s="14"/>
      <c r="L568" s="14"/>
      <c r="M568" s="14"/>
      <c r="N568" s="14"/>
      <c r="O568" s="14"/>
      <c r="P568" s="20"/>
      <c r="Q568" s="21"/>
      <c r="R568" s="21"/>
      <c r="S568" s="21"/>
      <c r="T568" s="21"/>
      <c r="U568" s="22" t="n">
        <f aca="false">+R568+Q568+S568+T568</f>
        <v>0</v>
      </c>
      <c r="V568" s="9"/>
      <c r="X568" s="24"/>
    </row>
    <row r="569" customFormat="false" ht="12.75" hidden="false" customHeight="false" outlineLevel="0" collapsed="false">
      <c r="A569" s="13" t="n">
        <v>559</v>
      </c>
      <c r="B569" s="14"/>
      <c r="C569" s="15"/>
      <c r="D569" s="15"/>
      <c r="E569" s="16" t="str">
        <f aca="false">IF(C569="","",IF(D569&lt;C569,"",IF((DAYS360(C569,D569))=0,"",IF((DAYS360(C569,D569))&lt;30,"D",IF((DAYS360(C569,D569))&lt;360,"M","Y")))))</f>
        <v/>
      </c>
      <c r="F569" s="17" t="n">
        <f aca="false">IF(C569="",0,IF(D569&lt;C569,0,IF((DAYS360(C569,D569))&lt;30,(DAYS360(C569,D569)),IF((DAYS360(C569,D569))&lt;360,(DAYS360(C569,D569))/30,(DAYS360(C569,D569))/360))))</f>
        <v>0</v>
      </c>
      <c r="G569" s="18"/>
      <c r="H569" s="14"/>
      <c r="I569" s="19"/>
      <c r="J569" s="19"/>
      <c r="K569" s="14"/>
      <c r="L569" s="14"/>
      <c r="M569" s="14"/>
      <c r="N569" s="14"/>
      <c r="O569" s="14"/>
      <c r="P569" s="20"/>
      <c r="Q569" s="21"/>
      <c r="R569" s="21"/>
      <c r="S569" s="21"/>
      <c r="T569" s="21"/>
      <c r="U569" s="22" t="n">
        <f aca="false">+R569+Q569+S569+T569</f>
        <v>0</v>
      </c>
      <c r="V569" s="9"/>
      <c r="X569" s="24"/>
    </row>
    <row r="570" customFormat="false" ht="12.75" hidden="false" customHeight="false" outlineLevel="0" collapsed="false">
      <c r="A570" s="13" t="n">
        <v>560</v>
      </c>
      <c r="B570" s="14"/>
      <c r="C570" s="15"/>
      <c r="D570" s="15"/>
      <c r="E570" s="16" t="str">
        <f aca="false">IF(C570="","",IF(D570&lt;C570,"",IF((DAYS360(C570,D570))=0,"",IF((DAYS360(C570,D570))&lt;30,"D",IF((DAYS360(C570,D570))&lt;360,"M","Y")))))</f>
        <v/>
      </c>
      <c r="F570" s="17" t="n">
        <f aca="false">IF(C570="",0,IF(D570&lt;C570,0,IF((DAYS360(C570,D570))&lt;30,(DAYS360(C570,D570)),IF((DAYS360(C570,D570))&lt;360,(DAYS360(C570,D570))/30,(DAYS360(C570,D570))/360))))</f>
        <v>0</v>
      </c>
      <c r="G570" s="18"/>
      <c r="H570" s="14"/>
      <c r="I570" s="19"/>
      <c r="J570" s="19"/>
      <c r="K570" s="14"/>
      <c r="L570" s="14"/>
      <c r="M570" s="14"/>
      <c r="N570" s="14"/>
      <c r="O570" s="14"/>
      <c r="P570" s="20"/>
      <c r="Q570" s="21"/>
      <c r="R570" s="21"/>
      <c r="S570" s="21"/>
      <c r="T570" s="21"/>
      <c r="U570" s="22" t="n">
        <f aca="false">+R570+Q570+S570+T570</f>
        <v>0</v>
      </c>
      <c r="V570" s="9"/>
      <c r="X570" s="24"/>
    </row>
    <row r="571" customFormat="false" ht="12.75" hidden="false" customHeight="false" outlineLevel="0" collapsed="false">
      <c r="A571" s="13" t="n">
        <v>561</v>
      </c>
      <c r="B571" s="14"/>
      <c r="C571" s="15"/>
      <c r="D571" s="15"/>
      <c r="E571" s="16" t="str">
        <f aca="false">IF(C571="","",IF(D571&lt;C571,"",IF((DAYS360(C571,D571))=0,"",IF((DAYS360(C571,D571))&lt;30,"D",IF((DAYS360(C571,D571))&lt;360,"M","Y")))))</f>
        <v/>
      </c>
      <c r="F571" s="17" t="n">
        <f aca="false">IF(C571="",0,IF(D571&lt;C571,0,IF((DAYS360(C571,D571))&lt;30,(DAYS360(C571,D571)),IF((DAYS360(C571,D571))&lt;360,(DAYS360(C571,D571))/30,(DAYS360(C571,D571))/360))))</f>
        <v>0</v>
      </c>
      <c r="G571" s="18"/>
      <c r="H571" s="14"/>
      <c r="I571" s="19"/>
      <c r="J571" s="19"/>
      <c r="K571" s="14"/>
      <c r="L571" s="14"/>
      <c r="M571" s="14"/>
      <c r="N571" s="14"/>
      <c r="O571" s="14"/>
      <c r="P571" s="20"/>
      <c r="Q571" s="21"/>
      <c r="R571" s="21"/>
      <c r="S571" s="21"/>
      <c r="T571" s="21"/>
      <c r="U571" s="22" t="n">
        <f aca="false">+R571+Q571+S571+T571</f>
        <v>0</v>
      </c>
      <c r="V571" s="9"/>
      <c r="X571" s="24"/>
    </row>
    <row r="572" customFormat="false" ht="12.75" hidden="false" customHeight="false" outlineLevel="0" collapsed="false">
      <c r="A572" s="13" t="n">
        <v>562</v>
      </c>
      <c r="B572" s="14"/>
      <c r="C572" s="15"/>
      <c r="D572" s="15"/>
      <c r="E572" s="16" t="str">
        <f aca="false">IF(C572="","",IF(D572&lt;C572,"",IF((DAYS360(C572,D572))=0,"",IF((DAYS360(C572,D572))&lt;30,"D",IF((DAYS360(C572,D572))&lt;360,"M","Y")))))</f>
        <v/>
      </c>
      <c r="F572" s="17" t="n">
        <f aca="false">IF(C572="",0,IF(D572&lt;C572,0,IF((DAYS360(C572,D572))&lt;30,(DAYS360(C572,D572)),IF((DAYS360(C572,D572))&lt;360,(DAYS360(C572,D572))/30,(DAYS360(C572,D572))/360))))</f>
        <v>0</v>
      </c>
      <c r="G572" s="18"/>
      <c r="H572" s="14"/>
      <c r="I572" s="19"/>
      <c r="J572" s="19"/>
      <c r="K572" s="14"/>
      <c r="L572" s="14"/>
      <c r="M572" s="14"/>
      <c r="N572" s="14"/>
      <c r="O572" s="14"/>
      <c r="P572" s="20"/>
      <c r="Q572" s="21"/>
      <c r="R572" s="21"/>
      <c r="S572" s="21"/>
      <c r="T572" s="21"/>
      <c r="U572" s="22" t="n">
        <f aca="false">+R572+Q572+S572+T572</f>
        <v>0</v>
      </c>
      <c r="V572" s="9"/>
      <c r="X572" s="24"/>
    </row>
    <row r="573" customFormat="false" ht="12.75" hidden="false" customHeight="false" outlineLevel="0" collapsed="false">
      <c r="A573" s="13" t="n">
        <v>563</v>
      </c>
      <c r="B573" s="14"/>
      <c r="C573" s="15"/>
      <c r="D573" s="15"/>
      <c r="E573" s="16" t="str">
        <f aca="false">IF(C573="","",IF(D573&lt;C573,"",IF((DAYS360(C573,D573))=0,"",IF((DAYS360(C573,D573))&lt;30,"D",IF((DAYS360(C573,D573))&lt;360,"M","Y")))))</f>
        <v/>
      </c>
      <c r="F573" s="17" t="n">
        <f aca="false">IF(C573="",0,IF(D573&lt;C573,0,IF((DAYS360(C573,D573))&lt;30,(DAYS360(C573,D573)),IF((DAYS360(C573,D573))&lt;360,(DAYS360(C573,D573))/30,(DAYS360(C573,D573))/360))))</f>
        <v>0</v>
      </c>
      <c r="G573" s="18"/>
      <c r="H573" s="14"/>
      <c r="I573" s="19"/>
      <c r="J573" s="19"/>
      <c r="K573" s="14"/>
      <c r="L573" s="14"/>
      <c r="M573" s="14"/>
      <c r="N573" s="14"/>
      <c r="O573" s="14"/>
      <c r="P573" s="20"/>
      <c r="Q573" s="21"/>
      <c r="R573" s="21"/>
      <c r="S573" s="21"/>
      <c r="T573" s="21"/>
      <c r="U573" s="22" t="n">
        <f aca="false">+R573+Q573+S573+T573</f>
        <v>0</v>
      </c>
      <c r="V573" s="9"/>
      <c r="X573" s="24"/>
    </row>
    <row r="574" customFormat="false" ht="12.75" hidden="false" customHeight="false" outlineLevel="0" collapsed="false">
      <c r="A574" s="13" t="n">
        <v>564</v>
      </c>
      <c r="B574" s="14"/>
      <c r="C574" s="15"/>
      <c r="D574" s="15"/>
      <c r="E574" s="16" t="str">
        <f aca="false">IF(C574="","",IF(D574&lt;C574,"",IF((DAYS360(C574,D574))=0,"",IF((DAYS360(C574,D574))&lt;30,"D",IF((DAYS360(C574,D574))&lt;360,"M","Y")))))</f>
        <v/>
      </c>
      <c r="F574" s="17" t="n">
        <f aca="false">IF(C574="",0,IF(D574&lt;C574,0,IF((DAYS360(C574,D574))&lt;30,(DAYS360(C574,D574)),IF((DAYS360(C574,D574))&lt;360,(DAYS360(C574,D574))/30,(DAYS360(C574,D574))/360))))</f>
        <v>0</v>
      </c>
      <c r="G574" s="18"/>
      <c r="H574" s="14"/>
      <c r="I574" s="19"/>
      <c r="J574" s="19"/>
      <c r="K574" s="14"/>
      <c r="L574" s="14"/>
      <c r="M574" s="14"/>
      <c r="N574" s="14"/>
      <c r="O574" s="14"/>
      <c r="P574" s="20"/>
      <c r="Q574" s="21"/>
      <c r="R574" s="21"/>
      <c r="S574" s="21"/>
      <c r="T574" s="21"/>
      <c r="U574" s="22" t="n">
        <f aca="false">+R574+Q574+S574+T574</f>
        <v>0</v>
      </c>
      <c r="V574" s="9"/>
      <c r="X574" s="24"/>
    </row>
    <row r="575" customFormat="false" ht="12.75" hidden="false" customHeight="false" outlineLevel="0" collapsed="false">
      <c r="A575" s="13" t="n">
        <v>565</v>
      </c>
      <c r="B575" s="14"/>
      <c r="C575" s="15"/>
      <c r="D575" s="15"/>
      <c r="E575" s="16" t="str">
        <f aca="false">IF(C575="","",IF(D575&lt;C575,"",IF((DAYS360(C575,D575))=0,"",IF((DAYS360(C575,D575))&lt;30,"D",IF((DAYS360(C575,D575))&lt;360,"M","Y")))))</f>
        <v/>
      </c>
      <c r="F575" s="17" t="n">
        <f aca="false">IF(C575="",0,IF(D575&lt;C575,0,IF((DAYS360(C575,D575))&lt;30,(DAYS360(C575,D575)),IF((DAYS360(C575,D575))&lt;360,(DAYS360(C575,D575))/30,(DAYS360(C575,D575))/360))))</f>
        <v>0</v>
      </c>
      <c r="G575" s="18"/>
      <c r="H575" s="14"/>
      <c r="I575" s="19"/>
      <c r="J575" s="19"/>
      <c r="K575" s="14"/>
      <c r="L575" s="14"/>
      <c r="M575" s="14"/>
      <c r="N575" s="14"/>
      <c r="O575" s="14"/>
      <c r="P575" s="20"/>
      <c r="Q575" s="21"/>
      <c r="R575" s="21"/>
      <c r="S575" s="21"/>
      <c r="T575" s="21"/>
      <c r="U575" s="22" t="n">
        <f aca="false">+R575+Q575+S575+T575</f>
        <v>0</v>
      </c>
      <c r="V575" s="9"/>
      <c r="X575" s="24"/>
    </row>
    <row r="576" customFormat="false" ht="12.75" hidden="false" customHeight="false" outlineLevel="0" collapsed="false">
      <c r="A576" s="13" t="n">
        <v>566</v>
      </c>
      <c r="B576" s="14"/>
      <c r="C576" s="15"/>
      <c r="D576" s="15"/>
      <c r="E576" s="16" t="str">
        <f aca="false">IF(C576="","",IF(D576&lt;C576,"",IF((DAYS360(C576,D576))=0,"",IF((DAYS360(C576,D576))&lt;30,"D",IF((DAYS360(C576,D576))&lt;360,"M","Y")))))</f>
        <v/>
      </c>
      <c r="F576" s="17" t="n">
        <f aca="false">IF(C576="",0,IF(D576&lt;C576,0,IF((DAYS360(C576,D576))&lt;30,(DAYS360(C576,D576)),IF((DAYS360(C576,D576))&lt;360,(DAYS360(C576,D576))/30,(DAYS360(C576,D576))/360))))</f>
        <v>0</v>
      </c>
      <c r="G576" s="18"/>
      <c r="H576" s="14"/>
      <c r="I576" s="19"/>
      <c r="J576" s="19"/>
      <c r="K576" s="14"/>
      <c r="L576" s="14"/>
      <c r="M576" s="14"/>
      <c r="N576" s="14"/>
      <c r="O576" s="14"/>
      <c r="P576" s="20"/>
      <c r="Q576" s="21"/>
      <c r="R576" s="21"/>
      <c r="S576" s="21"/>
      <c r="T576" s="21"/>
      <c r="U576" s="22" t="n">
        <f aca="false">+R576+Q576+S576+T576</f>
        <v>0</v>
      </c>
      <c r="V576" s="9"/>
      <c r="X576" s="24"/>
    </row>
    <row r="577" customFormat="false" ht="12.75" hidden="false" customHeight="false" outlineLevel="0" collapsed="false">
      <c r="A577" s="13" t="n">
        <v>567</v>
      </c>
      <c r="B577" s="14"/>
      <c r="C577" s="15"/>
      <c r="D577" s="15"/>
      <c r="E577" s="16" t="str">
        <f aca="false">IF(C577="","",IF(D577&lt;C577,"",IF((DAYS360(C577,D577))=0,"",IF((DAYS360(C577,D577))&lt;30,"D",IF((DAYS360(C577,D577))&lt;360,"M","Y")))))</f>
        <v/>
      </c>
      <c r="F577" s="17" t="n">
        <f aca="false">IF(C577="",0,IF(D577&lt;C577,0,IF((DAYS360(C577,D577))&lt;30,(DAYS360(C577,D577)),IF((DAYS360(C577,D577))&lt;360,(DAYS360(C577,D577))/30,(DAYS360(C577,D577))/360))))</f>
        <v>0</v>
      </c>
      <c r="G577" s="18"/>
      <c r="H577" s="14"/>
      <c r="I577" s="19"/>
      <c r="J577" s="19"/>
      <c r="K577" s="14"/>
      <c r="L577" s="14"/>
      <c r="M577" s="14"/>
      <c r="N577" s="14"/>
      <c r="O577" s="14"/>
      <c r="P577" s="20"/>
      <c r="Q577" s="21"/>
      <c r="R577" s="21"/>
      <c r="S577" s="21"/>
      <c r="T577" s="21"/>
      <c r="U577" s="22" t="n">
        <f aca="false">+R577+Q577+S577+T577</f>
        <v>0</v>
      </c>
      <c r="V577" s="9"/>
      <c r="X577" s="24"/>
    </row>
    <row r="578" customFormat="false" ht="12.75" hidden="false" customHeight="false" outlineLevel="0" collapsed="false">
      <c r="A578" s="13" t="n">
        <v>568</v>
      </c>
      <c r="B578" s="14"/>
      <c r="C578" s="15"/>
      <c r="D578" s="15"/>
      <c r="E578" s="16" t="str">
        <f aca="false">IF(C578="","",IF(D578&lt;C578,"",IF((DAYS360(C578,D578))=0,"",IF((DAYS360(C578,D578))&lt;30,"D",IF((DAYS360(C578,D578))&lt;360,"M","Y")))))</f>
        <v/>
      </c>
      <c r="F578" s="17" t="n">
        <f aca="false">IF(C578="",0,IF(D578&lt;C578,0,IF((DAYS360(C578,D578))&lt;30,(DAYS360(C578,D578)),IF((DAYS360(C578,D578))&lt;360,(DAYS360(C578,D578))/30,(DAYS360(C578,D578))/360))))</f>
        <v>0</v>
      </c>
      <c r="G578" s="18"/>
      <c r="H578" s="14"/>
      <c r="I578" s="19"/>
      <c r="J578" s="19"/>
      <c r="K578" s="14"/>
      <c r="L578" s="14"/>
      <c r="M578" s="14"/>
      <c r="N578" s="14"/>
      <c r="O578" s="14"/>
      <c r="P578" s="20"/>
      <c r="Q578" s="21"/>
      <c r="R578" s="21"/>
      <c r="S578" s="21"/>
      <c r="T578" s="21"/>
      <c r="U578" s="22" t="n">
        <f aca="false">+R578+Q578+S578+T578</f>
        <v>0</v>
      </c>
      <c r="V578" s="9"/>
      <c r="X578" s="24"/>
    </row>
    <row r="579" customFormat="false" ht="12.75" hidden="false" customHeight="false" outlineLevel="0" collapsed="false">
      <c r="A579" s="13" t="n">
        <v>569</v>
      </c>
      <c r="B579" s="14"/>
      <c r="C579" s="15"/>
      <c r="D579" s="15"/>
      <c r="E579" s="16" t="str">
        <f aca="false">IF(C579="","",IF(D579&lt;C579,"",IF((DAYS360(C579,D579))=0,"",IF((DAYS360(C579,D579))&lt;30,"D",IF((DAYS360(C579,D579))&lt;360,"M","Y")))))</f>
        <v/>
      </c>
      <c r="F579" s="17" t="n">
        <f aca="false">IF(C579="",0,IF(D579&lt;C579,0,IF((DAYS360(C579,D579))&lt;30,(DAYS360(C579,D579)),IF((DAYS360(C579,D579))&lt;360,(DAYS360(C579,D579))/30,(DAYS360(C579,D579))/360))))</f>
        <v>0</v>
      </c>
      <c r="G579" s="18"/>
      <c r="H579" s="14"/>
      <c r="I579" s="19"/>
      <c r="J579" s="19"/>
      <c r="K579" s="14"/>
      <c r="L579" s="14"/>
      <c r="M579" s="14"/>
      <c r="N579" s="14"/>
      <c r="O579" s="14"/>
      <c r="P579" s="20"/>
      <c r="Q579" s="21"/>
      <c r="R579" s="21"/>
      <c r="S579" s="21"/>
      <c r="T579" s="21"/>
      <c r="U579" s="22" t="n">
        <f aca="false">+R579+Q579+S579+T579</f>
        <v>0</v>
      </c>
      <c r="V579" s="9"/>
      <c r="X579" s="24"/>
    </row>
    <row r="580" customFormat="false" ht="12.75" hidden="false" customHeight="false" outlineLevel="0" collapsed="false">
      <c r="A580" s="13" t="n">
        <v>570</v>
      </c>
      <c r="B580" s="14"/>
      <c r="C580" s="15"/>
      <c r="D580" s="15"/>
      <c r="E580" s="16" t="str">
        <f aca="false">IF(C580="","",IF(D580&lt;C580,"",IF((DAYS360(C580,D580))=0,"",IF((DAYS360(C580,D580))&lt;30,"D",IF((DAYS360(C580,D580))&lt;360,"M","Y")))))</f>
        <v/>
      </c>
      <c r="F580" s="17" t="n">
        <f aca="false">IF(C580="",0,IF(D580&lt;C580,0,IF((DAYS360(C580,D580))&lt;30,(DAYS360(C580,D580)),IF((DAYS360(C580,D580))&lt;360,(DAYS360(C580,D580))/30,(DAYS360(C580,D580))/360))))</f>
        <v>0</v>
      </c>
      <c r="G580" s="18"/>
      <c r="H580" s="14"/>
      <c r="I580" s="19"/>
      <c r="J580" s="19"/>
      <c r="K580" s="14"/>
      <c r="L580" s="14"/>
      <c r="M580" s="14"/>
      <c r="N580" s="14"/>
      <c r="O580" s="14"/>
      <c r="P580" s="20"/>
      <c r="Q580" s="21"/>
      <c r="R580" s="21"/>
      <c r="S580" s="21"/>
      <c r="T580" s="21"/>
      <c r="U580" s="22" t="n">
        <f aca="false">+R580+Q580+S580+T580</f>
        <v>0</v>
      </c>
      <c r="V580" s="9"/>
      <c r="X580" s="24"/>
    </row>
    <row r="581" customFormat="false" ht="12.75" hidden="false" customHeight="false" outlineLevel="0" collapsed="false">
      <c r="A581" s="13" t="n">
        <v>571</v>
      </c>
      <c r="B581" s="14"/>
      <c r="C581" s="15"/>
      <c r="D581" s="15"/>
      <c r="E581" s="16" t="str">
        <f aca="false">IF(C581="","",IF(D581&lt;C581,"",IF((DAYS360(C581,D581))=0,"",IF((DAYS360(C581,D581))&lt;30,"D",IF((DAYS360(C581,D581))&lt;360,"M","Y")))))</f>
        <v/>
      </c>
      <c r="F581" s="17" t="n">
        <f aca="false">IF(C581="",0,IF(D581&lt;C581,0,IF((DAYS360(C581,D581))&lt;30,(DAYS360(C581,D581)),IF((DAYS360(C581,D581))&lt;360,(DAYS360(C581,D581))/30,(DAYS360(C581,D581))/360))))</f>
        <v>0</v>
      </c>
      <c r="G581" s="18"/>
      <c r="H581" s="14"/>
      <c r="I581" s="19"/>
      <c r="J581" s="19"/>
      <c r="K581" s="14"/>
      <c r="L581" s="14"/>
      <c r="M581" s="14"/>
      <c r="N581" s="14"/>
      <c r="O581" s="14"/>
      <c r="P581" s="20"/>
      <c r="Q581" s="21"/>
      <c r="R581" s="21"/>
      <c r="S581" s="21"/>
      <c r="T581" s="21"/>
      <c r="U581" s="22" t="n">
        <f aca="false">+R581+Q581+S581+T581</f>
        <v>0</v>
      </c>
      <c r="V581" s="9"/>
      <c r="X581" s="24"/>
    </row>
    <row r="582" customFormat="false" ht="12.75" hidden="false" customHeight="false" outlineLevel="0" collapsed="false">
      <c r="A582" s="13" t="n">
        <v>572</v>
      </c>
      <c r="B582" s="14"/>
      <c r="C582" s="15"/>
      <c r="D582" s="15"/>
      <c r="E582" s="16" t="str">
        <f aca="false">IF(C582="","",IF(D582&lt;C582,"",IF((DAYS360(C582,D582))=0,"",IF((DAYS360(C582,D582))&lt;30,"D",IF((DAYS360(C582,D582))&lt;360,"M","Y")))))</f>
        <v/>
      </c>
      <c r="F582" s="17" t="n">
        <f aca="false">IF(C582="",0,IF(D582&lt;C582,0,IF((DAYS360(C582,D582))&lt;30,(DAYS360(C582,D582)),IF((DAYS360(C582,D582))&lt;360,(DAYS360(C582,D582))/30,(DAYS360(C582,D582))/360))))</f>
        <v>0</v>
      </c>
      <c r="G582" s="18"/>
      <c r="H582" s="14"/>
      <c r="I582" s="19"/>
      <c r="J582" s="19"/>
      <c r="K582" s="14"/>
      <c r="L582" s="14"/>
      <c r="M582" s="14"/>
      <c r="N582" s="14"/>
      <c r="O582" s="14"/>
      <c r="P582" s="20"/>
      <c r="Q582" s="21"/>
      <c r="R582" s="21"/>
      <c r="S582" s="21"/>
      <c r="T582" s="21"/>
      <c r="U582" s="22" t="n">
        <f aca="false">+R582+Q582+S582+T582</f>
        <v>0</v>
      </c>
      <c r="V582" s="9"/>
      <c r="X582" s="24"/>
    </row>
    <row r="583" customFormat="false" ht="12.75" hidden="false" customHeight="false" outlineLevel="0" collapsed="false">
      <c r="A583" s="13" t="n">
        <v>573</v>
      </c>
      <c r="B583" s="14"/>
      <c r="C583" s="15"/>
      <c r="D583" s="15"/>
      <c r="E583" s="16" t="str">
        <f aca="false">IF(C583="","",IF(D583&lt;C583,"",IF((DAYS360(C583,D583))=0,"",IF((DAYS360(C583,D583))&lt;30,"D",IF((DAYS360(C583,D583))&lt;360,"M","Y")))))</f>
        <v/>
      </c>
      <c r="F583" s="17" t="n">
        <f aca="false">IF(C583="",0,IF(D583&lt;C583,0,IF((DAYS360(C583,D583))&lt;30,(DAYS360(C583,D583)),IF((DAYS360(C583,D583))&lt;360,(DAYS360(C583,D583))/30,(DAYS360(C583,D583))/360))))</f>
        <v>0</v>
      </c>
      <c r="G583" s="18"/>
      <c r="H583" s="14"/>
      <c r="I583" s="19"/>
      <c r="J583" s="19"/>
      <c r="K583" s="14"/>
      <c r="L583" s="14"/>
      <c r="M583" s="14"/>
      <c r="N583" s="14"/>
      <c r="O583" s="14"/>
      <c r="P583" s="20"/>
      <c r="Q583" s="21"/>
      <c r="R583" s="21"/>
      <c r="S583" s="21"/>
      <c r="T583" s="21"/>
      <c r="U583" s="22" t="n">
        <f aca="false">+R583+Q583+S583+T583</f>
        <v>0</v>
      </c>
      <c r="V583" s="9"/>
      <c r="X583" s="24"/>
    </row>
    <row r="584" customFormat="false" ht="12.75" hidden="false" customHeight="false" outlineLevel="0" collapsed="false">
      <c r="A584" s="13" t="n">
        <v>574</v>
      </c>
      <c r="B584" s="14"/>
      <c r="C584" s="15"/>
      <c r="D584" s="15"/>
      <c r="E584" s="16" t="str">
        <f aca="false">IF(C584="","",IF(D584&lt;C584,"",IF((DAYS360(C584,D584))=0,"",IF((DAYS360(C584,D584))&lt;30,"D",IF((DAYS360(C584,D584))&lt;360,"M","Y")))))</f>
        <v/>
      </c>
      <c r="F584" s="17" t="n">
        <f aca="false">IF(C584="",0,IF(D584&lt;C584,0,IF((DAYS360(C584,D584))&lt;30,(DAYS360(C584,D584)),IF((DAYS360(C584,D584))&lt;360,(DAYS360(C584,D584))/30,(DAYS360(C584,D584))/360))))</f>
        <v>0</v>
      </c>
      <c r="G584" s="18"/>
      <c r="H584" s="14"/>
      <c r="I584" s="19"/>
      <c r="J584" s="19"/>
      <c r="K584" s="14"/>
      <c r="L584" s="14"/>
      <c r="M584" s="14"/>
      <c r="N584" s="14"/>
      <c r="O584" s="14"/>
      <c r="P584" s="20"/>
      <c r="Q584" s="21"/>
      <c r="R584" s="21"/>
      <c r="S584" s="21"/>
      <c r="T584" s="21"/>
      <c r="U584" s="22" t="n">
        <f aca="false">+R584+Q584+S584+T584</f>
        <v>0</v>
      </c>
      <c r="V584" s="9"/>
      <c r="X584" s="24"/>
    </row>
    <row r="585" customFormat="false" ht="12.75" hidden="false" customHeight="false" outlineLevel="0" collapsed="false">
      <c r="A585" s="13" t="n">
        <v>575</v>
      </c>
      <c r="B585" s="14"/>
      <c r="C585" s="15"/>
      <c r="D585" s="15"/>
      <c r="E585" s="16" t="str">
        <f aca="false">IF(C585="","",IF(D585&lt;C585,"",IF((DAYS360(C585,D585))=0,"",IF((DAYS360(C585,D585))&lt;30,"D",IF((DAYS360(C585,D585))&lt;360,"M","Y")))))</f>
        <v/>
      </c>
      <c r="F585" s="17" t="n">
        <f aca="false">IF(C585="",0,IF(D585&lt;C585,0,IF((DAYS360(C585,D585))&lt;30,(DAYS360(C585,D585)),IF((DAYS360(C585,D585))&lt;360,(DAYS360(C585,D585))/30,(DAYS360(C585,D585))/360))))</f>
        <v>0</v>
      </c>
      <c r="G585" s="18"/>
      <c r="H585" s="14"/>
      <c r="I585" s="19"/>
      <c r="J585" s="19"/>
      <c r="K585" s="14"/>
      <c r="L585" s="14"/>
      <c r="M585" s="14"/>
      <c r="N585" s="14"/>
      <c r="O585" s="14"/>
      <c r="P585" s="20"/>
      <c r="Q585" s="21"/>
      <c r="R585" s="21"/>
      <c r="S585" s="21"/>
      <c r="T585" s="21"/>
      <c r="U585" s="22" t="n">
        <f aca="false">+R585+Q585+S585+T585</f>
        <v>0</v>
      </c>
      <c r="V585" s="9"/>
      <c r="X585" s="24"/>
    </row>
    <row r="586" customFormat="false" ht="12.75" hidden="false" customHeight="false" outlineLevel="0" collapsed="false">
      <c r="A586" s="13" t="n">
        <v>576</v>
      </c>
      <c r="B586" s="14"/>
      <c r="C586" s="15"/>
      <c r="D586" s="15"/>
      <c r="E586" s="16" t="str">
        <f aca="false">IF(C586="","",IF(D586&lt;C586,"",IF((DAYS360(C586,D586))=0,"",IF((DAYS360(C586,D586))&lt;30,"D",IF((DAYS360(C586,D586))&lt;360,"M","Y")))))</f>
        <v/>
      </c>
      <c r="F586" s="17" t="n">
        <f aca="false">IF(C586="",0,IF(D586&lt;C586,0,IF((DAYS360(C586,D586))&lt;30,(DAYS360(C586,D586)),IF((DAYS360(C586,D586))&lt;360,(DAYS360(C586,D586))/30,(DAYS360(C586,D586))/360))))</f>
        <v>0</v>
      </c>
      <c r="G586" s="18"/>
      <c r="H586" s="14"/>
      <c r="I586" s="19"/>
      <c r="J586" s="19"/>
      <c r="K586" s="14"/>
      <c r="L586" s="14"/>
      <c r="M586" s="14"/>
      <c r="N586" s="14"/>
      <c r="O586" s="14"/>
      <c r="P586" s="20"/>
      <c r="Q586" s="21"/>
      <c r="R586" s="21"/>
      <c r="S586" s="21"/>
      <c r="T586" s="21"/>
      <c r="U586" s="22" t="n">
        <f aca="false">+R586+Q586+S586+T586</f>
        <v>0</v>
      </c>
      <c r="V586" s="9"/>
      <c r="X586" s="24"/>
    </row>
    <row r="587" customFormat="false" ht="12.75" hidden="false" customHeight="false" outlineLevel="0" collapsed="false">
      <c r="A587" s="13" t="n">
        <v>577</v>
      </c>
      <c r="B587" s="14"/>
      <c r="C587" s="15"/>
      <c r="D587" s="15"/>
      <c r="E587" s="16" t="str">
        <f aca="false">IF(C587="","",IF(D587&lt;C587,"",IF((DAYS360(C587,D587))=0,"",IF((DAYS360(C587,D587))&lt;30,"D",IF((DAYS360(C587,D587))&lt;360,"M","Y")))))</f>
        <v/>
      </c>
      <c r="F587" s="17" t="n">
        <f aca="false">IF(C587="",0,IF(D587&lt;C587,0,IF((DAYS360(C587,D587))&lt;30,(DAYS360(C587,D587)),IF((DAYS360(C587,D587))&lt;360,(DAYS360(C587,D587))/30,(DAYS360(C587,D587))/360))))</f>
        <v>0</v>
      </c>
      <c r="G587" s="18"/>
      <c r="H587" s="14"/>
      <c r="I587" s="19"/>
      <c r="J587" s="19"/>
      <c r="K587" s="14"/>
      <c r="L587" s="14"/>
      <c r="M587" s="14"/>
      <c r="N587" s="14"/>
      <c r="O587" s="14"/>
      <c r="P587" s="20"/>
      <c r="Q587" s="21"/>
      <c r="R587" s="21"/>
      <c r="S587" s="21"/>
      <c r="T587" s="21"/>
      <c r="U587" s="22" t="n">
        <f aca="false">+R587+Q587+S587+T587</f>
        <v>0</v>
      </c>
      <c r="V587" s="9"/>
      <c r="X587" s="24"/>
    </row>
    <row r="588" customFormat="false" ht="12.75" hidden="false" customHeight="false" outlineLevel="0" collapsed="false">
      <c r="A588" s="13" t="n">
        <v>578</v>
      </c>
      <c r="B588" s="14"/>
      <c r="C588" s="15"/>
      <c r="D588" s="15"/>
      <c r="E588" s="16" t="str">
        <f aca="false">IF(C588="","",IF(D588&lt;C588,"",IF((DAYS360(C588,D588))=0,"",IF((DAYS360(C588,D588))&lt;30,"D",IF((DAYS360(C588,D588))&lt;360,"M","Y")))))</f>
        <v/>
      </c>
      <c r="F588" s="17" t="n">
        <f aca="false">IF(C588="",0,IF(D588&lt;C588,0,IF((DAYS360(C588,D588))&lt;30,(DAYS360(C588,D588)),IF((DAYS360(C588,D588))&lt;360,(DAYS360(C588,D588))/30,(DAYS360(C588,D588))/360))))</f>
        <v>0</v>
      </c>
      <c r="G588" s="18"/>
      <c r="H588" s="14"/>
      <c r="I588" s="19"/>
      <c r="J588" s="19"/>
      <c r="K588" s="14"/>
      <c r="L588" s="14"/>
      <c r="M588" s="14"/>
      <c r="N588" s="14"/>
      <c r="O588" s="14"/>
      <c r="P588" s="20"/>
      <c r="Q588" s="21"/>
      <c r="R588" s="21"/>
      <c r="S588" s="21"/>
      <c r="T588" s="21"/>
      <c r="U588" s="22" t="n">
        <f aca="false">+R588+Q588+S588+T588</f>
        <v>0</v>
      </c>
      <c r="V588" s="9"/>
      <c r="X588" s="24"/>
    </row>
    <row r="589" customFormat="false" ht="12.75" hidden="false" customHeight="false" outlineLevel="0" collapsed="false">
      <c r="A589" s="13" t="n">
        <v>579</v>
      </c>
      <c r="B589" s="14"/>
      <c r="C589" s="15"/>
      <c r="D589" s="15"/>
      <c r="E589" s="16" t="str">
        <f aca="false">IF(C589="","",IF(D589&lt;C589,"",IF((DAYS360(C589,D589))=0,"",IF((DAYS360(C589,D589))&lt;30,"D",IF((DAYS360(C589,D589))&lt;360,"M","Y")))))</f>
        <v/>
      </c>
      <c r="F589" s="17" t="n">
        <f aca="false">IF(C589="",0,IF(D589&lt;C589,0,IF((DAYS360(C589,D589))&lt;30,(DAYS360(C589,D589)),IF((DAYS360(C589,D589))&lt;360,(DAYS360(C589,D589))/30,(DAYS360(C589,D589))/360))))</f>
        <v>0</v>
      </c>
      <c r="G589" s="18"/>
      <c r="H589" s="14"/>
      <c r="I589" s="19"/>
      <c r="J589" s="19"/>
      <c r="K589" s="14"/>
      <c r="L589" s="14"/>
      <c r="M589" s="14"/>
      <c r="N589" s="14"/>
      <c r="O589" s="14"/>
      <c r="P589" s="20"/>
      <c r="Q589" s="21"/>
      <c r="R589" s="21"/>
      <c r="S589" s="21"/>
      <c r="T589" s="21"/>
      <c r="U589" s="22" t="n">
        <f aca="false">+R589+Q589+S589+T589</f>
        <v>0</v>
      </c>
      <c r="V589" s="9"/>
      <c r="X589" s="24"/>
    </row>
    <row r="590" customFormat="false" ht="12.75" hidden="false" customHeight="false" outlineLevel="0" collapsed="false">
      <c r="A590" s="13" t="n">
        <v>580</v>
      </c>
      <c r="B590" s="14"/>
      <c r="C590" s="15"/>
      <c r="D590" s="15"/>
      <c r="E590" s="16" t="str">
        <f aca="false">IF(C590="","",IF(D590&lt;C590,"",IF((DAYS360(C590,D590))=0,"",IF((DAYS360(C590,D590))&lt;30,"D",IF((DAYS360(C590,D590))&lt;360,"M","Y")))))</f>
        <v/>
      </c>
      <c r="F590" s="17" t="n">
        <f aca="false">IF(C590="",0,IF(D590&lt;C590,0,IF((DAYS360(C590,D590))&lt;30,(DAYS360(C590,D590)),IF((DAYS360(C590,D590))&lt;360,(DAYS360(C590,D590))/30,(DAYS360(C590,D590))/360))))</f>
        <v>0</v>
      </c>
      <c r="G590" s="18"/>
      <c r="H590" s="14"/>
      <c r="I590" s="19"/>
      <c r="J590" s="19"/>
      <c r="K590" s="14"/>
      <c r="L590" s="14"/>
      <c r="M590" s="14"/>
      <c r="N590" s="14"/>
      <c r="O590" s="14"/>
      <c r="P590" s="20"/>
      <c r="Q590" s="21"/>
      <c r="R590" s="21"/>
      <c r="S590" s="21"/>
      <c r="T590" s="21"/>
      <c r="U590" s="22" t="n">
        <f aca="false">+R590+Q590+S590+T590</f>
        <v>0</v>
      </c>
      <c r="V590" s="9"/>
      <c r="X590" s="24"/>
    </row>
    <row r="591" customFormat="false" ht="12.75" hidden="false" customHeight="false" outlineLevel="0" collapsed="false">
      <c r="A591" s="13" t="n">
        <v>581</v>
      </c>
      <c r="B591" s="14"/>
      <c r="C591" s="15"/>
      <c r="D591" s="15"/>
      <c r="E591" s="16" t="str">
        <f aca="false">IF(C591="","",IF(D591&lt;C591,"",IF((DAYS360(C591,D591))=0,"",IF((DAYS360(C591,D591))&lt;30,"D",IF((DAYS360(C591,D591))&lt;360,"M","Y")))))</f>
        <v/>
      </c>
      <c r="F591" s="17" t="n">
        <f aca="false">IF(C591="",0,IF(D591&lt;C591,0,IF((DAYS360(C591,D591))&lt;30,(DAYS360(C591,D591)),IF((DAYS360(C591,D591))&lt;360,(DAYS360(C591,D591))/30,(DAYS360(C591,D591))/360))))</f>
        <v>0</v>
      </c>
      <c r="G591" s="18"/>
      <c r="H591" s="14"/>
      <c r="I591" s="19"/>
      <c r="J591" s="19"/>
      <c r="K591" s="14"/>
      <c r="L591" s="14"/>
      <c r="M591" s="14"/>
      <c r="N591" s="14"/>
      <c r="O591" s="14"/>
      <c r="P591" s="20"/>
      <c r="Q591" s="21"/>
      <c r="R591" s="21"/>
      <c r="S591" s="21"/>
      <c r="T591" s="21"/>
      <c r="U591" s="22" t="n">
        <f aca="false">+R591+Q591+S591+T591</f>
        <v>0</v>
      </c>
      <c r="V591" s="9"/>
      <c r="X591" s="24"/>
    </row>
    <row r="592" customFormat="false" ht="12.75" hidden="false" customHeight="false" outlineLevel="0" collapsed="false">
      <c r="A592" s="13" t="n">
        <v>582</v>
      </c>
      <c r="B592" s="14"/>
      <c r="C592" s="15"/>
      <c r="D592" s="15"/>
      <c r="E592" s="16" t="str">
        <f aca="false">IF(C592="","",IF(D592&lt;C592,"",IF((DAYS360(C592,D592))=0,"",IF((DAYS360(C592,D592))&lt;30,"D",IF((DAYS360(C592,D592))&lt;360,"M","Y")))))</f>
        <v/>
      </c>
      <c r="F592" s="17" t="n">
        <f aca="false">IF(C592="",0,IF(D592&lt;C592,0,IF((DAYS360(C592,D592))&lt;30,(DAYS360(C592,D592)),IF((DAYS360(C592,D592))&lt;360,(DAYS360(C592,D592))/30,(DAYS360(C592,D592))/360))))</f>
        <v>0</v>
      </c>
      <c r="G592" s="18"/>
      <c r="H592" s="14"/>
      <c r="I592" s="19"/>
      <c r="J592" s="19"/>
      <c r="K592" s="14"/>
      <c r="L592" s="14"/>
      <c r="M592" s="14"/>
      <c r="N592" s="14"/>
      <c r="O592" s="14"/>
      <c r="P592" s="20"/>
      <c r="Q592" s="21"/>
      <c r="R592" s="21"/>
      <c r="S592" s="21"/>
      <c r="T592" s="21"/>
      <c r="U592" s="22" t="n">
        <f aca="false">+R592+Q592+S592+T592</f>
        <v>0</v>
      </c>
      <c r="V592" s="9"/>
      <c r="X592" s="24"/>
    </row>
    <row r="593" customFormat="false" ht="12.75" hidden="false" customHeight="false" outlineLevel="0" collapsed="false">
      <c r="A593" s="13" t="n">
        <v>583</v>
      </c>
      <c r="B593" s="14"/>
      <c r="C593" s="15"/>
      <c r="D593" s="15"/>
      <c r="E593" s="16" t="str">
        <f aca="false">IF(C593="","",IF(D593&lt;C593,"",IF((DAYS360(C593,D593))=0,"",IF((DAYS360(C593,D593))&lt;30,"D",IF((DAYS360(C593,D593))&lt;360,"M","Y")))))</f>
        <v/>
      </c>
      <c r="F593" s="17" t="n">
        <f aca="false">IF(C593="",0,IF(D593&lt;C593,0,IF((DAYS360(C593,D593))&lt;30,(DAYS360(C593,D593)),IF((DAYS360(C593,D593))&lt;360,(DAYS360(C593,D593))/30,(DAYS360(C593,D593))/360))))</f>
        <v>0</v>
      </c>
      <c r="G593" s="18"/>
      <c r="H593" s="14"/>
      <c r="I593" s="19"/>
      <c r="J593" s="19"/>
      <c r="K593" s="14"/>
      <c r="L593" s="14"/>
      <c r="M593" s="14"/>
      <c r="N593" s="14"/>
      <c r="O593" s="14"/>
      <c r="P593" s="20"/>
      <c r="Q593" s="21"/>
      <c r="R593" s="21"/>
      <c r="S593" s="21"/>
      <c r="T593" s="21"/>
      <c r="U593" s="22" t="n">
        <f aca="false">+R593+Q593+S593+T593</f>
        <v>0</v>
      </c>
      <c r="V593" s="9"/>
      <c r="X593" s="24"/>
    </row>
    <row r="594" customFormat="false" ht="12.75" hidden="false" customHeight="false" outlineLevel="0" collapsed="false">
      <c r="A594" s="13" t="n">
        <v>584</v>
      </c>
      <c r="B594" s="14"/>
      <c r="C594" s="15"/>
      <c r="D594" s="15"/>
      <c r="E594" s="16" t="str">
        <f aca="false">IF(C594="","",IF(D594&lt;C594,"",IF((DAYS360(C594,D594))=0,"",IF((DAYS360(C594,D594))&lt;30,"D",IF((DAYS360(C594,D594))&lt;360,"M","Y")))))</f>
        <v/>
      </c>
      <c r="F594" s="17" t="n">
        <f aca="false">IF(C594="",0,IF(D594&lt;C594,0,IF((DAYS360(C594,D594))&lt;30,(DAYS360(C594,D594)),IF((DAYS360(C594,D594))&lt;360,(DAYS360(C594,D594))/30,(DAYS360(C594,D594))/360))))</f>
        <v>0</v>
      </c>
      <c r="G594" s="18"/>
      <c r="H594" s="14"/>
      <c r="I594" s="19"/>
      <c r="J594" s="19"/>
      <c r="K594" s="14"/>
      <c r="L594" s="14"/>
      <c r="M594" s="14"/>
      <c r="N594" s="14"/>
      <c r="O594" s="14"/>
      <c r="P594" s="20"/>
      <c r="Q594" s="21"/>
      <c r="R594" s="21"/>
      <c r="S594" s="21"/>
      <c r="T594" s="21"/>
      <c r="U594" s="22" t="n">
        <f aca="false">+R594+Q594+S594+T594</f>
        <v>0</v>
      </c>
      <c r="V594" s="9"/>
      <c r="X594" s="24"/>
    </row>
    <row r="595" customFormat="false" ht="12.75" hidden="false" customHeight="false" outlineLevel="0" collapsed="false">
      <c r="A595" s="13" t="n">
        <v>585</v>
      </c>
      <c r="B595" s="14"/>
      <c r="C595" s="15"/>
      <c r="D595" s="15"/>
      <c r="E595" s="16" t="str">
        <f aca="false">IF(C595="","",IF(D595&lt;C595,"",IF((DAYS360(C595,D595))=0,"",IF((DAYS360(C595,D595))&lt;30,"D",IF((DAYS360(C595,D595))&lt;360,"M","Y")))))</f>
        <v/>
      </c>
      <c r="F595" s="17" t="n">
        <f aca="false">IF(C595="",0,IF(D595&lt;C595,0,IF((DAYS360(C595,D595))&lt;30,(DAYS360(C595,D595)),IF((DAYS360(C595,D595))&lt;360,(DAYS360(C595,D595))/30,(DAYS360(C595,D595))/360))))</f>
        <v>0</v>
      </c>
      <c r="G595" s="18"/>
      <c r="H595" s="14"/>
      <c r="I595" s="19"/>
      <c r="J595" s="19"/>
      <c r="K595" s="14"/>
      <c r="L595" s="14"/>
      <c r="M595" s="14"/>
      <c r="N595" s="14"/>
      <c r="O595" s="14"/>
      <c r="P595" s="20"/>
      <c r="Q595" s="21"/>
      <c r="R595" s="21"/>
      <c r="S595" s="21"/>
      <c r="T595" s="21"/>
      <c r="U595" s="22" t="n">
        <f aca="false">+R595+Q595+S595+T595</f>
        <v>0</v>
      </c>
      <c r="V595" s="9"/>
      <c r="X595" s="24"/>
    </row>
    <row r="596" customFormat="false" ht="12.75" hidden="false" customHeight="false" outlineLevel="0" collapsed="false">
      <c r="A596" s="13" t="n">
        <v>586</v>
      </c>
      <c r="B596" s="14"/>
      <c r="C596" s="15"/>
      <c r="D596" s="15"/>
      <c r="E596" s="16" t="str">
        <f aca="false">IF(C596="","",IF(D596&lt;C596,"",IF((DAYS360(C596,D596))=0,"",IF((DAYS360(C596,D596))&lt;30,"D",IF((DAYS360(C596,D596))&lt;360,"M","Y")))))</f>
        <v/>
      </c>
      <c r="F596" s="17" t="n">
        <f aca="false">IF(C596="",0,IF(D596&lt;C596,0,IF((DAYS360(C596,D596))&lt;30,(DAYS360(C596,D596)),IF((DAYS360(C596,D596))&lt;360,(DAYS360(C596,D596))/30,(DAYS360(C596,D596))/360))))</f>
        <v>0</v>
      </c>
      <c r="G596" s="18"/>
      <c r="H596" s="14"/>
      <c r="I596" s="19"/>
      <c r="J596" s="19"/>
      <c r="K596" s="14"/>
      <c r="L596" s="14"/>
      <c r="M596" s="14"/>
      <c r="N596" s="14"/>
      <c r="O596" s="14"/>
      <c r="P596" s="20"/>
      <c r="Q596" s="21"/>
      <c r="R596" s="21"/>
      <c r="S596" s="21"/>
      <c r="T596" s="21"/>
      <c r="U596" s="22" t="n">
        <f aca="false">+R596+Q596+S596+T596</f>
        <v>0</v>
      </c>
      <c r="V596" s="9"/>
      <c r="X596" s="24"/>
    </row>
    <row r="597" customFormat="false" ht="12.75" hidden="false" customHeight="false" outlineLevel="0" collapsed="false">
      <c r="A597" s="13" t="n">
        <v>587</v>
      </c>
      <c r="B597" s="14"/>
      <c r="C597" s="15"/>
      <c r="D597" s="15"/>
      <c r="E597" s="16" t="str">
        <f aca="false">IF(C597="","",IF(D597&lt;C597,"",IF((DAYS360(C597,D597))=0,"",IF((DAYS360(C597,D597))&lt;30,"D",IF((DAYS360(C597,D597))&lt;360,"M","Y")))))</f>
        <v/>
      </c>
      <c r="F597" s="17" t="n">
        <f aca="false">IF(C597="",0,IF(D597&lt;C597,0,IF((DAYS360(C597,D597))&lt;30,(DAYS360(C597,D597)),IF((DAYS360(C597,D597))&lt;360,(DAYS360(C597,D597))/30,(DAYS360(C597,D597))/360))))</f>
        <v>0</v>
      </c>
      <c r="G597" s="18"/>
      <c r="H597" s="14"/>
      <c r="I597" s="19"/>
      <c r="J597" s="19"/>
      <c r="K597" s="14"/>
      <c r="L597" s="14"/>
      <c r="M597" s="14"/>
      <c r="N597" s="14"/>
      <c r="O597" s="14"/>
      <c r="P597" s="20"/>
      <c r="Q597" s="21"/>
      <c r="R597" s="21"/>
      <c r="S597" s="21"/>
      <c r="T597" s="21"/>
      <c r="U597" s="22" t="n">
        <f aca="false">+R597+Q597+S597+T597</f>
        <v>0</v>
      </c>
      <c r="V597" s="9"/>
      <c r="X597" s="24"/>
    </row>
    <row r="598" customFormat="false" ht="12.75" hidden="false" customHeight="false" outlineLevel="0" collapsed="false">
      <c r="A598" s="13" t="n">
        <v>588</v>
      </c>
      <c r="B598" s="14"/>
      <c r="C598" s="15"/>
      <c r="D598" s="15"/>
      <c r="E598" s="16" t="str">
        <f aca="false">IF(C598="","",IF(D598&lt;C598,"",IF((DAYS360(C598,D598))=0,"",IF((DAYS360(C598,D598))&lt;30,"D",IF((DAYS360(C598,D598))&lt;360,"M","Y")))))</f>
        <v/>
      </c>
      <c r="F598" s="17" t="n">
        <f aca="false">IF(C598="",0,IF(D598&lt;C598,0,IF((DAYS360(C598,D598))&lt;30,(DAYS360(C598,D598)),IF((DAYS360(C598,D598))&lt;360,(DAYS360(C598,D598))/30,(DAYS360(C598,D598))/360))))</f>
        <v>0</v>
      </c>
      <c r="G598" s="18"/>
      <c r="H598" s="14"/>
      <c r="I598" s="19"/>
      <c r="J598" s="19"/>
      <c r="K598" s="14"/>
      <c r="L598" s="14"/>
      <c r="M598" s="14"/>
      <c r="N598" s="14"/>
      <c r="O598" s="14"/>
      <c r="P598" s="20"/>
      <c r="Q598" s="21"/>
      <c r="R598" s="21"/>
      <c r="S598" s="21"/>
      <c r="T598" s="21"/>
      <c r="U598" s="22" t="n">
        <f aca="false">+R598+Q598+S598+T598</f>
        <v>0</v>
      </c>
      <c r="V598" s="9"/>
      <c r="X598" s="24"/>
    </row>
    <row r="599" customFormat="false" ht="12.75" hidden="false" customHeight="false" outlineLevel="0" collapsed="false">
      <c r="A599" s="13" t="n">
        <v>589</v>
      </c>
      <c r="B599" s="14"/>
      <c r="C599" s="15"/>
      <c r="D599" s="15"/>
      <c r="E599" s="16" t="str">
        <f aca="false">IF(C599="","",IF(D599&lt;C599,"",IF((DAYS360(C599,D599))=0,"",IF((DAYS360(C599,D599))&lt;30,"D",IF((DAYS360(C599,D599))&lt;360,"M","Y")))))</f>
        <v/>
      </c>
      <c r="F599" s="17" t="n">
        <f aca="false">IF(C599="",0,IF(D599&lt;C599,0,IF((DAYS360(C599,D599))&lt;30,(DAYS360(C599,D599)),IF((DAYS360(C599,D599))&lt;360,(DAYS360(C599,D599))/30,(DAYS360(C599,D599))/360))))</f>
        <v>0</v>
      </c>
      <c r="G599" s="18"/>
      <c r="H599" s="14"/>
      <c r="I599" s="19"/>
      <c r="J599" s="19"/>
      <c r="K599" s="14"/>
      <c r="L599" s="14"/>
      <c r="M599" s="14"/>
      <c r="N599" s="14"/>
      <c r="O599" s="14"/>
      <c r="P599" s="20"/>
      <c r="Q599" s="21"/>
      <c r="R599" s="21"/>
      <c r="S599" s="21"/>
      <c r="T599" s="21"/>
      <c r="U599" s="22" t="n">
        <f aca="false">+R599+Q599+S599+T599</f>
        <v>0</v>
      </c>
      <c r="V599" s="9"/>
      <c r="X599" s="24"/>
    </row>
    <row r="600" customFormat="false" ht="12.75" hidden="false" customHeight="false" outlineLevel="0" collapsed="false">
      <c r="A600" s="13" t="n">
        <v>590</v>
      </c>
      <c r="B600" s="14"/>
      <c r="C600" s="15"/>
      <c r="D600" s="15"/>
      <c r="E600" s="16" t="str">
        <f aca="false">IF(C600="","",IF(D600&lt;C600,"",IF((DAYS360(C600,D600))=0,"",IF((DAYS360(C600,D600))&lt;30,"D",IF((DAYS360(C600,D600))&lt;360,"M","Y")))))</f>
        <v/>
      </c>
      <c r="F600" s="17" t="n">
        <f aca="false">IF(C600="",0,IF(D600&lt;C600,0,IF((DAYS360(C600,D600))&lt;30,(DAYS360(C600,D600)),IF((DAYS360(C600,D600))&lt;360,(DAYS360(C600,D600))/30,(DAYS360(C600,D600))/360))))</f>
        <v>0</v>
      </c>
      <c r="G600" s="18"/>
      <c r="H600" s="14"/>
      <c r="I600" s="19"/>
      <c r="J600" s="19"/>
      <c r="K600" s="14"/>
      <c r="L600" s="14"/>
      <c r="M600" s="14"/>
      <c r="N600" s="14"/>
      <c r="O600" s="14"/>
      <c r="P600" s="20"/>
      <c r="Q600" s="21"/>
      <c r="R600" s="21"/>
      <c r="S600" s="21"/>
      <c r="T600" s="21"/>
      <c r="U600" s="22" t="n">
        <f aca="false">+R600+Q600+S600+T600</f>
        <v>0</v>
      </c>
      <c r="V600" s="9"/>
      <c r="X600" s="24"/>
    </row>
    <row r="601" customFormat="false" ht="12.75" hidden="false" customHeight="false" outlineLevel="0" collapsed="false">
      <c r="A601" s="13" t="n">
        <v>591</v>
      </c>
      <c r="B601" s="14"/>
      <c r="C601" s="15"/>
      <c r="D601" s="15"/>
      <c r="E601" s="16" t="str">
        <f aca="false">IF(C601="","",IF(D601&lt;C601,"",IF((DAYS360(C601,D601))=0,"",IF((DAYS360(C601,D601))&lt;30,"D",IF((DAYS360(C601,D601))&lt;360,"M","Y")))))</f>
        <v/>
      </c>
      <c r="F601" s="17" t="n">
        <f aca="false">IF(C601="",0,IF(D601&lt;C601,0,IF((DAYS360(C601,D601))&lt;30,(DAYS360(C601,D601)),IF((DAYS360(C601,D601))&lt;360,(DAYS360(C601,D601))/30,(DAYS360(C601,D601))/360))))</f>
        <v>0</v>
      </c>
      <c r="G601" s="18"/>
      <c r="H601" s="14"/>
      <c r="I601" s="19"/>
      <c r="J601" s="19"/>
      <c r="K601" s="14"/>
      <c r="L601" s="14"/>
      <c r="M601" s="14"/>
      <c r="N601" s="14"/>
      <c r="O601" s="14"/>
      <c r="P601" s="20"/>
      <c r="Q601" s="21"/>
      <c r="R601" s="21"/>
      <c r="S601" s="21"/>
      <c r="T601" s="21"/>
      <c r="U601" s="22" t="n">
        <f aca="false">+R601+Q601+S601+T601</f>
        <v>0</v>
      </c>
      <c r="V601" s="9"/>
      <c r="X601" s="24"/>
    </row>
    <row r="602" customFormat="false" ht="12.75" hidden="false" customHeight="false" outlineLevel="0" collapsed="false">
      <c r="A602" s="13" t="n">
        <v>592</v>
      </c>
      <c r="B602" s="14"/>
      <c r="C602" s="15"/>
      <c r="D602" s="15"/>
      <c r="E602" s="16" t="str">
        <f aca="false">IF(C602="","",IF(D602&lt;C602,"",IF((DAYS360(C602,D602))=0,"",IF((DAYS360(C602,D602))&lt;30,"D",IF((DAYS360(C602,D602))&lt;360,"M","Y")))))</f>
        <v/>
      </c>
      <c r="F602" s="17" t="n">
        <f aca="false">IF(C602="",0,IF(D602&lt;C602,0,IF((DAYS360(C602,D602))&lt;30,(DAYS360(C602,D602)),IF((DAYS360(C602,D602))&lt;360,(DAYS360(C602,D602))/30,(DAYS360(C602,D602))/360))))</f>
        <v>0</v>
      </c>
      <c r="G602" s="18"/>
      <c r="H602" s="14"/>
      <c r="I602" s="19"/>
      <c r="J602" s="19"/>
      <c r="K602" s="14"/>
      <c r="L602" s="14"/>
      <c r="M602" s="14"/>
      <c r="N602" s="14"/>
      <c r="O602" s="14"/>
      <c r="P602" s="20"/>
      <c r="Q602" s="21"/>
      <c r="R602" s="21"/>
      <c r="S602" s="21"/>
      <c r="T602" s="21"/>
      <c r="U602" s="22" t="n">
        <f aca="false">+R602+Q602+S602+T602</f>
        <v>0</v>
      </c>
      <c r="V602" s="9"/>
      <c r="X602" s="24"/>
    </row>
    <row r="603" customFormat="false" ht="12.75" hidden="false" customHeight="false" outlineLevel="0" collapsed="false">
      <c r="A603" s="13" t="n">
        <v>593</v>
      </c>
      <c r="B603" s="14"/>
      <c r="C603" s="15"/>
      <c r="D603" s="15"/>
      <c r="E603" s="16" t="str">
        <f aca="false">IF(C603="","",IF(D603&lt;C603,"",IF((DAYS360(C603,D603))=0,"",IF((DAYS360(C603,D603))&lt;30,"D",IF((DAYS360(C603,D603))&lt;360,"M","Y")))))</f>
        <v/>
      </c>
      <c r="F603" s="17" t="n">
        <f aca="false">IF(C603="",0,IF(D603&lt;C603,0,IF((DAYS360(C603,D603))&lt;30,(DAYS360(C603,D603)),IF((DAYS360(C603,D603))&lt;360,(DAYS360(C603,D603))/30,(DAYS360(C603,D603))/360))))</f>
        <v>0</v>
      </c>
      <c r="G603" s="18"/>
      <c r="H603" s="14"/>
      <c r="I603" s="19"/>
      <c r="J603" s="19"/>
      <c r="K603" s="14"/>
      <c r="L603" s="14"/>
      <c r="M603" s="14"/>
      <c r="N603" s="14"/>
      <c r="O603" s="14"/>
      <c r="P603" s="20"/>
      <c r="Q603" s="21"/>
      <c r="R603" s="21"/>
      <c r="S603" s="21"/>
      <c r="T603" s="21"/>
      <c r="U603" s="22" t="n">
        <f aca="false">+R603+Q603+S603+T603</f>
        <v>0</v>
      </c>
      <c r="V603" s="9"/>
      <c r="X603" s="24"/>
    </row>
    <row r="604" customFormat="false" ht="12.75" hidden="false" customHeight="false" outlineLevel="0" collapsed="false">
      <c r="A604" s="13" t="n">
        <v>594</v>
      </c>
      <c r="B604" s="14"/>
      <c r="C604" s="15"/>
      <c r="D604" s="15"/>
      <c r="E604" s="16" t="str">
        <f aca="false">IF(C604="","",IF(D604&lt;C604,"",IF((DAYS360(C604,D604))=0,"",IF((DAYS360(C604,D604))&lt;30,"D",IF((DAYS360(C604,D604))&lt;360,"M","Y")))))</f>
        <v/>
      </c>
      <c r="F604" s="17" t="n">
        <f aca="false">IF(C604="",0,IF(D604&lt;C604,0,IF((DAYS360(C604,D604))&lt;30,(DAYS360(C604,D604)),IF((DAYS360(C604,D604))&lt;360,(DAYS360(C604,D604))/30,(DAYS360(C604,D604))/360))))</f>
        <v>0</v>
      </c>
      <c r="G604" s="18"/>
      <c r="H604" s="14"/>
      <c r="I604" s="19"/>
      <c r="J604" s="19"/>
      <c r="K604" s="14"/>
      <c r="L604" s="14" t="s">
        <v>58</v>
      </c>
      <c r="M604" s="14"/>
      <c r="N604" s="14"/>
      <c r="O604" s="14"/>
      <c r="P604" s="20"/>
      <c r="Q604" s="21"/>
      <c r="R604" s="21"/>
      <c r="S604" s="21"/>
      <c r="T604" s="21"/>
      <c r="U604" s="22" t="n">
        <f aca="false">+R604+Q604+S604+T604</f>
        <v>0</v>
      </c>
      <c r="V604" s="9"/>
      <c r="X604" s="24"/>
    </row>
    <row r="605" customFormat="false" ht="12.75" hidden="false" customHeight="false" outlineLevel="0" collapsed="false">
      <c r="A605" s="13" t="n">
        <v>595</v>
      </c>
      <c r="B605" s="14"/>
      <c r="C605" s="15"/>
      <c r="D605" s="15"/>
      <c r="E605" s="16" t="str">
        <f aca="false">IF(C605="","",IF(D605&lt;C605,"",IF((DAYS360(C605,D605))=0,"",IF((DAYS360(C605,D605))&lt;30,"D",IF((DAYS360(C605,D605))&lt;360,"M","Y")))))</f>
        <v/>
      </c>
      <c r="F605" s="17" t="n">
        <f aca="false">IF(C605="",0,IF(D605&lt;C605,0,IF((DAYS360(C605,D605))&lt;30,(DAYS360(C605,D605)),IF((DAYS360(C605,D605))&lt;360,(DAYS360(C605,D605))/30,(DAYS360(C605,D605))/360))))</f>
        <v>0</v>
      </c>
      <c r="G605" s="18"/>
      <c r="H605" s="14"/>
      <c r="I605" s="19"/>
      <c r="J605" s="19"/>
      <c r="K605" s="14"/>
      <c r="L605" s="14"/>
      <c r="M605" s="14"/>
      <c r="N605" s="14"/>
      <c r="O605" s="14"/>
      <c r="P605" s="20"/>
      <c r="Q605" s="21"/>
      <c r="R605" s="21"/>
      <c r="S605" s="21"/>
      <c r="T605" s="21"/>
      <c r="U605" s="22" t="n">
        <f aca="false">+R605+Q605+S605+T605</f>
        <v>0</v>
      </c>
      <c r="V605" s="9"/>
      <c r="X605" s="24"/>
    </row>
    <row r="606" customFormat="false" ht="12.75" hidden="false" customHeight="false" outlineLevel="0" collapsed="false">
      <c r="A606" s="13" t="n">
        <v>596</v>
      </c>
      <c r="B606" s="14"/>
      <c r="C606" s="15"/>
      <c r="D606" s="15"/>
      <c r="E606" s="16" t="str">
        <f aca="false">IF(C606="","",IF(D606&lt;C606,"",IF((DAYS360(C606,D606))=0,"",IF((DAYS360(C606,D606))&lt;30,"D",IF((DAYS360(C606,D606))&lt;360,"M","Y")))))</f>
        <v/>
      </c>
      <c r="F606" s="17" t="n">
        <f aca="false">IF(C606="",0,IF(D606&lt;C606,0,IF((DAYS360(C606,D606))&lt;30,(DAYS360(C606,D606)),IF((DAYS360(C606,D606))&lt;360,(DAYS360(C606,D606))/30,(DAYS360(C606,D606))/360))))</f>
        <v>0</v>
      </c>
      <c r="G606" s="18"/>
      <c r="H606" s="14"/>
      <c r="I606" s="19"/>
      <c r="J606" s="19"/>
      <c r="K606" s="14"/>
      <c r="L606" s="14"/>
      <c r="M606" s="14"/>
      <c r="N606" s="14"/>
      <c r="O606" s="14"/>
      <c r="P606" s="20"/>
      <c r="Q606" s="21"/>
      <c r="R606" s="21"/>
      <c r="S606" s="21"/>
      <c r="T606" s="21"/>
      <c r="U606" s="22" t="n">
        <f aca="false">+R606+Q606+S606+T606</f>
        <v>0</v>
      </c>
      <c r="V606" s="27"/>
      <c r="X606" s="24"/>
    </row>
    <row r="607" customFormat="false" ht="12.75" hidden="false" customHeight="false" outlineLevel="0" collapsed="false">
      <c r="A607" s="13" t="n">
        <v>597</v>
      </c>
      <c r="B607" s="14"/>
      <c r="C607" s="15"/>
      <c r="D607" s="15"/>
      <c r="E607" s="16" t="str">
        <f aca="false">IF(C607="","",IF(D607&lt;C607,"",IF((DAYS360(C607,D607))=0,"",IF((DAYS360(C607,D607))&lt;30,"D",IF((DAYS360(C607,D607))&lt;360,"M","Y")))))</f>
        <v/>
      </c>
      <c r="F607" s="17" t="n">
        <f aca="false">IF(C607="",0,IF(D607&lt;C607,0,IF((DAYS360(C607,D607))&lt;30,(DAYS360(C607,D607)),IF((DAYS360(C607,D607))&lt;360,(DAYS360(C607,D607))/30,(DAYS360(C607,D607))/360))))</f>
        <v>0</v>
      </c>
      <c r="G607" s="18"/>
      <c r="H607" s="14"/>
      <c r="I607" s="19"/>
      <c r="J607" s="19"/>
      <c r="K607" s="14"/>
      <c r="L607" s="14"/>
      <c r="M607" s="14"/>
      <c r="N607" s="14"/>
      <c r="O607" s="14"/>
      <c r="P607" s="20"/>
      <c r="Q607" s="21"/>
      <c r="R607" s="21"/>
      <c r="S607" s="21"/>
      <c r="T607" s="21"/>
      <c r="U607" s="22" t="n">
        <f aca="false">+R607+Q607+S607+T607</f>
        <v>0</v>
      </c>
      <c r="X607" s="24"/>
    </row>
    <row r="608" customFormat="false" ht="12.75" hidden="false" customHeight="false" outlineLevel="0" collapsed="false">
      <c r="A608" s="13" t="n">
        <v>598</v>
      </c>
      <c r="B608" s="14"/>
      <c r="C608" s="15"/>
      <c r="D608" s="15"/>
      <c r="E608" s="16" t="str">
        <f aca="false">IF(C608="","",IF(D608&lt;C608,"",IF((DAYS360(C608,D608))=0,"",IF((DAYS360(C608,D608))&lt;30,"D",IF((DAYS360(C608,D608))&lt;360,"M","Y")))))</f>
        <v/>
      </c>
      <c r="F608" s="17" t="n">
        <f aca="false">IF(C608="",0,IF(D608&lt;C608,0,IF((DAYS360(C608,D608))&lt;30,(DAYS360(C608,D608)),IF((DAYS360(C608,D608))&lt;360,(DAYS360(C608,D608))/30,(DAYS360(C608,D608))/360))))</f>
        <v>0</v>
      </c>
      <c r="G608" s="18"/>
      <c r="H608" s="14"/>
      <c r="I608" s="19"/>
      <c r="J608" s="19"/>
      <c r="K608" s="14"/>
      <c r="L608" s="14"/>
      <c r="M608" s="14"/>
      <c r="N608" s="14"/>
      <c r="O608" s="14"/>
      <c r="P608" s="20"/>
      <c r="Q608" s="21"/>
      <c r="R608" s="21"/>
      <c r="S608" s="21"/>
      <c r="T608" s="21"/>
      <c r="U608" s="22" t="n">
        <f aca="false">+R608+Q608+S608+T608</f>
        <v>0</v>
      </c>
      <c r="X608" s="24"/>
    </row>
    <row r="609" customFormat="false" ht="12.75" hidden="false" customHeight="false" outlineLevel="0" collapsed="false">
      <c r="A609" s="13" t="n">
        <v>599</v>
      </c>
      <c r="B609" s="14"/>
      <c r="C609" s="15"/>
      <c r="D609" s="15"/>
      <c r="E609" s="16" t="str">
        <f aca="false">IF(C609="","",IF(D609&lt;C609,"",IF((DAYS360(C609,D609))=0,"",IF((DAYS360(C609,D609))&lt;30,"D",IF((DAYS360(C609,D609))&lt;360,"M","Y")))))</f>
        <v/>
      </c>
      <c r="F609" s="17" t="n">
        <f aca="false">IF(C609="",0,IF(D609&lt;C609,0,IF((DAYS360(C609,D609))&lt;30,(DAYS360(C609,D609)),IF((DAYS360(C609,D609))&lt;360,(DAYS360(C609,D609))/30,(DAYS360(C609,D609))/360))))</f>
        <v>0</v>
      </c>
      <c r="G609" s="18"/>
      <c r="H609" s="14"/>
      <c r="I609" s="19"/>
      <c r="J609" s="19"/>
      <c r="K609" s="14"/>
      <c r="L609" s="14"/>
      <c r="M609" s="14"/>
      <c r="N609" s="14"/>
      <c r="O609" s="14"/>
      <c r="P609" s="20"/>
      <c r="Q609" s="21"/>
      <c r="R609" s="21"/>
      <c r="S609" s="21"/>
      <c r="T609" s="21"/>
      <c r="U609" s="22" t="n">
        <f aca="false">+R609+Q609+S609+T609</f>
        <v>0</v>
      </c>
      <c r="X609" s="24"/>
    </row>
    <row r="610" customFormat="false" ht="12.75" hidden="false" customHeight="false" outlineLevel="0" collapsed="false">
      <c r="A610" s="13" t="n">
        <v>600</v>
      </c>
      <c r="B610" s="14"/>
      <c r="C610" s="15"/>
      <c r="D610" s="15"/>
      <c r="E610" s="16" t="str">
        <f aca="false">IF(C610="","",IF(D610&lt;C610,"",IF((DAYS360(C610,D610))=0,"",IF((DAYS360(C610,D610))&lt;30,"D",IF((DAYS360(C610,D610))&lt;360,"M","Y")))))</f>
        <v/>
      </c>
      <c r="F610" s="17" t="n">
        <f aca="false">IF(C610="",0,IF(D610&lt;C610,0,IF((DAYS360(C610,D610))&lt;30,(DAYS360(C610,D610)),IF((DAYS360(C610,D610))&lt;360,(DAYS360(C610,D610))/30,(DAYS360(C610,D610))/360))))</f>
        <v>0</v>
      </c>
      <c r="G610" s="18"/>
      <c r="H610" s="14"/>
      <c r="I610" s="19"/>
      <c r="J610" s="19"/>
      <c r="K610" s="14"/>
      <c r="L610" s="14"/>
      <c r="M610" s="14"/>
      <c r="N610" s="14"/>
      <c r="O610" s="14"/>
      <c r="P610" s="20"/>
      <c r="Q610" s="21"/>
      <c r="R610" s="21"/>
      <c r="S610" s="21"/>
      <c r="T610" s="21"/>
      <c r="U610" s="22" t="n">
        <f aca="false">+R610+Q610+S610+T610</f>
        <v>0</v>
      </c>
      <c r="X610" s="24"/>
    </row>
    <row r="611" customFormat="false" ht="12.75" hidden="false" customHeight="false" outlineLevel="0" collapsed="false">
      <c r="A611" s="13" t="n">
        <v>601</v>
      </c>
      <c r="B611" s="14"/>
      <c r="C611" s="15"/>
      <c r="D611" s="15"/>
      <c r="E611" s="16" t="str">
        <f aca="false">IF(C611="","",IF(D611&lt;C611,"",IF((DAYS360(C611,D611))=0,"",IF((DAYS360(C611,D611))&lt;30,"D",IF((DAYS360(C611,D611))&lt;360,"M","Y")))))</f>
        <v/>
      </c>
      <c r="F611" s="17" t="n">
        <f aca="false">IF(C611="",0,IF(D611&lt;C611,0,IF((DAYS360(C611,D611))&lt;30,(DAYS360(C611,D611)),IF((DAYS360(C611,D611))&lt;360,(DAYS360(C611,D611))/30,(DAYS360(C611,D611))/360))))</f>
        <v>0</v>
      </c>
      <c r="G611" s="18"/>
      <c r="H611" s="14"/>
      <c r="I611" s="19"/>
      <c r="J611" s="19"/>
      <c r="K611" s="14"/>
      <c r="L611" s="14"/>
      <c r="M611" s="14"/>
      <c r="N611" s="14"/>
      <c r="O611" s="14"/>
      <c r="P611" s="20"/>
      <c r="Q611" s="21"/>
      <c r="R611" s="21"/>
      <c r="S611" s="21"/>
      <c r="T611" s="21"/>
      <c r="U611" s="22" t="n">
        <f aca="false">+R611+Q611+S611+T611</f>
        <v>0</v>
      </c>
      <c r="X611" s="24"/>
    </row>
    <row r="612" customFormat="false" ht="12.75" hidden="false" customHeight="false" outlineLevel="0" collapsed="false">
      <c r="A612" s="13" t="n">
        <v>602</v>
      </c>
      <c r="B612" s="14"/>
      <c r="C612" s="15"/>
      <c r="D612" s="15"/>
      <c r="E612" s="16" t="str">
        <f aca="false">IF(C612="","",IF(D612&lt;C612,"",IF((DAYS360(C612,D612))=0,"",IF((DAYS360(C612,D612))&lt;30,"D",IF((DAYS360(C612,D612))&lt;360,"M","Y")))))</f>
        <v/>
      </c>
      <c r="F612" s="17" t="n">
        <f aca="false">IF(C612="",0,IF(D612&lt;C612,0,IF((DAYS360(C612,D612))&lt;30,(DAYS360(C612,D612)),IF((DAYS360(C612,D612))&lt;360,(DAYS360(C612,D612))/30,(DAYS360(C612,D612))/360))))</f>
        <v>0</v>
      </c>
      <c r="G612" s="18"/>
      <c r="H612" s="14"/>
      <c r="I612" s="19"/>
      <c r="J612" s="19"/>
      <c r="K612" s="14"/>
      <c r="L612" s="14"/>
      <c r="M612" s="14"/>
      <c r="N612" s="14"/>
      <c r="O612" s="14"/>
      <c r="P612" s="20"/>
      <c r="Q612" s="21"/>
      <c r="R612" s="21"/>
      <c r="S612" s="21"/>
      <c r="T612" s="21"/>
      <c r="U612" s="22" t="n">
        <f aca="false">+R612+Q612+S612+T612</f>
        <v>0</v>
      </c>
      <c r="X612" s="24"/>
    </row>
    <row r="613" s="34" customFormat="true" ht="12.75" hidden="false" customHeight="false" outlineLevel="0" collapsed="false">
      <c r="A613" s="28" t="s">
        <v>379</v>
      </c>
      <c r="B613" s="29"/>
      <c r="C613" s="29"/>
      <c r="D613" s="30"/>
      <c r="E613" s="30"/>
      <c r="F613" s="30"/>
      <c r="G613" s="29"/>
      <c r="H613" s="29"/>
      <c r="I613" s="29"/>
      <c r="J613" s="29"/>
      <c r="K613" s="31"/>
      <c r="L613" s="31"/>
      <c r="M613" s="29"/>
      <c r="N613" s="29"/>
      <c r="O613" s="29"/>
      <c r="P613" s="28" t="n">
        <f aca="false">IF(R613=0,0,+(Q613/R613)*100)</f>
        <v>0</v>
      </c>
      <c r="Q613" s="32" t="n">
        <f aca="false">SUM(Q11:Q612)</f>
        <v>0</v>
      </c>
      <c r="R613" s="32" t="n">
        <f aca="false">SUM(R11:R612)</f>
        <v>0</v>
      </c>
      <c r="S613" s="32" t="n">
        <f aca="false">SUM(S11:S612)</f>
        <v>0</v>
      </c>
      <c r="T613" s="32" t="n">
        <f aca="false">SUM(T11:T612)</f>
        <v>0</v>
      </c>
      <c r="U613" s="32" t="n">
        <f aca="false">SUM(U11:U612)</f>
        <v>0</v>
      </c>
      <c r="V613" s="33"/>
      <c r="W613" s="0"/>
      <c r="X613" s="24"/>
    </row>
    <row r="614" s="39" customFormat="true" ht="12.75" hidden="false" customHeight="false" outlineLevel="0" collapsed="false">
      <c r="A614" s="35"/>
      <c r="B614" s="36"/>
      <c r="C614" s="36"/>
      <c r="D614" s="37"/>
      <c r="E614" s="37"/>
      <c r="F614" s="37"/>
      <c r="G614" s="36"/>
      <c r="H614" s="36"/>
      <c r="I614" s="36"/>
      <c r="J614" s="36"/>
      <c r="K614" s="14"/>
      <c r="L614" s="14"/>
      <c r="M614" s="36"/>
      <c r="N614" s="36"/>
      <c r="O614" s="36"/>
      <c r="P614" s="35"/>
      <c r="Q614" s="38"/>
      <c r="R614" s="38"/>
      <c r="S614" s="38"/>
      <c r="T614" s="38"/>
      <c r="U614" s="38"/>
      <c r="V614" s="0"/>
      <c r="W614" s="0"/>
      <c r="X614" s="24"/>
    </row>
    <row r="615" customFormat="false" ht="12.75" hidden="false" customHeight="true" outlineLevel="0" collapsed="false">
      <c r="K615" s="14"/>
      <c r="L615" s="14"/>
      <c r="X615" s="24"/>
    </row>
    <row r="616" customFormat="false" ht="12.75" hidden="false" customHeight="true" outlineLevel="0" collapsed="false">
      <c r="A616" s="39"/>
      <c r="K616" s="14"/>
      <c r="L616" s="14"/>
      <c r="X616" s="24"/>
    </row>
    <row r="617" customFormat="false" ht="12.75" hidden="false" customHeight="true" outlineLevel="0" collapsed="false">
      <c r="A617" s="40"/>
      <c r="K617" s="14"/>
      <c r="L617" s="14"/>
      <c r="X617" s="24"/>
    </row>
    <row r="618" customFormat="false" ht="12.75" hidden="false" customHeight="true" outlineLevel="0" collapsed="false">
      <c r="A618" s="40"/>
      <c r="K618" s="14"/>
      <c r="L618" s="14"/>
      <c r="X618" s="24"/>
    </row>
    <row r="619" customFormat="false" ht="12.75" hidden="false" customHeight="false" outlineLevel="0" collapsed="false">
      <c r="A619" s="40"/>
      <c r="K619" s="14"/>
      <c r="L619" s="14"/>
      <c r="X619" s="24"/>
    </row>
    <row r="620" customFormat="false" ht="12.75" hidden="false" customHeight="false" outlineLevel="0" collapsed="false">
      <c r="A620" s="40"/>
      <c r="K620" s="14"/>
      <c r="L620" s="14"/>
      <c r="X620" s="24"/>
    </row>
    <row r="621" customFormat="false" ht="12.75" hidden="false" customHeight="false" outlineLevel="0" collapsed="false">
      <c r="A621" s="40"/>
      <c r="K621" s="14"/>
      <c r="L621" s="14"/>
      <c r="X621" s="24"/>
    </row>
    <row r="622" customFormat="false" ht="12.75" hidden="false" customHeight="false" outlineLevel="0" collapsed="false">
      <c r="A622" s="40"/>
      <c r="K622" s="14"/>
      <c r="L622" s="14"/>
      <c r="X622" s="24"/>
    </row>
    <row r="623" customFormat="false" ht="12.75" hidden="false" customHeight="false" outlineLevel="0" collapsed="false">
      <c r="A623" s="39"/>
      <c r="K623" s="14"/>
      <c r="L623" s="14"/>
      <c r="X623" s="24"/>
    </row>
    <row r="624" customFormat="false" ht="12.75" hidden="false" customHeight="false" outlineLevel="0" collapsed="false">
      <c r="A624" s="40"/>
      <c r="K624" s="14"/>
      <c r="L624" s="14"/>
      <c r="X624" s="24"/>
    </row>
    <row r="625" customFormat="false" ht="12.75" hidden="false" customHeight="false" outlineLevel="0" collapsed="false">
      <c r="A625" s="40"/>
      <c r="K625" s="14"/>
      <c r="L625" s="14"/>
      <c r="X625" s="24"/>
    </row>
    <row r="626" customFormat="false" ht="12.75" hidden="false" customHeight="false" outlineLevel="0" collapsed="false">
      <c r="A626" s="40"/>
      <c r="K626" s="14"/>
      <c r="L626" s="14"/>
      <c r="X626" s="24"/>
    </row>
    <row r="627" customFormat="false" ht="12.75" hidden="false" customHeight="false" outlineLevel="0" collapsed="false">
      <c r="A627" s="39"/>
      <c r="K627" s="14"/>
      <c r="L627" s="14"/>
      <c r="X627" s="24"/>
    </row>
    <row r="628" customFormat="false" ht="12.75" hidden="false" customHeight="false" outlineLevel="0" collapsed="false">
      <c r="A628" s="40"/>
      <c r="K628" s="14"/>
      <c r="L628" s="14"/>
      <c r="X628" s="24"/>
    </row>
    <row r="629" customFormat="false" ht="12.75" hidden="false" customHeight="false" outlineLevel="0" collapsed="false">
      <c r="A629" s="39"/>
      <c r="X629" s="24"/>
    </row>
    <row r="630" customFormat="false" ht="12.75" hidden="false" customHeight="false" outlineLevel="0" collapsed="false">
      <c r="A630" s="40"/>
      <c r="X630" s="24"/>
    </row>
    <row r="631" customFormat="false" ht="12.75" hidden="false" customHeight="false" outlineLevel="0" collapsed="false">
      <c r="A631" s="39"/>
      <c r="X631" s="24"/>
    </row>
    <row r="632" customFormat="false" ht="12.75" hidden="false" customHeight="false" outlineLevel="0" collapsed="false">
      <c r="A632" s="40"/>
      <c r="X632" s="24"/>
    </row>
    <row r="633" customFormat="false" ht="12.75" hidden="false" customHeight="false" outlineLevel="0" collapsed="false">
      <c r="A633" s="40"/>
      <c r="X633" s="24"/>
    </row>
    <row r="634" customFormat="false" ht="12.75" hidden="false" customHeight="false" outlineLevel="0" collapsed="false">
      <c r="A634" s="40"/>
      <c r="X634" s="24"/>
    </row>
    <row r="635" customFormat="false" ht="12.75" hidden="false" customHeight="false" outlineLevel="0" collapsed="false">
      <c r="A635" s="40"/>
      <c r="X635" s="24"/>
    </row>
    <row r="636" customFormat="false" ht="12.75" hidden="false" customHeight="false" outlineLevel="0" collapsed="false">
      <c r="X636" s="24"/>
    </row>
    <row r="637" customFormat="false" ht="12.75" hidden="false" customHeight="false" outlineLevel="0" collapsed="false">
      <c r="X637" s="24"/>
    </row>
    <row r="638" customFormat="false" ht="12.75" hidden="false" customHeight="false" outlineLevel="0" collapsed="false">
      <c r="X638" s="24"/>
    </row>
    <row r="639" customFormat="false" ht="12.75" hidden="false" customHeight="false" outlineLevel="0" collapsed="false">
      <c r="X639" s="24"/>
    </row>
    <row r="640" customFormat="false" ht="12.75" hidden="false" customHeight="false" outlineLevel="0" collapsed="false">
      <c r="X640" s="24"/>
    </row>
    <row r="641" customFormat="false" ht="12.75" hidden="false" customHeight="false" outlineLevel="0" collapsed="false">
      <c r="X641" s="24"/>
    </row>
    <row r="642" customFormat="false" ht="12.75" hidden="false" customHeight="false" outlineLevel="0" collapsed="false">
      <c r="X642" s="24"/>
    </row>
    <row r="643" customFormat="false" ht="12.75" hidden="false" customHeight="false" outlineLevel="0" collapsed="false">
      <c r="X643" s="24"/>
    </row>
    <row r="644" customFormat="false" ht="12.75" hidden="false" customHeight="false" outlineLevel="0" collapsed="false">
      <c r="X644" s="24"/>
    </row>
    <row r="645" customFormat="false" ht="12.75" hidden="false" customHeight="false" outlineLevel="0" collapsed="false">
      <c r="X645" s="24"/>
    </row>
    <row r="646" customFormat="false" ht="12.75" hidden="false" customHeight="false" outlineLevel="0" collapsed="false">
      <c r="X646" s="24"/>
    </row>
    <row r="647" customFormat="false" ht="12.75" hidden="false" customHeight="false" outlineLevel="0" collapsed="false">
      <c r="X647" s="24"/>
    </row>
    <row r="648" customFormat="false" ht="12.75" hidden="false" customHeight="false" outlineLevel="0" collapsed="false">
      <c r="X648" s="24"/>
    </row>
    <row r="649" customFormat="false" ht="12.75" hidden="false" customHeight="false" outlineLevel="0" collapsed="false">
      <c r="X649" s="24"/>
    </row>
    <row r="650" customFormat="false" ht="12.75" hidden="false" customHeight="false" outlineLevel="0" collapsed="false">
      <c r="X650" s="24"/>
    </row>
    <row r="651" customFormat="false" ht="12.75" hidden="false" customHeight="false" outlineLevel="0" collapsed="false">
      <c r="X651" s="24"/>
    </row>
    <row r="652" customFormat="false" ht="12.75" hidden="false" customHeight="false" outlineLevel="0" collapsed="false">
      <c r="X652" s="24"/>
    </row>
    <row r="653" customFormat="false" ht="12.75" hidden="false" customHeight="false" outlineLevel="0" collapsed="false">
      <c r="X653" s="24"/>
    </row>
    <row r="654" customFormat="false" ht="12.75" hidden="false" customHeight="false" outlineLevel="0" collapsed="false">
      <c r="X654" s="24"/>
    </row>
    <row r="655" customFormat="false" ht="12.75" hidden="false" customHeight="false" outlineLevel="0" collapsed="false">
      <c r="X655" s="24"/>
    </row>
    <row r="656" customFormat="false" ht="12.75" hidden="false" customHeight="false" outlineLevel="0" collapsed="false">
      <c r="X656" s="24"/>
    </row>
    <row r="657" customFormat="false" ht="12.75" hidden="false" customHeight="false" outlineLevel="0" collapsed="false">
      <c r="X657" s="24"/>
    </row>
    <row r="658" customFormat="false" ht="12.75" hidden="false" customHeight="false" outlineLevel="0" collapsed="false">
      <c r="X658" s="24"/>
    </row>
    <row r="659" customFormat="false" ht="12.75" hidden="false" customHeight="false" outlineLevel="0" collapsed="false">
      <c r="X659" s="24"/>
    </row>
    <row r="660" customFormat="false" ht="12.75" hidden="false" customHeight="false" outlineLevel="0" collapsed="false">
      <c r="X660" s="24"/>
    </row>
    <row r="661" customFormat="false" ht="12.75" hidden="false" customHeight="false" outlineLevel="0" collapsed="false">
      <c r="X661" s="24"/>
    </row>
    <row r="662" customFormat="false" ht="12.75" hidden="false" customHeight="false" outlineLevel="0" collapsed="false">
      <c r="X662" s="24"/>
    </row>
    <row r="663" customFormat="false" ht="12.75" hidden="false" customHeight="false" outlineLevel="0" collapsed="false">
      <c r="X663" s="24"/>
    </row>
    <row r="664" customFormat="false" ht="12.75" hidden="false" customHeight="false" outlineLevel="0" collapsed="false">
      <c r="X664" s="24"/>
    </row>
    <row r="665" customFormat="false" ht="12.75" hidden="false" customHeight="false" outlineLevel="0" collapsed="false">
      <c r="X665" s="24"/>
    </row>
    <row r="666" customFormat="false" ht="12.75" hidden="false" customHeight="false" outlineLevel="0" collapsed="false">
      <c r="X666" s="24"/>
    </row>
    <row r="667" customFormat="false" ht="12.75" hidden="false" customHeight="false" outlineLevel="0" collapsed="false">
      <c r="X667" s="24"/>
    </row>
    <row r="668" customFormat="false" ht="12.75" hidden="false" customHeight="false" outlineLevel="0" collapsed="false">
      <c r="X668" s="24"/>
    </row>
    <row r="669" customFormat="false" ht="12.75" hidden="false" customHeight="false" outlineLevel="0" collapsed="false">
      <c r="X669" s="24"/>
    </row>
    <row r="670" customFormat="false" ht="12.75" hidden="false" customHeight="false" outlineLevel="0" collapsed="false">
      <c r="X670" s="24"/>
    </row>
    <row r="671" customFormat="false" ht="12.75" hidden="false" customHeight="false" outlineLevel="0" collapsed="false">
      <c r="X671" s="24"/>
    </row>
    <row r="672" customFormat="false" ht="12.75" hidden="false" customHeight="false" outlineLevel="0" collapsed="false">
      <c r="X672" s="24"/>
    </row>
    <row r="673" customFormat="false" ht="12.75" hidden="false" customHeight="false" outlineLevel="0" collapsed="false">
      <c r="X673" s="24"/>
    </row>
    <row r="674" customFormat="false" ht="12.75" hidden="false" customHeight="false" outlineLevel="0" collapsed="false">
      <c r="X674" s="24"/>
    </row>
    <row r="675" customFormat="false" ht="12.75" hidden="false" customHeight="false" outlineLevel="0" collapsed="false">
      <c r="X675" s="24"/>
    </row>
    <row r="676" customFormat="false" ht="12.75" hidden="false" customHeight="false" outlineLevel="0" collapsed="false">
      <c r="X676" s="24"/>
    </row>
    <row r="677" customFormat="false" ht="12.75" hidden="false" customHeight="false" outlineLevel="0" collapsed="false">
      <c r="X677" s="24"/>
    </row>
    <row r="678" customFormat="false" ht="12.75" hidden="false" customHeight="false" outlineLevel="0" collapsed="false">
      <c r="X678" s="24"/>
    </row>
    <row r="679" customFormat="false" ht="12.75" hidden="false" customHeight="false" outlineLevel="0" collapsed="false">
      <c r="X679" s="24"/>
    </row>
    <row r="680" customFormat="false" ht="12.75" hidden="false" customHeight="false" outlineLevel="0" collapsed="false">
      <c r="X680" s="24"/>
    </row>
    <row r="681" customFormat="false" ht="12.75" hidden="false" customHeight="false" outlineLevel="0" collapsed="false">
      <c r="X681" s="24"/>
    </row>
    <row r="682" customFormat="false" ht="12.75" hidden="false" customHeight="false" outlineLevel="0" collapsed="false">
      <c r="X682" s="24"/>
    </row>
    <row r="683" customFormat="false" ht="12.75" hidden="false" customHeight="false" outlineLevel="0" collapsed="false">
      <c r="X683" s="24"/>
    </row>
    <row r="684" customFormat="false" ht="12.75" hidden="false" customHeight="false" outlineLevel="0" collapsed="false">
      <c r="X684" s="24"/>
    </row>
    <row r="685" customFormat="false" ht="12.75" hidden="false" customHeight="false" outlineLevel="0" collapsed="false">
      <c r="X685" s="24"/>
    </row>
    <row r="686" customFormat="false" ht="12.75" hidden="false" customHeight="false" outlineLevel="0" collapsed="false">
      <c r="X686" s="24"/>
    </row>
    <row r="687" customFormat="false" ht="12.75" hidden="false" customHeight="false" outlineLevel="0" collapsed="false">
      <c r="X687" s="24"/>
    </row>
    <row r="688" customFormat="false" ht="12.75" hidden="false" customHeight="false" outlineLevel="0" collapsed="false">
      <c r="X688" s="24"/>
    </row>
    <row r="689" customFormat="false" ht="12.75" hidden="false" customHeight="false" outlineLevel="0" collapsed="false">
      <c r="X689" s="24"/>
    </row>
    <row r="690" customFormat="false" ht="12.75" hidden="false" customHeight="false" outlineLevel="0" collapsed="false">
      <c r="X690" s="24"/>
    </row>
    <row r="691" customFormat="false" ht="12.75" hidden="false" customHeight="false" outlineLevel="0" collapsed="false">
      <c r="X691" s="24"/>
    </row>
    <row r="692" customFormat="false" ht="12.75" hidden="false" customHeight="false" outlineLevel="0" collapsed="false">
      <c r="X692" s="24"/>
    </row>
    <row r="693" customFormat="false" ht="12.75" hidden="false" customHeight="false" outlineLevel="0" collapsed="false">
      <c r="X693" s="24"/>
    </row>
    <row r="694" customFormat="false" ht="12.75" hidden="false" customHeight="false" outlineLevel="0" collapsed="false">
      <c r="X694" s="24"/>
    </row>
    <row r="695" customFormat="false" ht="12.75" hidden="false" customHeight="false" outlineLevel="0" collapsed="false">
      <c r="X695" s="24"/>
    </row>
    <row r="696" customFormat="false" ht="12.75" hidden="false" customHeight="false" outlineLevel="0" collapsed="false">
      <c r="X696" s="24"/>
    </row>
    <row r="697" customFormat="false" ht="12.75" hidden="false" customHeight="false" outlineLevel="0" collapsed="false">
      <c r="X697" s="24"/>
    </row>
    <row r="698" customFormat="false" ht="12.75" hidden="false" customHeight="false" outlineLevel="0" collapsed="false">
      <c r="X698" s="24"/>
    </row>
    <row r="699" customFormat="false" ht="12.75" hidden="false" customHeight="false" outlineLevel="0" collapsed="false">
      <c r="X699" s="24"/>
    </row>
    <row r="700" customFormat="false" ht="12.75" hidden="false" customHeight="false" outlineLevel="0" collapsed="false">
      <c r="X700" s="24"/>
    </row>
    <row r="701" customFormat="false" ht="12.75" hidden="false" customHeight="false" outlineLevel="0" collapsed="false">
      <c r="X701" s="24"/>
    </row>
    <row r="702" customFormat="false" ht="12.75" hidden="false" customHeight="false" outlineLevel="0" collapsed="false">
      <c r="X702" s="24"/>
    </row>
    <row r="703" customFormat="false" ht="12.75" hidden="false" customHeight="false" outlineLevel="0" collapsed="false">
      <c r="X703" s="24"/>
    </row>
    <row r="704" customFormat="false" ht="12.75" hidden="false" customHeight="false" outlineLevel="0" collapsed="false">
      <c r="X704" s="24"/>
    </row>
    <row r="705" customFormat="false" ht="12.75" hidden="false" customHeight="false" outlineLevel="0" collapsed="false">
      <c r="X705" s="24"/>
    </row>
    <row r="706" customFormat="false" ht="12.75" hidden="false" customHeight="false" outlineLevel="0" collapsed="false">
      <c r="X706" s="24"/>
    </row>
    <row r="707" customFormat="false" ht="12.75" hidden="false" customHeight="false" outlineLevel="0" collapsed="false">
      <c r="X707" s="24"/>
    </row>
    <row r="708" customFormat="false" ht="12.75" hidden="false" customHeight="false" outlineLevel="0" collapsed="false">
      <c r="X708" s="24"/>
    </row>
    <row r="709" customFormat="false" ht="12.75" hidden="false" customHeight="false" outlineLevel="0" collapsed="false">
      <c r="X709" s="24"/>
    </row>
    <row r="710" customFormat="false" ht="12.75" hidden="false" customHeight="false" outlineLevel="0" collapsed="false">
      <c r="X710" s="24"/>
    </row>
    <row r="711" customFormat="false" ht="12.75" hidden="false" customHeight="false" outlineLevel="0" collapsed="false">
      <c r="X711" s="24"/>
    </row>
    <row r="712" customFormat="false" ht="12.75" hidden="false" customHeight="false" outlineLevel="0" collapsed="false">
      <c r="X712" s="24"/>
    </row>
    <row r="713" customFormat="false" ht="12.75" hidden="false" customHeight="false" outlineLevel="0" collapsed="false">
      <c r="X713" s="24"/>
    </row>
    <row r="714" customFormat="false" ht="12.75" hidden="false" customHeight="false" outlineLevel="0" collapsed="false">
      <c r="X714" s="24"/>
    </row>
    <row r="715" customFormat="false" ht="12.75" hidden="false" customHeight="false" outlineLevel="0" collapsed="false">
      <c r="X715" s="24"/>
    </row>
    <row r="716" customFormat="false" ht="12.75" hidden="false" customHeight="false" outlineLevel="0" collapsed="false">
      <c r="X716" s="24"/>
    </row>
    <row r="717" customFormat="false" ht="12.75" hidden="false" customHeight="false" outlineLevel="0" collapsed="false">
      <c r="X717" s="24"/>
    </row>
    <row r="718" customFormat="false" ht="12.75" hidden="false" customHeight="false" outlineLevel="0" collapsed="false">
      <c r="X718" s="24"/>
    </row>
    <row r="719" customFormat="false" ht="12.75" hidden="false" customHeight="false" outlineLevel="0" collapsed="false">
      <c r="X719" s="24"/>
    </row>
    <row r="720" customFormat="false" ht="12.75" hidden="false" customHeight="false" outlineLevel="0" collapsed="false">
      <c r="X720" s="24"/>
    </row>
    <row r="721" customFormat="false" ht="12.75" hidden="false" customHeight="false" outlineLevel="0" collapsed="false">
      <c r="X721" s="24"/>
    </row>
    <row r="722" customFormat="false" ht="12.75" hidden="false" customHeight="false" outlineLevel="0" collapsed="false">
      <c r="X722" s="24"/>
    </row>
    <row r="723" customFormat="false" ht="12.75" hidden="false" customHeight="false" outlineLevel="0" collapsed="false">
      <c r="X723" s="24"/>
    </row>
    <row r="724" customFormat="false" ht="12.75" hidden="false" customHeight="false" outlineLevel="0" collapsed="false">
      <c r="X724" s="24"/>
    </row>
    <row r="725" customFormat="false" ht="12.75" hidden="false" customHeight="false" outlineLevel="0" collapsed="false">
      <c r="X725" s="24"/>
    </row>
    <row r="726" customFormat="false" ht="12.75" hidden="false" customHeight="false" outlineLevel="0" collapsed="false">
      <c r="X726" s="24"/>
    </row>
    <row r="727" customFormat="false" ht="12.75" hidden="false" customHeight="false" outlineLevel="0" collapsed="false">
      <c r="X727" s="24"/>
    </row>
    <row r="728" customFormat="false" ht="12.75" hidden="false" customHeight="false" outlineLevel="0" collapsed="false">
      <c r="X728" s="24"/>
    </row>
    <row r="729" customFormat="false" ht="12.75" hidden="false" customHeight="false" outlineLevel="0" collapsed="false">
      <c r="X729" s="24"/>
    </row>
    <row r="730" customFormat="false" ht="12.75" hidden="false" customHeight="false" outlineLevel="0" collapsed="false">
      <c r="X730" s="24"/>
    </row>
    <row r="731" customFormat="false" ht="12.75" hidden="false" customHeight="false" outlineLevel="0" collapsed="false">
      <c r="X731" s="24"/>
    </row>
    <row r="732" customFormat="false" ht="12.75" hidden="false" customHeight="false" outlineLevel="0" collapsed="false">
      <c r="X732" s="24"/>
    </row>
    <row r="733" customFormat="false" ht="12.75" hidden="false" customHeight="false" outlineLevel="0" collapsed="false">
      <c r="X733" s="24"/>
    </row>
    <row r="734" customFormat="false" ht="12.75" hidden="false" customHeight="false" outlineLevel="0" collapsed="false">
      <c r="X734" s="24"/>
    </row>
    <row r="735" customFormat="false" ht="12.75" hidden="false" customHeight="false" outlineLevel="0" collapsed="false">
      <c r="X735" s="24"/>
    </row>
    <row r="736" customFormat="false" ht="12.75" hidden="false" customHeight="false" outlineLevel="0" collapsed="false">
      <c r="X736" s="24"/>
    </row>
    <row r="737" customFormat="false" ht="12.75" hidden="false" customHeight="false" outlineLevel="0" collapsed="false">
      <c r="X737" s="24"/>
    </row>
    <row r="738" customFormat="false" ht="12.75" hidden="false" customHeight="false" outlineLevel="0" collapsed="false">
      <c r="X738" s="24"/>
    </row>
    <row r="739" customFormat="false" ht="12.75" hidden="false" customHeight="false" outlineLevel="0" collapsed="false">
      <c r="X739" s="24"/>
    </row>
    <row r="740" customFormat="false" ht="12.75" hidden="false" customHeight="false" outlineLevel="0" collapsed="false">
      <c r="X740" s="24"/>
    </row>
    <row r="741" customFormat="false" ht="12.75" hidden="false" customHeight="false" outlineLevel="0" collapsed="false">
      <c r="X741" s="24"/>
    </row>
    <row r="742" customFormat="false" ht="12.75" hidden="false" customHeight="false" outlineLevel="0" collapsed="false">
      <c r="X742" s="24"/>
    </row>
    <row r="743" customFormat="false" ht="12.75" hidden="false" customHeight="false" outlineLevel="0" collapsed="false">
      <c r="X743" s="24"/>
    </row>
    <row r="744" customFormat="false" ht="12.75" hidden="false" customHeight="false" outlineLevel="0" collapsed="false">
      <c r="X744" s="24"/>
    </row>
    <row r="745" customFormat="false" ht="12.75" hidden="false" customHeight="false" outlineLevel="0" collapsed="false">
      <c r="X745" s="24"/>
    </row>
    <row r="746" customFormat="false" ht="12.75" hidden="false" customHeight="false" outlineLevel="0" collapsed="false">
      <c r="X746" s="24"/>
    </row>
    <row r="747" customFormat="false" ht="12.75" hidden="false" customHeight="false" outlineLevel="0" collapsed="false">
      <c r="X747" s="24"/>
    </row>
    <row r="748" customFormat="false" ht="12.75" hidden="false" customHeight="false" outlineLevel="0" collapsed="false">
      <c r="X748" s="24"/>
    </row>
    <row r="749" customFormat="false" ht="12.75" hidden="false" customHeight="false" outlineLevel="0" collapsed="false">
      <c r="X749" s="24"/>
    </row>
    <row r="750" customFormat="false" ht="12.75" hidden="false" customHeight="false" outlineLevel="0" collapsed="false">
      <c r="X750" s="24"/>
    </row>
    <row r="751" customFormat="false" ht="12.75" hidden="false" customHeight="false" outlineLevel="0" collapsed="false">
      <c r="X751" s="24"/>
    </row>
    <row r="752" customFormat="false" ht="12.75" hidden="false" customHeight="false" outlineLevel="0" collapsed="false">
      <c r="X752" s="24"/>
    </row>
    <row r="753" customFormat="false" ht="12.75" hidden="false" customHeight="false" outlineLevel="0" collapsed="false">
      <c r="X753" s="24"/>
    </row>
    <row r="754" customFormat="false" ht="12.75" hidden="false" customHeight="false" outlineLevel="0" collapsed="false">
      <c r="X754" s="24"/>
    </row>
    <row r="755" customFormat="false" ht="12.75" hidden="false" customHeight="false" outlineLevel="0" collapsed="false">
      <c r="X755" s="24"/>
    </row>
    <row r="756" customFormat="false" ht="12.75" hidden="false" customHeight="false" outlineLevel="0" collapsed="false">
      <c r="X756" s="24"/>
    </row>
    <row r="757" customFormat="false" ht="12.75" hidden="false" customHeight="false" outlineLevel="0" collapsed="false">
      <c r="X757" s="24"/>
    </row>
    <row r="758" customFormat="false" ht="12.75" hidden="false" customHeight="false" outlineLevel="0" collapsed="false">
      <c r="X758" s="24"/>
    </row>
    <row r="759" customFormat="false" ht="12.75" hidden="false" customHeight="false" outlineLevel="0" collapsed="false">
      <c r="X759" s="24"/>
    </row>
    <row r="760" customFormat="false" ht="12.75" hidden="false" customHeight="false" outlineLevel="0" collapsed="false">
      <c r="X760" s="24"/>
    </row>
    <row r="761" customFormat="false" ht="12.75" hidden="false" customHeight="false" outlineLevel="0" collapsed="false">
      <c r="X761" s="24"/>
    </row>
    <row r="762" customFormat="false" ht="12.75" hidden="false" customHeight="false" outlineLevel="0" collapsed="false">
      <c r="X762" s="24"/>
    </row>
    <row r="763" customFormat="false" ht="12.75" hidden="false" customHeight="false" outlineLevel="0" collapsed="false">
      <c r="X763" s="24"/>
    </row>
    <row r="764" customFormat="false" ht="12.75" hidden="false" customHeight="false" outlineLevel="0" collapsed="false">
      <c r="X764" s="24"/>
    </row>
    <row r="765" customFormat="false" ht="12.75" hidden="false" customHeight="false" outlineLevel="0" collapsed="false">
      <c r="X765" s="24"/>
    </row>
    <row r="766" customFormat="false" ht="12.75" hidden="false" customHeight="false" outlineLevel="0" collapsed="false">
      <c r="X766" s="24"/>
    </row>
    <row r="767" customFormat="false" ht="12.75" hidden="false" customHeight="false" outlineLevel="0" collapsed="false">
      <c r="X767" s="24"/>
    </row>
    <row r="768" customFormat="false" ht="12.75" hidden="false" customHeight="false" outlineLevel="0" collapsed="false">
      <c r="X768" s="24"/>
    </row>
    <row r="769" customFormat="false" ht="12.75" hidden="false" customHeight="false" outlineLevel="0" collapsed="false">
      <c r="X769" s="24"/>
    </row>
    <row r="770" customFormat="false" ht="12.75" hidden="false" customHeight="false" outlineLevel="0" collapsed="false">
      <c r="X770" s="24"/>
    </row>
    <row r="771" customFormat="false" ht="12.75" hidden="false" customHeight="false" outlineLevel="0" collapsed="false">
      <c r="X771" s="24"/>
    </row>
    <row r="772" customFormat="false" ht="12.75" hidden="false" customHeight="false" outlineLevel="0" collapsed="false">
      <c r="X772" s="24"/>
    </row>
    <row r="773" customFormat="false" ht="12.75" hidden="false" customHeight="false" outlineLevel="0" collapsed="false">
      <c r="X773" s="24"/>
    </row>
    <row r="774" customFormat="false" ht="12.75" hidden="false" customHeight="false" outlineLevel="0" collapsed="false">
      <c r="X774" s="24"/>
    </row>
    <row r="775" customFormat="false" ht="12.75" hidden="false" customHeight="false" outlineLevel="0" collapsed="false">
      <c r="X775" s="24"/>
    </row>
    <row r="776" customFormat="false" ht="12.75" hidden="false" customHeight="false" outlineLevel="0" collapsed="false">
      <c r="X776" s="24"/>
    </row>
    <row r="777" customFormat="false" ht="12.75" hidden="false" customHeight="false" outlineLevel="0" collapsed="false">
      <c r="X777" s="24"/>
    </row>
    <row r="778" customFormat="false" ht="12.75" hidden="false" customHeight="false" outlineLevel="0" collapsed="false">
      <c r="X778" s="24"/>
    </row>
    <row r="779" customFormat="false" ht="12.75" hidden="false" customHeight="false" outlineLevel="0" collapsed="false">
      <c r="X779" s="24"/>
    </row>
    <row r="780" customFormat="false" ht="12.75" hidden="false" customHeight="false" outlineLevel="0" collapsed="false">
      <c r="X780" s="24"/>
    </row>
    <row r="781" customFormat="false" ht="12.75" hidden="false" customHeight="false" outlineLevel="0" collapsed="false">
      <c r="X781" s="24"/>
    </row>
    <row r="782" customFormat="false" ht="12.75" hidden="false" customHeight="false" outlineLevel="0" collapsed="false">
      <c r="X782" s="24"/>
    </row>
    <row r="783" customFormat="false" ht="12.75" hidden="false" customHeight="false" outlineLevel="0" collapsed="false">
      <c r="X783" s="24"/>
    </row>
    <row r="784" customFormat="false" ht="12.75" hidden="false" customHeight="false" outlineLevel="0" collapsed="false">
      <c r="X784" s="24"/>
    </row>
    <row r="785" customFormat="false" ht="12.75" hidden="false" customHeight="false" outlineLevel="0" collapsed="false">
      <c r="X785" s="24"/>
    </row>
    <row r="786" customFormat="false" ht="12.75" hidden="false" customHeight="false" outlineLevel="0" collapsed="false">
      <c r="X786" s="24"/>
    </row>
    <row r="787" customFormat="false" ht="12.75" hidden="false" customHeight="false" outlineLevel="0" collapsed="false">
      <c r="X787" s="24"/>
    </row>
    <row r="788" customFormat="false" ht="12.75" hidden="false" customHeight="false" outlineLevel="0" collapsed="false">
      <c r="X788" s="24"/>
    </row>
    <row r="789" customFormat="false" ht="12.75" hidden="false" customHeight="false" outlineLevel="0" collapsed="false">
      <c r="X789" s="24"/>
    </row>
    <row r="790" customFormat="false" ht="12.75" hidden="false" customHeight="false" outlineLevel="0" collapsed="false">
      <c r="X790" s="24"/>
    </row>
    <row r="791" customFormat="false" ht="12.75" hidden="false" customHeight="false" outlineLevel="0" collapsed="false">
      <c r="X791" s="24"/>
    </row>
    <row r="792" customFormat="false" ht="12.75" hidden="false" customHeight="false" outlineLevel="0" collapsed="false">
      <c r="X792" s="41"/>
    </row>
    <row r="793" customFormat="false" ht="12.75" hidden="false" customHeight="false" outlineLevel="0" collapsed="false">
      <c r="X793" s="41"/>
    </row>
    <row r="794" customFormat="false" ht="12.75" hidden="false" customHeight="false" outlineLevel="0" collapsed="false">
      <c r="X794" s="41"/>
    </row>
    <row r="795" customFormat="false" ht="12.75" hidden="false" customHeight="false" outlineLevel="0" collapsed="false">
      <c r="X795" s="41"/>
    </row>
    <row r="796" customFormat="false" ht="12.75" hidden="false" customHeight="false" outlineLevel="0" collapsed="false">
      <c r="X796" s="41"/>
    </row>
  </sheetData>
  <sheetProtection sheet="true" password="f954" objects="true" scenarios="true"/>
  <mergeCells count="5">
    <mergeCell ref="A1:U1"/>
    <mergeCell ref="A2:K2"/>
    <mergeCell ref="A3:K3"/>
    <mergeCell ref="A4:K4"/>
    <mergeCell ref="A5:K5"/>
  </mergeCells>
  <dataValidations count="20">
    <dataValidation allowBlank="true" error="Invalid Date" errorStyle="stop" operator="greaterThan" showDropDown="false" showErrorMessage="true" showInputMessage="false" sqref="D11:D612" type="date">
      <formula1>C11</formula1>
      <formula2>0</formula2>
    </dataValidation>
    <dataValidation allowBlank="false" errorStyle="stop" operator="between" showDropDown="false" showErrorMessage="true" showInputMessage="false" sqref="N11:N612" type="list">
      <formula1>$Z$11:$Z$12</formula1>
      <formula2>0</formula2>
    </dataValidation>
    <dataValidation allowBlank="false" errorStyle="stop" operator="between" showDropDown="false" showErrorMessage="true" showInputMessage="false" sqref="O11:O612" type="list">
      <formula1>$AA$11:$AA$14</formula1>
      <formula2>0</formula2>
    </dataValidation>
    <dataValidation allowBlank="true" error="Invalid Date" errorStyle="stop" operator="greaterThan" showDropDown="false" showErrorMessage="true" showInputMessage="false" sqref="C11:C612" type="date">
      <formula1>366</formula1>
      <formula2>0</formula2>
    </dataValidation>
    <dataValidation allowBlank="true" errorStyle="stop" operator="between" showDropDown="false" showErrorMessage="true" showInputMessage="false" sqref="B7" type="list">
      <formula1>$W$11:$W$50</formula1>
      <formula2>0</formula2>
    </dataValidation>
    <dataValidation allowBlank="false" errorStyle="stop" operator="between" showDropDown="false" showErrorMessage="true" showInputMessage="false" sqref="C7" type="list">
      <formula1>"Q1 July-Sept,Q2 Oct-Dec,Q3 Jan-Mar,Q4 Apr-June"</formula1>
      <formula2>0</formula2>
    </dataValidation>
    <dataValidation allowBlank="false" errorStyle="stop" operator="between" showDropDown="false" showErrorMessage="true" showInputMessage="false" sqref="D7" type="list">
      <formula1>"Yes,No"</formula1>
      <formula2>0</formula2>
    </dataValidation>
    <dataValidation allowBlank="true" errorStyle="stop" operator="between" showDropDown="false" showErrorMessage="true" showInputMessage="false" sqref="I11:I612" type="list">
      <formula1>"Yes,No"</formula1>
      <formula2>0</formula2>
    </dataValidation>
    <dataValidation allowBlank="true" errorStyle="stop" operator="between" showDropDown="false" showErrorMessage="true" showInputMessage="false" sqref="K11:K612" type="list">
      <formula1>$V$11:$V$20</formula1>
      <formula2>0</formula2>
    </dataValidation>
    <dataValidation allowBlank="true" errorStyle="stop" operator="between" showDropDown="false" showErrorMessage="true" showInputMessage="false" sqref="J11:J612" type="list">
      <formula1>$AB$11:$AB$13</formula1>
      <formula2>0</formula2>
    </dataValidation>
    <dataValidation allowBlank="true" errorStyle="stop" operator="between" showDropDown="false" showErrorMessage="true" showInputMessage="false" sqref="L11:L612" type="list">
      <formula1>$AC$11:$AC$21</formula1>
      <formula2>0</formula2>
    </dataValidation>
    <dataValidation allowBlank="true" error="Max of 40 Characters allowed" errorStyle="stop" operator="lessThanOrEqual" showDropDown="false" showErrorMessage="true" showInputMessage="false" sqref="M12:M110 M112:M210 M212:M512 M514:M612" type="textLength">
      <formula1>40</formula1>
      <formula2>0</formula2>
    </dataValidation>
    <dataValidation allowBlank="true" error="Max of 40 characters allowed" errorStyle="stop" operator="lessThanOrEqual" showDropDown="false" showErrorMessage="true" showInputMessage="false" sqref="H11:H612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G11:G612 Q11:R612 T11:T612" type="whole">
      <formula1>0</formula1>
      <formula2>9999999999999</formula2>
    </dataValidation>
    <dataValidation allowBlank="true" error="Max of 100" errorStyle="stop" operator="lessThan" showDropDown="false" showErrorMessage="true" showInputMessage="false" sqref="P11:P612" type="decimal">
      <formula1>100</formula1>
      <formula2>0</formula2>
    </dataValidation>
    <dataValidation allowBlank="true" error="Only whole number allowed" errorStyle="stop" operator="between" showDropDown="false" showErrorMessage="true" showInputMessage="false" sqref="U11:U612" type="whole">
      <formula1>0</formula1>
      <formula2>9999999999999</formula2>
    </dataValidation>
    <dataValidation allowBlank="true" error="Max of 20 characters allowed" errorStyle="stop" operator="lessThanOrEqual" showDropDown="false" showErrorMessage="true" showInputMessage="false" sqref="B11:B612" type="textLength">
      <formula1>20</formula1>
      <formula2>0</formula2>
    </dataValidation>
    <dataValidation allowBlank="true" errorStyle="stop" operator="lessThanOrEqual" showDropDown="false" showErrorMessage="true" showInputMessage="false" sqref="M11 M111 M211 M513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S11:S612" type="whole">
      <formula1>-999999999999</formula1>
      <formula2>9999999999999</formula2>
    </dataValidation>
    <dataValidation allowBlank="true" errorStyle="stop" operator="between" showDropDown="false" showErrorMessage="true" showInputMessage="false" sqref="A7" type="list">
      <formula1>$X$11:$X$292</formula1>
      <formula2>0</formula2>
    </dataValidation>
  </dataValidations>
  <printOptions headings="false" gridLines="true" gridLinesSet="true" horizontalCentered="false" verticalCentered="false"/>
  <pageMargins left="0.236111111111111" right="0.472222222222222" top="0.511805555555556" bottom="0.432638888888889" header="0.315277777777778" footer="0.236111111111111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LIM : INVESTMENT MONITORING</oddHeader>
    <oddFooter>&amp;L&amp;8&amp;F&amp;C&amp;8&amp;P&amp;R&amp;8&amp;D</oddFooter>
  </headerFooter>
  <rowBreaks count="1" manualBreakCount="1">
    <brk id="80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7"/>
    <col collapsed="false" customWidth="true" hidden="false" outlineLevel="0" max="4" min="3" style="0" width="10.41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12" min="7" style="0" width="13.7"/>
    <col collapsed="false" customWidth="true" hidden="false" outlineLevel="0" max="14" min="13" style="0" width="9.56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6.13"/>
    <col collapsed="false" customWidth="true" hidden="false" outlineLevel="0" max="18" min="18" style="0" width="11.13"/>
    <col collapsed="false" customWidth="true" hidden="true" outlineLevel="0" max="19" min="19" style="0" width="34.28"/>
    <col collapsed="false" customWidth="true" hidden="true" outlineLevel="0" max="20" min="20" style="0" width="29.28"/>
    <col collapsed="false" customWidth="true" hidden="true" outlineLevel="0" max="21" min="21" style="0" width="23.14"/>
    <col collapsed="false" customWidth="true" hidden="true" outlineLevel="0" max="22" min="22" style="0" width="28.56"/>
    <col collapsed="false" customWidth="true" hidden="true" outlineLevel="0" max="23" min="23" style="0" width="28.99"/>
    <col collapsed="false" customWidth="false" hidden="true" outlineLevel="0" max="26" min="2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4" t="s">
        <v>3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2" t="s">
        <v>3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38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42" t="str">
        <f aca="false">IF(IM!A7="","",IM!A7)</f>
        <v>LIM331</v>
      </c>
      <c r="B7" s="42" t="n">
        <f aca="false">IF(IM!B7="","",IM!B7)</f>
        <v>2019</v>
      </c>
      <c r="C7" s="42" t="str">
        <f aca="false">IF(IM!C7="","",IM!C7)</f>
        <v>Q1 July-Sept</v>
      </c>
      <c r="D7" s="42" t="str">
        <f aca="false">IF(IM!D7="","",IM!D7)</f>
        <v>No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7" t="s">
        <v>383</v>
      </c>
      <c r="B8" s="7" t="s">
        <v>5</v>
      </c>
      <c r="C8" s="7"/>
      <c r="D8" s="7" t="s">
        <v>16</v>
      </c>
      <c r="E8" s="7" t="s">
        <v>384</v>
      </c>
      <c r="F8" s="7"/>
      <c r="G8" s="7" t="s">
        <v>385</v>
      </c>
      <c r="H8" s="7" t="s">
        <v>385</v>
      </c>
      <c r="I8" s="7" t="s">
        <v>386</v>
      </c>
      <c r="J8" s="7" t="s">
        <v>387</v>
      </c>
      <c r="K8" s="7" t="s">
        <v>387</v>
      </c>
      <c r="L8" s="7" t="s">
        <v>387</v>
      </c>
      <c r="M8" s="7" t="s">
        <v>23</v>
      </c>
      <c r="N8" s="7" t="s">
        <v>388</v>
      </c>
      <c r="O8" s="7" t="s">
        <v>389</v>
      </c>
      <c r="P8" s="7" t="s">
        <v>390</v>
      </c>
      <c r="Q8" s="7" t="s">
        <v>391</v>
      </c>
      <c r="R8" s="7" t="s">
        <v>389</v>
      </c>
      <c r="S8" s="9"/>
      <c r="T8" s="9"/>
      <c r="U8" s="9"/>
      <c r="V8" s="9"/>
      <c r="W8" s="9"/>
    </row>
    <row r="9" customFormat="false" ht="12.75" hidden="false" customHeight="false" outlineLevel="0" collapsed="false">
      <c r="A9" s="7" t="s">
        <v>392</v>
      </c>
      <c r="B9" s="7" t="s">
        <v>383</v>
      </c>
      <c r="C9" s="7" t="s">
        <v>29</v>
      </c>
      <c r="D9" s="7" t="s">
        <v>30</v>
      </c>
      <c r="E9" s="7" t="s">
        <v>393</v>
      </c>
      <c r="F9" s="7" t="s">
        <v>18</v>
      </c>
      <c r="G9" s="7" t="s">
        <v>37</v>
      </c>
      <c r="H9" s="7" t="s">
        <v>394</v>
      </c>
      <c r="I9" s="7" t="s">
        <v>395</v>
      </c>
      <c r="J9" s="7" t="s">
        <v>396</v>
      </c>
      <c r="K9" s="7" t="s">
        <v>39</v>
      </c>
      <c r="L9" s="7" t="s">
        <v>397</v>
      </c>
      <c r="M9" s="7" t="s">
        <v>40</v>
      </c>
      <c r="N9" s="7" t="s">
        <v>41</v>
      </c>
      <c r="O9" s="7" t="s">
        <v>398</v>
      </c>
      <c r="P9" s="7" t="s">
        <v>399</v>
      </c>
      <c r="Q9" s="7" t="s">
        <v>400</v>
      </c>
      <c r="R9" s="7" t="s">
        <v>401</v>
      </c>
      <c r="S9" s="9"/>
      <c r="T9" s="9"/>
      <c r="U9" s="9"/>
      <c r="V9" s="9"/>
      <c r="W9" s="9"/>
    </row>
    <row r="10" customFormat="false" ht="12.75" hidden="false" customHeight="false" outlineLevel="0" collapsed="false">
      <c r="A10" s="7" t="s">
        <v>11</v>
      </c>
      <c r="B10" s="7" t="s">
        <v>43</v>
      </c>
      <c r="C10" s="7" t="s">
        <v>44</v>
      </c>
      <c r="D10" s="7" t="s">
        <v>44</v>
      </c>
      <c r="E10" s="7" t="s">
        <v>402</v>
      </c>
      <c r="F10" s="7" t="s">
        <v>403</v>
      </c>
      <c r="G10" s="7"/>
      <c r="H10" s="7"/>
      <c r="I10" s="7"/>
      <c r="J10" s="7"/>
      <c r="K10" s="7" t="s">
        <v>48</v>
      </c>
      <c r="L10" s="7"/>
      <c r="M10" s="7" t="s">
        <v>51</v>
      </c>
      <c r="N10" s="7" t="s">
        <v>47</v>
      </c>
      <c r="O10" s="7" t="s">
        <v>47</v>
      </c>
      <c r="P10" s="7" t="s">
        <v>47</v>
      </c>
      <c r="Q10" s="7" t="s">
        <v>47</v>
      </c>
      <c r="R10" s="7" t="s">
        <v>47</v>
      </c>
      <c r="S10" s="9"/>
      <c r="T10" s="9"/>
      <c r="U10" s="9"/>
      <c r="V10" s="9"/>
      <c r="W10" s="9"/>
    </row>
    <row r="11" customFormat="false" ht="12.75" hidden="false" customHeight="false" outlineLevel="0" collapsed="false">
      <c r="A11" s="13" t="n">
        <v>1</v>
      </c>
      <c r="B11" s="43" t="str">
        <f aca="false">IF(IM!B11="","",IM!B11)</f>
        <v/>
      </c>
      <c r="C11" s="44" t="str">
        <f aca="false">IF(IM!C11="","",IM!C11)</f>
        <v/>
      </c>
      <c r="D11" s="44" t="str">
        <f aca="false">IF(IM!D11="","",IM!D11)</f>
        <v/>
      </c>
      <c r="E11" s="43" t="e">
        <f aca="false">IF(#REF!="","",#REF!)</f>
        <v>#REF!</v>
      </c>
      <c r="F11" s="43" t="n">
        <f aca="false">IF(IM!F11="","",IM!F11)</f>
        <v>0</v>
      </c>
      <c r="G11" s="43" t="str">
        <f aca="false">IF(IM!K11="","",IM!K11)</f>
        <v/>
      </c>
      <c r="H11" s="43" t="e">
        <f aca="false">IF(#REF!="","",#REF!)</f>
        <v>#REF!</v>
      </c>
      <c r="I11" s="43" t="e">
        <f aca="false">IF(#REF!="","",#REF!)</f>
        <v>#REF!</v>
      </c>
      <c r="J11" s="43" t="e">
        <f aca="false">IF(#REF!="","",#REF!)</f>
        <v>#REF!</v>
      </c>
      <c r="K11" s="43" t="str">
        <f aca="false">IF(IM!M11="","",IM!M11)</f>
        <v/>
      </c>
      <c r="L11" s="43" t="e">
        <f aca="false">IF(#REF!="","",#REF!)</f>
        <v>#REF!</v>
      </c>
      <c r="M11" s="45" t="str">
        <f aca="false">IF(IM!P11="","",IM!P11)</f>
        <v/>
      </c>
      <c r="N11" s="13" t="str">
        <f aca="false">IF(IM!Q11="","",IM!Q11)</f>
        <v/>
      </c>
      <c r="O11" s="13" t="str">
        <f aca="false">IF(IM!R11="","",IM!R11)</f>
        <v/>
      </c>
      <c r="P11" s="13" t="e">
        <f aca="false">IF(#REF!="","",#REF!)</f>
        <v>#REF!</v>
      </c>
      <c r="Q11" s="13" t="e">
        <f aca="false">IF(#REF!="","",#REF!)</f>
        <v>#REF!</v>
      </c>
      <c r="R11" s="13" t="n">
        <f aca="false">IF(IM!U11="","",IM!U11)</f>
        <v>0</v>
      </c>
      <c r="S11" s="25" t="s">
        <v>404</v>
      </c>
      <c r="T11" s="25" t="s">
        <v>405</v>
      </c>
      <c r="U11" s="25" t="s">
        <v>406</v>
      </c>
      <c r="V11" s="25" t="s">
        <v>58</v>
      </c>
      <c r="W11" s="25" t="s">
        <v>407</v>
      </c>
    </row>
    <row r="12" customFormat="false" ht="12.75" hidden="false" customHeight="false" outlineLevel="0" collapsed="false">
      <c r="A12" s="13" t="n">
        <v>2</v>
      </c>
      <c r="B12" s="43" t="str">
        <f aca="false">IF(IM!B12="","",IM!B12)</f>
        <v/>
      </c>
      <c r="C12" s="44" t="str">
        <f aca="false">IF(IM!C12="","",IM!C12)</f>
        <v/>
      </c>
      <c r="D12" s="44" t="str">
        <f aca="false">IF(IM!D12="","",IM!D12)</f>
        <v/>
      </c>
      <c r="E12" s="43" t="e">
        <f aca="false">IF(#REF!="","",#REF!)</f>
        <v>#REF!</v>
      </c>
      <c r="F12" s="43" t="n">
        <f aca="false">IF(IM!F12="","",IM!F12)</f>
        <v>0</v>
      </c>
      <c r="G12" s="43" t="str">
        <f aca="false">IF(IM!K12="","",IM!K12)</f>
        <v/>
      </c>
      <c r="H12" s="43" t="e">
        <f aca="false">IF(#REF!="","",#REF!)</f>
        <v>#REF!</v>
      </c>
      <c r="I12" s="43" t="e">
        <f aca="false">IF(#REF!="","",#REF!)</f>
        <v>#REF!</v>
      </c>
      <c r="J12" s="43" t="e">
        <f aca="false">IF(#REF!="","",#REF!)</f>
        <v>#REF!</v>
      </c>
      <c r="K12" s="43" t="str">
        <f aca="false">IF(IM!M12="","",IM!M12)</f>
        <v/>
      </c>
      <c r="L12" s="43" t="e">
        <f aca="false">IF(#REF!="","",#REF!)</f>
        <v>#REF!</v>
      </c>
      <c r="M12" s="45" t="str">
        <f aca="false">IF(IM!P12="","",IM!P12)</f>
        <v/>
      </c>
      <c r="N12" s="13" t="str">
        <f aca="false">IF(IM!Q12="","",IM!Q12)</f>
        <v/>
      </c>
      <c r="O12" s="13" t="str">
        <f aca="false">IF(IM!R12="","",IM!R12)</f>
        <v/>
      </c>
      <c r="P12" s="13" t="e">
        <f aca="false">IF(#REF!="","",#REF!)</f>
        <v>#REF!</v>
      </c>
      <c r="Q12" s="13" t="e">
        <f aca="false">IF(#REF!="","",#REF!)</f>
        <v>#REF!</v>
      </c>
      <c r="R12" s="13" t="n">
        <f aca="false">IF(IM!U12="","",IM!U12)</f>
        <v>0</v>
      </c>
      <c r="S12" s="25" t="s">
        <v>408</v>
      </c>
      <c r="T12" s="25" t="s">
        <v>409</v>
      </c>
      <c r="U12" s="25" t="s">
        <v>410</v>
      </c>
      <c r="V12" s="25" t="s">
        <v>64</v>
      </c>
      <c r="W12" s="25" t="s">
        <v>411</v>
      </c>
    </row>
    <row r="13" customFormat="false" ht="12.75" hidden="false" customHeight="false" outlineLevel="0" collapsed="false">
      <c r="A13" s="13" t="n">
        <v>3</v>
      </c>
      <c r="B13" s="43" t="str">
        <f aca="false">IF(IM!B13="","",IM!B13)</f>
        <v/>
      </c>
      <c r="C13" s="44" t="str">
        <f aca="false">IF(IM!C13="","",IM!C13)</f>
        <v/>
      </c>
      <c r="D13" s="44" t="str">
        <f aca="false">IF(IM!D13="","",IM!D13)</f>
        <v/>
      </c>
      <c r="E13" s="43" t="e">
        <f aca="false">IF(#REF!="","",#REF!)</f>
        <v>#REF!</v>
      </c>
      <c r="F13" s="43" t="n">
        <f aca="false">IF(IM!F13="","",IM!F13)</f>
        <v>0</v>
      </c>
      <c r="G13" s="43" t="str">
        <f aca="false">IF(IM!K13="","",IM!K13)</f>
        <v/>
      </c>
      <c r="H13" s="43" t="e">
        <f aca="false">IF(#REF!="","",#REF!)</f>
        <v>#REF!</v>
      </c>
      <c r="I13" s="43" t="e">
        <f aca="false">IF(#REF!="","",#REF!)</f>
        <v>#REF!</v>
      </c>
      <c r="J13" s="43" t="e">
        <f aca="false">IF(#REF!="","",#REF!)</f>
        <v>#REF!</v>
      </c>
      <c r="K13" s="43" t="str">
        <f aca="false">IF(IM!M13="","",IM!M13)</f>
        <v/>
      </c>
      <c r="L13" s="43" t="e">
        <f aca="false">IF(#REF!="","",#REF!)</f>
        <v>#REF!</v>
      </c>
      <c r="M13" s="45" t="str">
        <f aca="false">IF(IM!P13="","",IM!P13)</f>
        <v/>
      </c>
      <c r="N13" s="13" t="str">
        <f aca="false">IF(IM!Q13="","",IM!Q13)</f>
        <v/>
      </c>
      <c r="O13" s="13" t="str">
        <f aca="false">IF(IM!R13="","",IM!R13)</f>
        <v/>
      </c>
      <c r="P13" s="13" t="e">
        <f aca="false">IF(#REF!="","",#REF!)</f>
        <v>#REF!</v>
      </c>
      <c r="Q13" s="13" t="e">
        <f aca="false">IF(#REF!="","",#REF!)</f>
        <v>#REF!</v>
      </c>
      <c r="R13" s="13" t="n">
        <f aca="false">IF(IM!U13="","",IM!U13)</f>
        <v>0</v>
      </c>
      <c r="S13" s="25" t="s">
        <v>412</v>
      </c>
      <c r="T13" s="25" t="s">
        <v>413</v>
      </c>
      <c r="U13" s="25" t="s">
        <v>414</v>
      </c>
      <c r="V13" s="25" t="s">
        <v>70</v>
      </c>
      <c r="W13" s="25" t="s">
        <v>415</v>
      </c>
    </row>
    <row r="14" customFormat="false" ht="12.75" hidden="false" customHeight="false" outlineLevel="0" collapsed="false">
      <c r="A14" s="13" t="n">
        <v>4</v>
      </c>
      <c r="B14" s="43" t="str">
        <f aca="false">IF(IM!B14="","",IM!B14)</f>
        <v/>
      </c>
      <c r="C14" s="44" t="str">
        <f aca="false">IF(IM!C14="","",IM!C14)</f>
        <v/>
      </c>
      <c r="D14" s="44" t="str">
        <f aca="false">IF(IM!D14="","",IM!D14)</f>
        <v/>
      </c>
      <c r="E14" s="43" t="e">
        <f aca="false">IF(#REF!="","",#REF!)</f>
        <v>#REF!</v>
      </c>
      <c r="F14" s="43" t="n">
        <f aca="false">IF(IM!F14="","",IM!F14)</f>
        <v>0</v>
      </c>
      <c r="G14" s="43" t="str">
        <f aca="false">IF(IM!K14="","",IM!K14)</f>
        <v/>
      </c>
      <c r="H14" s="43" t="e">
        <f aca="false">IF(#REF!="","",#REF!)</f>
        <v>#REF!</v>
      </c>
      <c r="I14" s="43" t="e">
        <f aca="false">IF(#REF!="","",#REF!)</f>
        <v>#REF!</v>
      </c>
      <c r="J14" s="43" t="e">
        <f aca="false">IF(#REF!="","",#REF!)</f>
        <v>#REF!</v>
      </c>
      <c r="K14" s="43" t="str">
        <f aca="false">IF(IM!M14="","",IM!M14)</f>
        <v/>
      </c>
      <c r="L14" s="43" t="e">
        <f aca="false">IF(#REF!="","",#REF!)</f>
        <v>#REF!</v>
      </c>
      <c r="M14" s="45" t="str">
        <f aca="false">IF(IM!P14="","",IM!P14)</f>
        <v/>
      </c>
      <c r="N14" s="13" t="str">
        <f aca="false">IF(IM!Q14="","",IM!Q14)</f>
        <v/>
      </c>
      <c r="O14" s="13" t="str">
        <f aca="false">IF(IM!R14="","",IM!R14)</f>
        <v/>
      </c>
      <c r="P14" s="13" t="e">
        <f aca="false">IF(#REF!="","",#REF!)</f>
        <v>#REF!</v>
      </c>
      <c r="Q14" s="13" t="e">
        <f aca="false">IF(#REF!="","",#REF!)</f>
        <v>#REF!</v>
      </c>
      <c r="R14" s="13" t="n">
        <f aca="false">IF(IM!U14="","",IM!U14)</f>
        <v>0</v>
      </c>
      <c r="S14" s="25" t="s">
        <v>416</v>
      </c>
      <c r="T14" s="25" t="s">
        <v>417</v>
      </c>
      <c r="U14" s="25" t="s">
        <v>418</v>
      </c>
      <c r="V14" s="25" t="s">
        <v>75</v>
      </c>
      <c r="W14" s="25" t="s">
        <v>419</v>
      </c>
    </row>
    <row r="15" customFormat="false" ht="12.75" hidden="false" customHeight="false" outlineLevel="0" collapsed="false">
      <c r="A15" s="13" t="n">
        <v>5</v>
      </c>
      <c r="B15" s="43" t="str">
        <f aca="false">IF(IM!B15="","",IM!B15)</f>
        <v/>
      </c>
      <c r="C15" s="44" t="str">
        <f aca="false">IF(IM!C15="","",IM!C15)</f>
        <v/>
      </c>
      <c r="D15" s="44" t="str">
        <f aca="false">IF(IM!D15="","",IM!D15)</f>
        <v/>
      </c>
      <c r="E15" s="43" t="e">
        <f aca="false">IF(#REF!="","",#REF!)</f>
        <v>#REF!</v>
      </c>
      <c r="F15" s="43" t="n">
        <f aca="false">IF(IM!F15="","",IM!F15)</f>
        <v>0</v>
      </c>
      <c r="G15" s="43" t="str">
        <f aca="false">IF(IM!K15="","",IM!K15)</f>
        <v/>
      </c>
      <c r="H15" s="43" t="e">
        <f aca="false">IF(#REF!="","",#REF!)</f>
        <v>#REF!</v>
      </c>
      <c r="I15" s="43" t="e">
        <f aca="false">IF(#REF!="","",#REF!)</f>
        <v>#REF!</v>
      </c>
      <c r="J15" s="43" t="e">
        <f aca="false">IF(#REF!="","",#REF!)</f>
        <v>#REF!</v>
      </c>
      <c r="K15" s="43" t="str">
        <f aca="false">IF(IM!M15="","",IM!M15)</f>
        <v/>
      </c>
      <c r="L15" s="43" t="e">
        <f aca="false">IF(#REF!="","",#REF!)</f>
        <v>#REF!</v>
      </c>
      <c r="M15" s="45" t="str">
        <f aca="false">IF(IM!P15="","",IM!P15)</f>
        <v/>
      </c>
      <c r="N15" s="13" t="str">
        <f aca="false">IF(IM!Q15="","",IM!Q15)</f>
        <v/>
      </c>
      <c r="O15" s="13" t="str">
        <f aca="false">IF(IM!R15="","",IM!R15)</f>
        <v/>
      </c>
      <c r="P15" s="13" t="e">
        <f aca="false">IF(#REF!="","",#REF!)</f>
        <v>#REF!</v>
      </c>
      <c r="Q15" s="13" t="e">
        <f aca="false">IF(#REF!="","",#REF!)</f>
        <v>#REF!</v>
      </c>
      <c r="R15" s="13" t="n">
        <f aca="false">IF(IM!U15="","",IM!U15)</f>
        <v>0</v>
      </c>
      <c r="S15" s="25" t="s">
        <v>420</v>
      </c>
      <c r="T15" s="9"/>
      <c r="U15" s="25" t="s">
        <v>421</v>
      </c>
      <c r="V15" s="25" t="s">
        <v>79</v>
      </c>
      <c r="W15" s="25" t="s">
        <v>422</v>
      </c>
    </row>
    <row r="16" customFormat="false" ht="12.75" hidden="false" customHeight="false" outlineLevel="0" collapsed="false">
      <c r="A16" s="13" t="n">
        <v>6</v>
      </c>
      <c r="B16" s="43" t="str">
        <f aca="false">IF(IM!B16="","",IM!B16)</f>
        <v/>
      </c>
      <c r="C16" s="44" t="str">
        <f aca="false">IF(IM!C16="","",IM!C16)</f>
        <v/>
      </c>
      <c r="D16" s="44" t="str">
        <f aca="false">IF(IM!D16="","",IM!D16)</f>
        <v/>
      </c>
      <c r="E16" s="43" t="e">
        <f aca="false">IF(#REF!="","",#REF!)</f>
        <v>#REF!</v>
      </c>
      <c r="F16" s="43" t="n">
        <f aca="false">IF(IM!F16="","",IM!F16)</f>
        <v>0</v>
      </c>
      <c r="G16" s="43" t="str">
        <f aca="false">IF(IM!K16="","",IM!K16)</f>
        <v/>
      </c>
      <c r="H16" s="43" t="e">
        <f aca="false">IF(#REF!="","",#REF!)</f>
        <v>#REF!</v>
      </c>
      <c r="I16" s="43" t="e">
        <f aca="false">IF(#REF!="","",#REF!)</f>
        <v>#REF!</v>
      </c>
      <c r="J16" s="43" t="e">
        <f aca="false">IF(#REF!="","",#REF!)</f>
        <v>#REF!</v>
      </c>
      <c r="K16" s="43" t="str">
        <f aca="false">IF(IM!M16="","",IM!M16)</f>
        <v/>
      </c>
      <c r="L16" s="43" t="e">
        <f aca="false">IF(#REF!="","",#REF!)</f>
        <v>#REF!</v>
      </c>
      <c r="M16" s="45" t="str">
        <f aca="false">IF(IM!P16="","",IM!P16)</f>
        <v/>
      </c>
      <c r="N16" s="13" t="str">
        <f aca="false">IF(IM!Q16="","",IM!Q16)</f>
        <v/>
      </c>
      <c r="O16" s="13" t="str">
        <f aca="false">IF(IM!R16="","",IM!R16)</f>
        <v/>
      </c>
      <c r="P16" s="13" t="e">
        <f aca="false">IF(#REF!="","",#REF!)</f>
        <v>#REF!</v>
      </c>
      <c r="Q16" s="13" t="e">
        <f aca="false">IF(#REF!="","",#REF!)</f>
        <v>#REF!</v>
      </c>
      <c r="R16" s="13" t="n">
        <f aca="false">IF(IM!U16="","",IM!U16)</f>
        <v>0</v>
      </c>
      <c r="S16" s="25" t="s">
        <v>423</v>
      </c>
      <c r="T16" s="9"/>
      <c r="U16" s="25" t="s">
        <v>424</v>
      </c>
      <c r="V16" s="25" t="s">
        <v>425</v>
      </c>
      <c r="W16" s="25" t="s">
        <v>426</v>
      </c>
    </row>
    <row r="17" customFormat="false" ht="12.75" hidden="false" customHeight="false" outlineLevel="0" collapsed="false">
      <c r="A17" s="13" t="n">
        <v>7</v>
      </c>
      <c r="B17" s="43" t="str">
        <f aca="false">IF(IM!B17="","",IM!B17)</f>
        <v/>
      </c>
      <c r="C17" s="44" t="str">
        <f aca="false">IF(IM!C17="","",IM!C17)</f>
        <v/>
      </c>
      <c r="D17" s="44" t="str">
        <f aca="false">IF(IM!D17="","",IM!D17)</f>
        <v/>
      </c>
      <c r="E17" s="43" t="e">
        <f aca="false">IF(#REF!="","",#REF!)</f>
        <v>#REF!</v>
      </c>
      <c r="F17" s="43" t="n">
        <f aca="false">IF(IM!F17="","",IM!F17)</f>
        <v>0</v>
      </c>
      <c r="G17" s="43" t="str">
        <f aca="false">IF(IM!K17="","",IM!K17)</f>
        <v/>
      </c>
      <c r="H17" s="43" t="e">
        <f aca="false">IF(#REF!="","",#REF!)</f>
        <v>#REF!</v>
      </c>
      <c r="I17" s="43" t="e">
        <f aca="false">IF(#REF!="","",#REF!)</f>
        <v>#REF!</v>
      </c>
      <c r="J17" s="43" t="e">
        <f aca="false">IF(#REF!="","",#REF!)</f>
        <v>#REF!</v>
      </c>
      <c r="K17" s="43" t="str">
        <f aca="false">IF(IM!M17="","",IM!M17)</f>
        <v/>
      </c>
      <c r="L17" s="43" t="e">
        <f aca="false">IF(#REF!="","",#REF!)</f>
        <v>#REF!</v>
      </c>
      <c r="M17" s="45" t="str">
        <f aca="false">IF(IM!P17="","",IM!P17)</f>
        <v/>
      </c>
      <c r="N17" s="13" t="str">
        <f aca="false">IF(IM!Q17="","",IM!Q17)</f>
        <v/>
      </c>
      <c r="O17" s="13" t="str">
        <f aca="false">IF(IM!R17="","",IM!R17)</f>
        <v/>
      </c>
      <c r="P17" s="13" t="e">
        <f aca="false">IF(#REF!="","",#REF!)</f>
        <v>#REF!</v>
      </c>
      <c r="Q17" s="13" t="e">
        <f aca="false">IF(#REF!="","",#REF!)</f>
        <v>#REF!</v>
      </c>
      <c r="R17" s="13" t="n">
        <f aca="false">IF(IM!U17="","",IM!U17)</f>
        <v>0</v>
      </c>
      <c r="S17" s="25" t="s">
        <v>427</v>
      </c>
      <c r="T17" s="9"/>
      <c r="U17" s="9"/>
      <c r="V17" s="25" t="s">
        <v>87</v>
      </c>
      <c r="W17" s="9"/>
    </row>
    <row r="18" customFormat="false" ht="12.75" hidden="false" customHeight="false" outlineLevel="0" collapsed="false">
      <c r="A18" s="13" t="n">
        <v>8</v>
      </c>
      <c r="B18" s="43" t="str">
        <f aca="false">IF(IM!B18="","",IM!B18)</f>
        <v/>
      </c>
      <c r="C18" s="44" t="str">
        <f aca="false">IF(IM!C18="","",IM!C18)</f>
        <v/>
      </c>
      <c r="D18" s="44" t="str">
        <f aca="false">IF(IM!D18="","",IM!D18)</f>
        <v/>
      </c>
      <c r="E18" s="43" t="e">
        <f aca="false">IF(#REF!="","",#REF!)</f>
        <v>#REF!</v>
      </c>
      <c r="F18" s="43" t="n">
        <f aca="false">IF(IM!F18="","",IM!F18)</f>
        <v>0</v>
      </c>
      <c r="G18" s="43" t="str">
        <f aca="false">IF(IM!K18="","",IM!K18)</f>
        <v/>
      </c>
      <c r="H18" s="43" t="e">
        <f aca="false">IF(#REF!="","",#REF!)</f>
        <v>#REF!</v>
      </c>
      <c r="I18" s="43" t="e">
        <f aca="false">IF(#REF!="","",#REF!)</f>
        <v>#REF!</v>
      </c>
      <c r="J18" s="43" t="e">
        <f aca="false">IF(#REF!="","",#REF!)</f>
        <v>#REF!</v>
      </c>
      <c r="K18" s="43" t="str">
        <f aca="false">IF(IM!M18="","",IM!M18)</f>
        <v/>
      </c>
      <c r="L18" s="43" t="e">
        <f aca="false">IF(#REF!="","",#REF!)</f>
        <v>#REF!</v>
      </c>
      <c r="M18" s="45" t="str">
        <f aca="false">IF(IM!P18="","",IM!P18)</f>
        <v/>
      </c>
      <c r="N18" s="13" t="str">
        <f aca="false">IF(IM!Q18="","",IM!Q18)</f>
        <v/>
      </c>
      <c r="O18" s="13" t="str">
        <f aca="false">IF(IM!R18="","",IM!R18)</f>
        <v/>
      </c>
      <c r="P18" s="13" t="e">
        <f aca="false">IF(#REF!="","",#REF!)</f>
        <v>#REF!</v>
      </c>
      <c r="Q18" s="13" t="e">
        <f aca="false">IF(#REF!="","",#REF!)</f>
        <v>#REF!</v>
      </c>
      <c r="R18" s="13" t="n">
        <f aca="false">IF(IM!U18="","",IM!U18)</f>
        <v>0</v>
      </c>
      <c r="S18" s="25" t="s">
        <v>428</v>
      </c>
      <c r="T18" s="9"/>
      <c r="U18" s="9"/>
      <c r="V18" s="25" t="s">
        <v>91</v>
      </c>
      <c r="W18" s="9"/>
    </row>
    <row r="19" customFormat="false" ht="12.75" hidden="false" customHeight="false" outlineLevel="0" collapsed="false">
      <c r="A19" s="13" t="n">
        <v>9</v>
      </c>
      <c r="B19" s="43" t="str">
        <f aca="false">IF(IM!B19="","",IM!B19)</f>
        <v/>
      </c>
      <c r="C19" s="44" t="str">
        <f aca="false">IF(IM!C19="","",IM!C19)</f>
        <v/>
      </c>
      <c r="D19" s="44" t="str">
        <f aca="false">IF(IM!D19="","",IM!D19)</f>
        <v/>
      </c>
      <c r="E19" s="43" t="e">
        <f aca="false">IF(#REF!="","",#REF!)</f>
        <v>#REF!</v>
      </c>
      <c r="F19" s="43" t="n">
        <f aca="false">IF(IM!F19="","",IM!F19)</f>
        <v>0</v>
      </c>
      <c r="G19" s="43" t="str">
        <f aca="false">IF(IM!K19="","",IM!K19)</f>
        <v/>
      </c>
      <c r="H19" s="43" t="e">
        <f aca="false">IF(#REF!="","",#REF!)</f>
        <v>#REF!</v>
      </c>
      <c r="I19" s="43" t="e">
        <f aca="false">IF(#REF!="","",#REF!)</f>
        <v>#REF!</v>
      </c>
      <c r="J19" s="43" t="e">
        <f aca="false">IF(#REF!="","",#REF!)</f>
        <v>#REF!</v>
      </c>
      <c r="K19" s="43" t="str">
        <f aca="false">IF(IM!M19="","",IM!M19)</f>
        <v/>
      </c>
      <c r="L19" s="43" t="e">
        <f aca="false">IF(#REF!="","",#REF!)</f>
        <v>#REF!</v>
      </c>
      <c r="M19" s="45" t="str">
        <f aca="false">IF(IM!P19="","",IM!P19)</f>
        <v/>
      </c>
      <c r="N19" s="13" t="str">
        <f aca="false">IF(IM!Q19="","",IM!Q19)</f>
        <v/>
      </c>
      <c r="O19" s="13" t="str">
        <f aca="false">IF(IM!R19="","",IM!R19)</f>
        <v/>
      </c>
      <c r="P19" s="13" t="e">
        <f aca="false">IF(#REF!="","",#REF!)</f>
        <v>#REF!</v>
      </c>
      <c r="Q19" s="13" t="e">
        <f aca="false">IF(#REF!="","",#REF!)</f>
        <v>#REF!</v>
      </c>
      <c r="R19" s="13" t="n">
        <f aca="false">IF(IM!U19="","",IM!U19)</f>
        <v>0</v>
      </c>
      <c r="S19" s="25" t="s">
        <v>429</v>
      </c>
      <c r="T19" s="9"/>
      <c r="U19" s="9"/>
      <c r="V19" s="25" t="s">
        <v>430</v>
      </c>
      <c r="W19" s="9"/>
    </row>
    <row r="20" customFormat="false" ht="12.75" hidden="false" customHeight="false" outlineLevel="0" collapsed="false">
      <c r="A20" s="13" t="n">
        <v>10</v>
      </c>
      <c r="B20" s="43" t="str">
        <f aca="false">IF(IM!B20="","",IM!B20)</f>
        <v/>
      </c>
      <c r="C20" s="44" t="str">
        <f aca="false">IF(IM!C20="","",IM!C20)</f>
        <v/>
      </c>
      <c r="D20" s="44" t="str">
        <f aca="false">IF(IM!D20="","",IM!D20)</f>
        <v/>
      </c>
      <c r="E20" s="43" t="e">
        <f aca="false">IF(#REF!="","",#REF!)</f>
        <v>#REF!</v>
      </c>
      <c r="F20" s="43" t="n">
        <f aca="false">IF(IM!F20="","",IM!F20)</f>
        <v>0</v>
      </c>
      <c r="G20" s="43" t="str">
        <f aca="false">IF(IM!K20="","",IM!K20)</f>
        <v/>
      </c>
      <c r="H20" s="43" t="e">
        <f aca="false">IF(#REF!="","",#REF!)</f>
        <v>#REF!</v>
      </c>
      <c r="I20" s="43" t="e">
        <f aca="false">IF(#REF!="","",#REF!)</f>
        <v>#REF!</v>
      </c>
      <c r="J20" s="43" t="e">
        <f aca="false">IF(#REF!="","",#REF!)</f>
        <v>#REF!</v>
      </c>
      <c r="K20" s="43" t="str">
        <f aca="false">IF(IM!M20="","",IM!M20)</f>
        <v/>
      </c>
      <c r="L20" s="43" t="e">
        <f aca="false">IF(#REF!="","",#REF!)</f>
        <v>#REF!</v>
      </c>
      <c r="M20" s="45" t="str">
        <f aca="false">IF(IM!P20="","",IM!P20)</f>
        <v/>
      </c>
      <c r="N20" s="13" t="str">
        <f aca="false">IF(IM!Q20="","",IM!Q20)</f>
        <v/>
      </c>
      <c r="O20" s="13" t="str">
        <f aca="false">IF(IM!R20="","",IM!R20)</f>
        <v/>
      </c>
      <c r="P20" s="13" t="e">
        <f aca="false">IF(#REF!="","",#REF!)</f>
        <v>#REF!</v>
      </c>
      <c r="Q20" s="13" t="e">
        <f aca="false">IF(#REF!="","",#REF!)</f>
        <v>#REF!</v>
      </c>
      <c r="R20" s="13" t="n">
        <f aca="false">IF(IM!U20="","",IM!U20)</f>
        <v>0</v>
      </c>
      <c r="S20" s="25" t="s">
        <v>431</v>
      </c>
      <c r="T20" s="9"/>
      <c r="U20" s="9"/>
      <c r="V20" s="25" t="s">
        <v>95</v>
      </c>
      <c r="W20" s="9"/>
    </row>
    <row r="21" customFormat="false" ht="12.75" hidden="false" customHeight="false" outlineLevel="0" collapsed="false">
      <c r="A21" s="13" t="n">
        <v>11</v>
      </c>
      <c r="B21" s="43" t="str">
        <f aca="false">IF(IM!B21="","",IM!B21)</f>
        <v/>
      </c>
      <c r="C21" s="44" t="str">
        <f aca="false">IF(IM!C21="","",IM!C21)</f>
        <v/>
      </c>
      <c r="D21" s="44" t="str">
        <f aca="false">IF(IM!D21="","",IM!D21)</f>
        <v/>
      </c>
      <c r="E21" s="43" t="e">
        <f aca="false">IF(#REF!="","",#REF!)</f>
        <v>#REF!</v>
      </c>
      <c r="F21" s="43" t="n">
        <f aca="false">IF(IM!F21="","",IM!F21)</f>
        <v>0</v>
      </c>
      <c r="G21" s="43" t="str">
        <f aca="false">IF(IM!K21="","",IM!K21)</f>
        <v/>
      </c>
      <c r="H21" s="43" t="e">
        <f aca="false">IF(#REF!="","",#REF!)</f>
        <v>#REF!</v>
      </c>
      <c r="I21" s="43" t="e">
        <f aca="false">IF(#REF!="","",#REF!)</f>
        <v>#REF!</v>
      </c>
      <c r="J21" s="43" t="e">
        <f aca="false">IF(#REF!="","",#REF!)</f>
        <v>#REF!</v>
      </c>
      <c r="K21" s="43" t="str">
        <f aca="false">IF(IM!M21="","",IM!M21)</f>
        <v/>
      </c>
      <c r="L21" s="43" t="e">
        <f aca="false">IF(#REF!="","",#REF!)</f>
        <v>#REF!</v>
      </c>
      <c r="M21" s="45" t="str">
        <f aca="false">IF(IM!P21="","",IM!P21)</f>
        <v/>
      </c>
      <c r="N21" s="13" t="str">
        <f aca="false">IF(IM!Q21="","",IM!Q21)</f>
        <v/>
      </c>
      <c r="O21" s="13" t="str">
        <f aca="false">IF(IM!R21="","",IM!R21)</f>
        <v/>
      </c>
      <c r="P21" s="13" t="e">
        <f aca="false">IF(#REF!="","",#REF!)</f>
        <v>#REF!</v>
      </c>
      <c r="Q21" s="13" t="e">
        <f aca="false">IF(#REF!="","",#REF!)</f>
        <v>#REF!</v>
      </c>
      <c r="R21" s="13" t="n">
        <f aca="false">IF(IM!U21="","",IM!U21)</f>
        <v>0</v>
      </c>
      <c r="S21" s="25" t="s">
        <v>432</v>
      </c>
      <c r="T21" s="9"/>
      <c r="U21" s="9"/>
      <c r="V21" s="25" t="s">
        <v>99</v>
      </c>
      <c r="W21" s="9"/>
    </row>
    <row r="22" customFormat="false" ht="12.75" hidden="false" customHeight="false" outlineLevel="0" collapsed="false">
      <c r="A22" s="13" t="n">
        <v>12</v>
      </c>
      <c r="B22" s="43" t="str">
        <f aca="false">IF(IM!B22="","",IM!B22)</f>
        <v/>
      </c>
      <c r="C22" s="44" t="str">
        <f aca="false">IF(IM!C22="","",IM!C22)</f>
        <v/>
      </c>
      <c r="D22" s="44" t="str">
        <f aca="false">IF(IM!D22="","",IM!D22)</f>
        <v/>
      </c>
      <c r="E22" s="43" t="e">
        <f aca="false">IF(#REF!="","",#REF!)</f>
        <v>#REF!</v>
      </c>
      <c r="F22" s="43" t="n">
        <f aca="false">IF(IM!F22="","",IM!F22)</f>
        <v>0</v>
      </c>
      <c r="G22" s="43" t="str">
        <f aca="false">IF(IM!K22="","",IM!K22)</f>
        <v/>
      </c>
      <c r="H22" s="43" t="e">
        <f aca="false">IF(#REF!="","",#REF!)</f>
        <v>#REF!</v>
      </c>
      <c r="I22" s="43" t="e">
        <f aca="false">IF(#REF!="","",#REF!)</f>
        <v>#REF!</v>
      </c>
      <c r="J22" s="43" t="e">
        <f aca="false">IF(#REF!="","",#REF!)</f>
        <v>#REF!</v>
      </c>
      <c r="K22" s="43" t="str">
        <f aca="false">IF(IM!M22="","",IM!M22)</f>
        <v/>
      </c>
      <c r="L22" s="43" t="e">
        <f aca="false">IF(#REF!="","",#REF!)</f>
        <v>#REF!</v>
      </c>
      <c r="M22" s="45" t="str">
        <f aca="false">IF(IM!P22="","",IM!P22)</f>
        <v/>
      </c>
      <c r="N22" s="13" t="str">
        <f aca="false">IF(IM!Q22="","",IM!Q22)</f>
        <v/>
      </c>
      <c r="O22" s="13" t="str">
        <f aca="false">IF(IM!R22="","",IM!R22)</f>
        <v/>
      </c>
      <c r="P22" s="13" t="e">
        <f aca="false">IF(#REF!="","",#REF!)</f>
        <v>#REF!</v>
      </c>
      <c r="Q22" s="13" t="e">
        <f aca="false">IF(#REF!="","",#REF!)</f>
        <v>#REF!</v>
      </c>
      <c r="R22" s="13" t="n">
        <f aca="false">IF(IM!U22="","",IM!U22)</f>
        <v>0</v>
      </c>
      <c r="S22" s="25" t="s">
        <v>433</v>
      </c>
      <c r="T22" s="9"/>
      <c r="U22" s="9"/>
      <c r="V22" s="25" t="s">
        <v>434</v>
      </c>
      <c r="W22" s="9"/>
    </row>
    <row r="23" customFormat="false" ht="12.75" hidden="false" customHeight="false" outlineLevel="0" collapsed="false">
      <c r="A23" s="13" t="n">
        <v>13</v>
      </c>
      <c r="B23" s="43" t="str">
        <f aca="false">IF(IM!B23="","",IM!B23)</f>
        <v/>
      </c>
      <c r="C23" s="44" t="str">
        <f aca="false">IF(IM!C23="","",IM!C23)</f>
        <v/>
      </c>
      <c r="D23" s="44" t="str">
        <f aca="false">IF(IM!D23="","",IM!D23)</f>
        <v/>
      </c>
      <c r="E23" s="43" t="e">
        <f aca="false">IF(#REF!="","",#REF!)</f>
        <v>#REF!</v>
      </c>
      <c r="F23" s="43" t="n">
        <f aca="false">IF(IM!F23="","",IM!F23)</f>
        <v>0</v>
      </c>
      <c r="G23" s="43" t="str">
        <f aca="false">IF(IM!K23="","",IM!K23)</f>
        <v/>
      </c>
      <c r="H23" s="43" t="e">
        <f aca="false">IF(#REF!="","",#REF!)</f>
        <v>#REF!</v>
      </c>
      <c r="I23" s="43" t="e">
        <f aca="false">IF(#REF!="","",#REF!)</f>
        <v>#REF!</v>
      </c>
      <c r="J23" s="43" t="e">
        <f aca="false">IF(#REF!="","",#REF!)</f>
        <v>#REF!</v>
      </c>
      <c r="K23" s="43" t="str">
        <f aca="false">IF(IM!M23="","",IM!M23)</f>
        <v/>
      </c>
      <c r="L23" s="43" t="e">
        <f aca="false">IF(#REF!="","",#REF!)</f>
        <v>#REF!</v>
      </c>
      <c r="M23" s="45" t="str">
        <f aca="false">IF(IM!P23="","",IM!P23)</f>
        <v/>
      </c>
      <c r="N23" s="13" t="str">
        <f aca="false">IF(IM!Q23="","",IM!Q23)</f>
        <v/>
      </c>
      <c r="O23" s="13" t="str">
        <f aca="false">IF(IM!R23="","",IM!R23)</f>
        <v/>
      </c>
      <c r="P23" s="13" t="e">
        <f aca="false">IF(#REF!="","",#REF!)</f>
        <v>#REF!</v>
      </c>
      <c r="Q23" s="13" t="e">
        <f aca="false">IF(#REF!="","",#REF!)</f>
        <v>#REF!</v>
      </c>
      <c r="R23" s="13" t="n">
        <f aca="false">IF(IM!U23="","",IM!U23)</f>
        <v>0</v>
      </c>
      <c r="S23" s="25" t="s">
        <v>435</v>
      </c>
      <c r="T23" s="9"/>
      <c r="U23" s="9"/>
      <c r="V23" s="9"/>
      <c r="W23" s="9"/>
    </row>
    <row r="24" customFormat="false" ht="12.75" hidden="false" customHeight="false" outlineLevel="0" collapsed="false">
      <c r="A24" s="13" t="n">
        <v>14</v>
      </c>
      <c r="B24" s="43" t="str">
        <f aca="false">IF(IM!B24="","",IM!B24)</f>
        <v/>
      </c>
      <c r="C24" s="44" t="str">
        <f aca="false">IF(IM!C24="","",IM!C24)</f>
        <v/>
      </c>
      <c r="D24" s="44" t="str">
        <f aca="false">IF(IM!D24="","",IM!D24)</f>
        <v/>
      </c>
      <c r="E24" s="43" t="e">
        <f aca="false">IF(#REF!="","",#REF!)</f>
        <v>#REF!</v>
      </c>
      <c r="F24" s="43" t="n">
        <f aca="false">IF(IM!F24="","",IM!F24)</f>
        <v>0</v>
      </c>
      <c r="G24" s="43" t="str">
        <f aca="false">IF(IM!K24="","",IM!K24)</f>
        <v/>
      </c>
      <c r="H24" s="43" t="e">
        <f aca="false">IF(#REF!="","",#REF!)</f>
        <v>#REF!</v>
      </c>
      <c r="I24" s="43" t="e">
        <f aca="false">IF(#REF!="","",#REF!)</f>
        <v>#REF!</v>
      </c>
      <c r="J24" s="43" t="e">
        <f aca="false">IF(#REF!="","",#REF!)</f>
        <v>#REF!</v>
      </c>
      <c r="K24" s="43" t="str">
        <f aca="false">IF(IM!M24="","",IM!M24)</f>
        <v/>
      </c>
      <c r="L24" s="43" t="e">
        <f aca="false">IF(#REF!="","",#REF!)</f>
        <v>#REF!</v>
      </c>
      <c r="M24" s="45" t="str">
        <f aca="false">IF(IM!P24="","",IM!P24)</f>
        <v/>
      </c>
      <c r="N24" s="13" t="str">
        <f aca="false">IF(IM!Q24="","",IM!Q24)</f>
        <v/>
      </c>
      <c r="O24" s="13" t="str">
        <f aca="false">IF(IM!R24="","",IM!R24)</f>
        <v/>
      </c>
      <c r="P24" s="13" t="e">
        <f aca="false">IF(#REF!="","",#REF!)</f>
        <v>#REF!</v>
      </c>
      <c r="Q24" s="13" t="e">
        <f aca="false">IF(#REF!="","",#REF!)</f>
        <v>#REF!</v>
      </c>
      <c r="R24" s="13" t="n">
        <f aca="false">IF(IM!U24="","",IM!U24)</f>
        <v>0</v>
      </c>
      <c r="S24" s="25" t="s">
        <v>436</v>
      </c>
      <c r="T24" s="9"/>
      <c r="U24" s="9"/>
      <c r="V24" s="9"/>
      <c r="W24" s="9"/>
    </row>
    <row r="25" customFormat="false" ht="12.75" hidden="false" customHeight="false" outlineLevel="0" collapsed="false">
      <c r="A25" s="13" t="n">
        <v>15</v>
      </c>
      <c r="B25" s="43" t="str">
        <f aca="false">IF(IM!B25="","",IM!B25)</f>
        <v/>
      </c>
      <c r="C25" s="44" t="str">
        <f aca="false">IF(IM!C25="","",IM!C25)</f>
        <v/>
      </c>
      <c r="D25" s="44" t="str">
        <f aca="false">IF(IM!D25="","",IM!D25)</f>
        <v/>
      </c>
      <c r="E25" s="43" t="e">
        <f aca="false">IF(#REF!="","",#REF!)</f>
        <v>#REF!</v>
      </c>
      <c r="F25" s="43" t="n">
        <f aca="false">IF(IM!F25="","",IM!F25)</f>
        <v>0</v>
      </c>
      <c r="G25" s="43" t="str">
        <f aca="false">IF(IM!K25="","",IM!K25)</f>
        <v/>
      </c>
      <c r="H25" s="43" t="e">
        <f aca="false">IF(#REF!="","",#REF!)</f>
        <v>#REF!</v>
      </c>
      <c r="I25" s="43" t="e">
        <f aca="false">IF(#REF!="","",#REF!)</f>
        <v>#REF!</v>
      </c>
      <c r="J25" s="43" t="e">
        <f aca="false">IF(#REF!="","",#REF!)</f>
        <v>#REF!</v>
      </c>
      <c r="K25" s="43" t="str">
        <f aca="false">IF(IM!M25="","",IM!M25)</f>
        <v/>
      </c>
      <c r="L25" s="43" t="e">
        <f aca="false">IF(#REF!="","",#REF!)</f>
        <v>#REF!</v>
      </c>
      <c r="M25" s="45" t="str">
        <f aca="false">IF(IM!P25="","",IM!P25)</f>
        <v/>
      </c>
      <c r="N25" s="13" t="str">
        <f aca="false">IF(IM!Q25="","",IM!Q25)</f>
        <v/>
      </c>
      <c r="O25" s="13" t="str">
        <f aca="false">IF(IM!R25="","",IM!R25)</f>
        <v/>
      </c>
      <c r="P25" s="13" t="e">
        <f aca="false">IF(#REF!="","",#REF!)</f>
        <v>#REF!</v>
      </c>
      <c r="Q25" s="13" t="e">
        <f aca="false">IF(#REF!="","",#REF!)</f>
        <v>#REF!</v>
      </c>
      <c r="R25" s="13" t="n">
        <f aca="false">IF(IM!U25="","",IM!U25)</f>
        <v>0</v>
      </c>
      <c r="S25" s="9"/>
      <c r="T25" s="9"/>
      <c r="U25" s="9"/>
      <c r="V25" s="9"/>
      <c r="W25" s="9"/>
    </row>
    <row r="26" customFormat="false" ht="12.75" hidden="false" customHeight="false" outlineLevel="0" collapsed="false">
      <c r="A26" s="13" t="n">
        <v>16</v>
      </c>
      <c r="B26" s="43" t="str">
        <f aca="false">IF(IM!B26="","",IM!B26)</f>
        <v/>
      </c>
      <c r="C26" s="44" t="str">
        <f aca="false">IF(IM!C26="","",IM!C26)</f>
        <v/>
      </c>
      <c r="D26" s="44" t="str">
        <f aca="false">IF(IM!D26="","",IM!D26)</f>
        <v/>
      </c>
      <c r="E26" s="43" t="e">
        <f aca="false">IF(#REF!="","",#REF!)</f>
        <v>#REF!</v>
      </c>
      <c r="F26" s="43" t="n">
        <f aca="false">IF(IM!F26="","",IM!F26)</f>
        <v>0</v>
      </c>
      <c r="G26" s="43" t="str">
        <f aca="false">IF(IM!K26="","",IM!K26)</f>
        <v/>
      </c>
      <c r="H26" s="43" t="e">
        <f aca="false">IF(#REF!="","",#REF!)</f>
        <v>#REF!</v>
      </c>
      <c r="I26" s="43" t="e">
        <f aca="false">IF(#REF!="","",#REF!)</f>
        <v>#REF!</v>
      </c>
      <c r="J26" s="43" t="e">
        <f aca="false">IF(#REF!="","",#REF!)</f>
        <v>#REF!</v>
      </c>
      <c r="K26" s="43" t="str">
        <f aca="false">IF(IM!M26="","",IM!M26)</f>
        <v/>
      </c>
      <c r="L26" s="43" t="e">
        <f aca="false">IF(#REF!="","",#REF!)</f>
        <v>#REF!</v>
      </c>
      <c r="M26" s="45" t="str">
        <f aca="false">IF(IM!P26="","",IM!P26)</f>
        <v/>
      </c>
      <c r="N26" s="13" t="str">
        <f aca="false">IF(IM!Q26="","",IM!Q26)</f>
        <v/>
      </c>
      <c r="O26" s="13" t="str">
        <f aca="false">IF(IM!R26="","",IM!R26)</f>
        <v/>
      </c>
      <c r="P26" s="13" t="e">
        <f aca="false">IF(#REF!="","",#REF!)</f>
        <v>#REF!</v>
      </c>
      <c r="Q26" s="13" t="e">
        <f aca="false">IF(#REF!="","",#REF!)</f>
        <v>#REF!</v>
      </c>
      <c r="R26" s="13" t="n">
        <f aca="false">IF(IM!U26="","",IM!U26)</f>
        <v>0</v>
      </c>
      <c r="S26" s="9"/>
      <c r="T26" s="9"/>
      <c r="U26" s="9"/>
      <c r="V26" s="9"/>
      <c r="W26" s="9"/>
    </row>
    <row r="27" customFormat="false" ht="12.75" hidden="false" customHeight="false" outlineLevel="0" collapsed="false">
      <c r="A27" s="13" t="n">
        <v>17</v>
      </c>
      <c r="B27" s="43" t="str">
        <f aca="false">IF(IM!B27="","",IM!B27)</f>
        <v/>
      </c>
      <c r="C27" s="44" t="str">
        <f aca="false">IF(IM!C27="","",IM!C27)</f>
        <v/>
      </c>
      <c r="D27" s="44" t="str">
        <f aca="false">IF(IM!D27="","",IM!D27)</f>
        <v/>
      </c>
      <c r="E27" s="43" t="e">
        <f aca="false">IF(#REF!="","",#REF!)</f>
        <v>#REF!</v>
      </c>
      <c r="F27" s="43" t="n">
        <f aca="false">IF(IM!F27="","",IM!F27)</f>
        <v>0</v>
      </c>
      <c r="G27" s="43" t="str">
        <f aca="false">IF(IM!K27="","",IM!K27)</f>
        <v/>
      </c>
      <c r="H27" s="43" t="e">
        <f aca="false">IF(#REF!="","",#REF!)</f>
        <v>#REF!</v>
      </c>
      <c r="I27" s="43" t="e">
        <f aca="false">IF(#REF!="","",#REF!)</f>
        <v>#REF!</v>
      </c>
      <c r="J27" s="43" t="e">
        <f aca="false">IF(#REF!="","",#REF!)</f>
        <v>#REF!</v>
      </c>
      <c r="K27" s="43" t="str">
        <f aca="false">IF(IM!M27="","",IM!M27)</f>
        <v/>
      </c>
      <c r="L27" s="43" t="e">
        <f aca="false">IF(#REF!="","",#REF!)</f>
        <v>#REF!</v>
      </c>
      <c r="M27" s="45" t="str">
        <f aca="false">IF(IM!P27="","",IM!P27)</f>
        <v/>
      </c>
      <c r="N27" s="13" t="str">
        <f aca="false">IF(IM!Q27="","",IM!Q27)</f>
        <v/>
      </c>
      <c r="O27" s="13" t="str">
        <f aca="false">IF(IM!R27="","",IM!R27)</f>
        <v/>
      </c>
      <c r="P27" s="13" t="e">
        <f aca="false">IF(#REF!="","",#REF!)</f>
        <v>#REF!</v>
      </c>
      <c r="Q27" s="13" t="e">
        <f aca="false">IF(#REF!="","",#REF!)</f>
        <v>#REF!</v>
      </c>
      <c r="R27" s="13" t="n">
        <f aca="false">IF(IM!U27="","",IM!U27)</f>
        <v>0</v>
      </c>
      <c r="S27" s="9"/>
      <c r="T27" s="9"/>
      <c r="U27" s="9"/>
      <c r="V27" s="9"/>
      <c r="W27" s="9"/>
    </row>
    <row r="28" customFormat="false" ht="12.75" hidden="false" customHeight="false" outlineLevel="0" collapsed="false">
      <c r="A28" s="13" t="n">
        <v>18</v>
      </c>
      <c r="B28" s="43" t="str">
        <f aca="false">IF(IM!B28="","",IM!B28)</f>
        <v/>
      </c>
      <c r="C28" s="44" t="str">
        <f aca="false">IF(IM!C28="","",IM!C28)</f>
        <v/>
      </c>
      <c r="D28" s="44" t="str">
        <f aca="false">IF(IM!D28="","",IM!D28)</f>
        <v/>
      </c>
      <c r="E28" s="43" t="e">
        <f aca="false">IF(#REF!="","",#REF!)</f>
        <v>#REF!</v>
      </c>
      <c r="F28" s="43" t="n">
        <f aca="false">IF(IM!F28="","",IM!F28)</f>
        <v>0</v>
      </c>
      <c r="G28" s="43" t="str">
        <f aca="false">IF(IM!K28="","",IM!K28)</f>
        <v/>
      </c>
      <c r="H28" s="43" t="e">
        <f aca="false">IF(#REF!="","",#REF!)</f>
        <v>#REF!</v>
      </c>
      <c r="I28" s="43" t="e">
        <f aca="false">IF(#REF!="","",#REF!)</f>
        <v>#REF!</v>
      </c>
      <c r="J28" s="43" t="e">
        <f aca="false">IF(#REF!="","",#REF!)</f>
        <v>#REF!</v>
      </c>
      <c r="K28" s="43" t="str">
        <f aca="false">IF(IM!M28="","",IM!M28)</f>
        <v/>
      </c>
      <c r="L28" s="43" t="e">
        <f aca="false">IF(#REF!="","",#REF!)</f>
        <v>#REF!</v>
      </c>
      <c r="M28" s="45" t="str">
        <f aca="false">IF(IM!P28="","",IM!P28)</f>
        <v/>
      </c>
      <c r="N28" s="13" t="str">
        <f aca="false">IF(IM!Q28="","",IM!Q28)</f>
        <v/>
      </c>
      <c r="O28" s="13" t="str">
        <f aca="false">IF(IM!R28="","",IM!R28)</f>
        <v/>
      </c>
      <c r="P28" s="13" t="e">
        <f aca="false">IF(#REF!="","",#REF!)</f>
        <v>#REF!</v>
      </c>
      <c r="Q28" s="13" t="e">
        <f aca="false">IF(#REF!="","",#REF!)</f>
        <v>#REF!</v>
      </c>
      <c r="R28" s="13" t="n">
        <f aca="false">IF(IM!U28="","",IM!U28)</f>
        <v>0</v>
      </c>
      <c r="S28" s="9"/>
      <c r="T28" s="9"/>
      <c r="U28" s="9"/>
      <c r="V28" s="9"/>
      <c r="W28" s="9"/>
    </row>
    <row r="29" customFormat="false" ht="12.75" hidden="false" customHeight="false" outlineLevel="0" collapsed="false">
      <c r="A29" s="13" t="n">
        <v>19</v>
      </c>
      <c r="B29" s="43" t="str">
        <f aca="false">IF(IM!B29="","",IM!B29)</f>
        <v/>
      </c>
      <c r="C29" s="44" t="str">
        <f aca="false">IF(IM!C29="","",IM!C29)</f>
        <v/>
      </c>
      <c r="D29" s="44" t="str">
        <f aca="false">IF(IM!D29="","",IM!D29)</f>
        <v/>
      </c>
      <c r="E29" s="43" t="e">
        <f aca="false">IF(#REF!="","",#REF!)</f>
        <v>#REF!</v>
      </c>
      <c r="F29" s="43" t="n">
        <f aca="false">IF(IM!F29="","",IM!F29)</f>
        <v>0</v>
      </c>
      <c r="G29" s="43" t="str">
        <f aca="false">IF(IM!K29="","",IM!K29)</f>
        <v/>
      </c>
      <c r="H29" s="43" t="e">
        <f aca="false">IF(#REF!="","",#REF!)</f>
        <v>#REF!</v>
      </c>
      <c r="I29" s="43" t="e">
        <f aca="false">IF(#REF!="","",#REF!)</f>
        <v>#REF!</v>
      </c>
      <c r="J29" s="43" t="e">
        <f aca="false">IF(#REF!="","",#REF!)</f>
        <v>#REF!</v>
      </c>
      <c r="K29" s="43" t="str">
        <f aca="false">IF(IM!M29="","",IM!M29)</f>
        <v/>
      </c>
      <c r="L29" s="43" t="e">
        <f aca="false">IF(#REF!="","",#REF!)</f>
        <v>#REF!</v>
      </c>
      <c r="M29" s="45" t="str">
        <f aca="false">IF(IM!P29="","",IM!P29)</f>
        <v/>
      </c>
      <c r="N29" s="13" t="str">
        <f aca="false">IF(IM!Q29="","",IM!Q29)</f>
        <v/>
      </c>
      <c r="O29" s="13" t="str">
        <f aca="false">IF(IM!R29="","",IM!R29)</f>
        <v/>
      </c>
      <c r="P29" s="13" t="e">
        <f aca="false">IF(#REF!="","",#REF!)</f>
        <v>#REF!</v>
      </c>
      <c r="Q29" s="13" t="e">
        <f aca="false">IF(#REF!="","",#REF!)</f>
        <v>#REF!</v>
      </c>
      <c r="R29" s="13" t="n">
        <f aca="false">IF(IM!U29="","",IM!U29)</f>
        <v>0</v>
      </c>
      <c r="S29" s="9"/>
      <c r="T29" s="9"/>
      <c r="U29" s="9"/>
      <c r="V29" s="9"/>
      <c r="W29" s="9"/>
    </row>
    <row r="30" customFormat="false" ht="12.75" hidden="false" customHeight="false" outlineLevel="0" collapsed="false">
      <c r="A30" s="13" t="n">
        <v>20</v>
      </c>
      <c r="B30" s="43" t="str">
        <f aca="false">IF(IM!B30="","",IM!B30)</f>
        <v/>
      </c>
      <c r="C30" s="44" t="str">
        <f aca="false">IF(IM!C30="","",IM!C30)</f>
        <v/>
      </c>
      <c r="D30" s="44" t="str">
        <f aca="false">IF(IM!D30="","",IM!D30)</f>
        <v/>
      </c>
      <c r="E30" s="43" t="e">
        <f aca="false">IF(#REF!="","",#REF!)</f>
        <v>#REF!</v>
      </c>
      <c r="F30" s="43" t="n">
        <f aca="false">IF(IM!F30="","",IM!F30)</f>
        <v>0</v>
      </c>
      <c r="G30" s="43" t="str">
        <f aca="false">IF(IM!K30="","",IM!K30)</f>
        <v/>
      </c>
      <c r="H30" s="43" t="e">
        <f aca="false">IF(#REF!="","",#REF!)</f>
        <v>#REF!</v>
      </c>
      <c r="I30" s="43" t="e">
        <f aca="false">IF(#REF!="","",#REF!)</f>
        <v>#REF!</v>
      </c>
      <c r="J30" s="43" t="e">
        <f aca="false">IF(#REF!="","",#REF!)</f>
        <v>#REF!</v>
      </c>
      <c r="K30" s="43" t="str">
        <f aca="false">IF(IM!M30="","",IM!M30)</f>
        <v/>
      </c>
      <c r="L30" s="43" t="e">
        <f aca="false">IF(#REF!="","",#REF!)</f>
        <v>#REF!</v>
      </c>
      <c r="M30" s="45" t="str">
        <f aca="false">IF(IM!P30="","",IM!P30)</f>
        <v/>
      </c>
      <c r="N30" s="13" t="str">
        <f aca="false">IF(IM!Q30="","",IM!Q30)</f>
        <v/>
      </c>
      <c r="O30" s="13" t="str">
        <f aca="false">IF(IM!R30="","",IM!R30)</f>
        <v/>
      </c>
      <c r="P30" s="13" t="e">
        <f aca="false">IF(#REF!="","",#REF!)</f>
        <v>#REF!</v>
      </c>
      <c r="Q30" s="13" t="e">
        <f aca="false">IF(#REF!="","",#REF!)</f>
        <v>#REF!</v>
      </c>
      <c r="R30" s="13" t="n">
        <f aca="false">IF(IM!U30="","",IM!U30)</f>
        <v>0</v>
      </c>
      <c r="S30" s="9"/>
      <c r="T30" s="9"/>
      <c r="U30" s="9"/>
      <c r="V30" s="9"/>
      <c r="W30" s="9"/>
    </row>
    <row r="31" customFormat="false" ht="12.75" hidden="false" customHeight="false" outlineLevel="0" collapsed="false">
      <c r="A31" s="13" t="n">
        <v>21</v>
      </c>
      <c r="B31" s="43" t="str">
        <f aca="false">IF(IM!B31="","",IM!B31)</f>
        <v/>
      </c>
      <c r="C31" s="44" t="str">
        <f aca="false">IF(IM!C31="","",IM!C31)</f>
        <v/>
      </c>
      <c r="D31" s="44" t="str">
        <f aca="false">IF(IM!D31="","",IM!D31)</f>
        <v/>
      </c>
      <c r="E31" s="43" t="e">
        <f aca="false">IF(#REF!="","",#REF!)</f>
        <v>#REF!</v>
      </c>
      <c r="F31" s="43" t="n">
        <f aca="false">IF(IM!F31="","",IM!F31)</f>
        <v>0</v>
      </c>
      <c r="G31" s="43" t="str">
        <f aca="false">IF(IM!K31="","",IM!K31)</f>
        <v/>
      </c>
      <c r="H31" s="43" t="e">
        <f aca="false">IF(#REF!="","",#REF!)</f>
        <v>#REF!</v>
      </c>
      <c r="I31" s="43" t="e">
        <f aca="false">IF(#REF!="","",#REF!)</f>
        <v>#REF!</v>
      </c>
      <c r="J31" s="43" t="e">
        <f aca="false">IF(#REF!="","",#REF!)</f>
        <v>#REF!</v>
      </c>
      <c r="K31" s="43" t="str">
        <f aca="false">IF(IM!M31="","",IM!M31)</f>
        <v/>
      </c>
      <c r="L31" s="43" t="e">
        <f aca="false">IF(#REF!="","",#REF!)</f>
        <v>#REF!</v>
      </c>
      <c r="M31" s="45" t="str">
        <f aca="false">IF(IM!P31="","",IM!P31)</f>
        <v/>
      </c>
      <c r="N31" s="13" t="str">
        <f aca="false">IF(IM!Q31="","",IM!Q31)</f>
        <v/>
      </c>
      <c r="O31" s="13" t="str">
        <f aca="false">IF(IM!R31="","",IM!R31)</f>
        <v/>
      </c>
      <c r="P31" s="13" t="e">
        <f aca="false">IF(#REF!="","",#REF!)</f>
        <v>#REF!</v>
      </c>
      <c r="Q31" s="13" t="e">
        <f aca="false">IF(#REF!="","",#REF!)</f>
        <v>#REF!</v>
      </c>
      <c r="R31" s="13" t="n">
        <f aca="false">IF(IM!U31="","",IM!U31)</f>
        <v>0</v>
      </c>
      <c r="S31" s="9"/>
      <c r="T31" s="9"/>
      <c r="U31" s="9"/>
      <c r="V31" s="9"/>
      <c r="W31" s="9"/>
    </row>
    <row r="32" customFormat="false" ht="12.75" hidden="false" customHeight="false" outlineLevel="0" collapsed="false">
      <c r="A32" s="13" t="n">
        <v>22</v>
      </c>
      <c r="B32" s="43" t="str">
        <f aca="false">IF(IM!B32="","",IM!B32)</f>
        <v/>
      </c>
      <c r="C32" s="44" t="str">
        <f aca="false">IF(IM!C32="","",IM!C32)</f>
        <v/>
      </c>
      <c r="D32" s="44" t="str">
        <f aca="false">IF(IM!D32="","",IM!D32)</f>
        <v/>
      </c>
      <c r="E32" s="43" t="e">
        <f aca="false">IF(#REF!="","",#REF!)</f>
        <v>#REF!</v>
      </c>
      <c r="F32" s="43" t="n">
        <f aca="false">IF(IM!F32="","",IM!F32)</f>
        <v>0</v>
      </c>
      <c r="G32" s="43" t="str">
        <f aca="false">IF(IM!K32="","",IM!K32)</f>
        <v/>
      </c>
      <c r="H32" s="43" t="e">
        <f aca="false">IF(#REF!="","",#REF!)</f>
        <v>#REF!</v>
      </c>
      <c r="I32" s="43" t="e">
        <f aca="false">IF(#REF!="","",#REF!)</f>
        <v>#REF!</v>
      </c>
      <c r="J32" s="43" t="e">
        <f aca="false">IF(#REF!="","",#REF!)</f>
        <v>#REF!</v>
      </c>
      <c r="K32" s="43" t="str">
        <f aca="false">IF(IM!M32="","",IM!M32)</f>
        <v/>
      </c>
      <c r="L32" s="43" t="e">
        <f aca="false">IF(#REF!="","",#REF!)</f>
        <v>#REF!</v>
      </c>
      <c r="M32" s="45" t="str">
        <f aca="false">IF(IM!P32="","",IM!P32)</f>
        <v/>
      </c>
      <c r="N32" s="13" t="str">
        <f aca="false">IF(IM!Q32="","",IM!Q32)</f>
        <v/>
      </c>
      <c r="O32" s="13" t="str">
        <f aca="false">IF(IM!R32="","",IM!R32)</f>
        <v/>
      </c>
      <c r="P32" s="13" t="e">
        <f aca="false">IF(#REF!="","",#REF!)</f>
        <v>#REF!</v>
      </c>
      <c r="Q32" s="13" t="e">
        <f aca="false">IF(#REF!="","",#REF!)</f>
        <v>#REF!</v>
      </c>
      <c r="R32" s="13" t="n">
        <f aca="false">IF(IM!U32="","",IM!U32)</f>
        <v>0</v>
      </c>
      <c r="S32" s="9"/>
      <c r="T32" s="9"/>
      <c r="U32" s="9"/>
      <c r="V32" s="9"/>
      <c r="W32" s="9"/>
    </row>
    <row r="33" customFormat="false" ht="12.75" hidden="false" customHeight="false" outlineLevel="0" collapsed="false">
      <c r="A33" s="13" t="n">
        <v>23</v>
      </c>
      <c r="B33" s="43" t="str">
        <f aca="false">IF(IM!B33="","",IM!B33)</f>
        <v/>
      </c>
      <c r="C33" s="44" t="str">
        <f aca="false">IF(IM!C33="","",IM!C33)</f>
        <v/>
      </c>
      <c r="D33" s="44" t="str">
        <f aca="false">IF(IM!D33="","",IM!D33)</f>
        <v/>
      </c>
      <c r="E33" s="43" t="e">
        <f aca="false">IF(#REF!="","",#REF!)</f>
        <v>#REF!</v>
      </c>
      <c r="F33" s="43" t="n">
        <f aca="false">IF(IM!F33="","",IM!F33)</f>
        <v>0</v>
      </c>
      <c r="G33" s="43" t="str">
        <f aca="false">IF(IM!K33="","",IM!K33)</f>
        <v/>
      </c>
      <c r="H33" s="43" t="e">
        <f aca="false">IF(#REF!="","",#REF!)</f>
        <v>#REF!</v>
      </c>
      <c r="I33" s="43" t="e">
        <f aca="false">IF(#REF!="","",#REF!)</f>
        <v>#REF!</v>
      </c>
      <c r="J33" s="43" t="e">
        <f aca="false">IF(#REF!="","",#REF!)</f>
        <v>#REF!</v>
      </c>
      <c r="K33" s="43" t="str">
        <f aca="false">IF(IM!M33="","",IM!M33)</f>
        <v/>
      </c>
      <c r="L33" s="43" t="e">
        <f aca="false">IF(#REF!="","",#REF!)</f>
        <v>#REF!</v>
      </c>
      <c r="M33" s="45" t="str">
        <f aca="false">IF(IM!P33="","",IM!P33)</f>
        <v/>
      </c>
      <c r="N33" s="13" t="str">
        <f aca="false">IF(IM!Q33="","",IM!Q33)</f>
        <v/>
      </c>
      <c r="O33" s="13" t="str">
        <f aca="false">IF(IM!R33="","",IM!R33)</f>
        <v/>
      </c>
      <c r="P33" s="13" t="e">
        <f aca="false">IF(#REF!="","",#REF!)</f>
        <v>#REF!</v>
      </c>
      <c r="Q33" s="13" t="e">
        <f aca="false">IF(#REF!="","",#REF!)</f>
        <v>#REF!</v>
      </c>
      <c r="R33" s="13" t="n">
        <f aca="false">IF(IM!U33="","",IM!U33)</f>
        <v>0</v>
      </c>
      <c r="S33" s="9"/>
      <c r="T33" s="9"/>
      <c r="U33" s="9"/>
      <c r="V33" s="9"/>
      <c r="W33" s="9"/>
    </row>
    <row r="34" customFormat="false" ht="12.75" hidden="false" customHeight="false" outlineLevel="0" collapsed="false">
      <c r="A34" s="13" t="n">
        <v>24</v>
      </c>
      <c r="B34" s="43" t="str">
        <f aca="false">IF(IM!B34="","",IM!B34)</f>
        <v/>
      </c>
      <c r="C34" s="44" t="str">
        <f aca="false">IF(IM!C34="","",IM!C34)</f>
        <v/>
      </c>
      <c r="D34" s="44" t="str">
        <f aca="false">IF(IM!D34="","",IM!D34)</f>
        <v/>
      </c>
      <c r="E34" s="43" t="e">
        <f aca="false">IF(#REF!="","",#REF!)</f>
        <v>#REF!</v>
      </c>
      <c r="F34" s="43" t="n">
        <f aca="false">IF(IM!F34="","",IM!F34)</f>
        <v>0</v>
      </c>
      <c r="G34" s="43" t="str">
        <f aca="false">IF(IM!K34="","",IM!K34)</f>
        <v/>
      </c>
      <c r="H34" s="43" t="e">
        <f aca="false">IF(#REF!="","",#REF!)</f>
        <v>#REF!</v>
      </c>
      <c r="I34" s="43" t="e">
        <f aca="false">IF(#REF!="","",#REF!)</f>
        <v>#REF!</v>
      </c>
      <c r="J34" s="43" t="e">
        <f aca="false">IF(#REF!="","",#REF!)</f>
        <v>#REF!</v>
      </c>
      <c r="K34" s="43" t="str">
        <f aca="false">IF(IM!M34="","",IM!M34)</f>
        <v/>
      </c>
      <c r="L34" s="43" t="e">
        <f aca="false">IF(#REF!="","",#REF!)</f>
        <v>#REF!</v>
      </c>
      <c r="M34" s="45" t="str">
        <f aca="false">IF(IM!P34="","",IM!P34)</f>
        <v/>
      </c>
      <c r="N34" s="13" t="str">
        <f aca="false">IF(IM!Q34="","",IM!Q34)</f>
        <v/>
      </c>
      <c r="O34" s="13" t="str">
        <f aca="false">IF(IM!R34="","",IM!R34)</f>
        <v/>
      </c>
      <c r="P34" s="13" t="e">
        <f aca="false">IF(#REF!="","",#REF!)</f>
        <v>#REF!</v>
      </c>
      <c r="Q34" s="13" t="e">
        <f aca="false">IF(#REF!="","",#REF!)</f>
        <v>#REF!</v>
      </c>
      <c r="R34" s="13" t="n">
        <f aca="false">IF(IM!U34="","",IM!U34)</f>
        <v>0</v>
      </c>
      <c r="S34" s="9"/>
      <c r="T34" s="9"/>
      <c r="U34" s="9"/>
      <c r="V34" s="9"/>
      <c r="W34" s="9"/>
    </row>
    <row r="35" customFormat="false" ht="12.75" hidden="false" customHeight="false" outlineLevel="0" collapsed="false">
      <c r="A35" s="13" t="n">
        <v>25</v>
      </c>
      <c r="B35" s="43" t="str">
        <f aca="false">IF(IM!B35="","",IM!B35)</f>
        <v/>
      </c>
      <c r="C35" s="44" t="str">
        <f aca="false">IF(IM!C35="","",IM!C35)</f>
        <v/>
      </c>
      <c r="D35" s="44" t="str">
        <f aca="false">IF(IM!D35="","",IM!D35)</f>
        <v/>
      </c>
      <c r="E35" s="43" t="e">
        <f aca="false">IF(#REF!="","",#REF!)</f>
        <v>#REF!</v>
      </c>
      <c r="F35" s="43" t="n">
        <f aca="false">IF(IM!F35="","",IM!F35)</f>
        <v>0</v>
      </c>
      <c r="G35" s="43" t="str">
        <f aca="false">IF(IM!K35="","",IM!K35)</f>
        <v/>
      </c>
      <c r="H35" s="43" t="e">
        <f aca="false">IF(#REF!="","",#REF!)</f>
        <v>#REF!</v>
      </c>
      <c r="I35" s="43" t="e">
        <f aca="false">IF(#REF!="","",#REF!)</f>
        <v>#REF!</v>
      </c>
      <c r="J35" s="43" t="e">
        <f aca="false">IF(#REF!="","",#REF!)</f>
        <v>#REF!</v>
      </c>
      <c r="K35" s="43" t="str">
        <f aca="false">IF(IM!M35="","",IM!M35)</f>
        <v/>
      </c>
      <c r="L35" s="43" t="e">
        <f aca="false">IF(#REF!="","",#REF!)</f>
        <v>#REF!</v>
      </c>
      <c r="M35" s="45" t="str">
        <f aca="false">IF(IM!P35="","",IM!P35)</f>
        <v/>
      </c>
      <c r="N35" s="13" t="str">
        <f aca="false">IF(IM!Q35="","",IM!Q35)</f>
        <v/>
      </c>
      <c r="O35" s="13" t="str">
        <f aca="false">IF(IM!R35="","",IM!R35)</f>
        <v/>
      </c>
      <c r="P35" s="13" t="e">
        <f aca="false">IF(#REF!="","",#REF!)</f>
        <v>#REF!</v>
      </c>
      <c r="Q35" s="13" t="e">
        <f aca="false">IF(#REF!="","",#REF!)</f>
        <v>#REF!</v>
      </c>
      <c r="R35" s="13" t="n">
        <f aca="false">IF(IM!U35="","",IM!U35)</f>
        <v>0</v>
      </c>
      <c r="S35" s="9"/>
      <c r="T35" s="9"/>
      <c r="U35" s="9"/>
      <c r="V35" s="9"/>
      <c r="W35" s="9"/>
    </row>
    <row r="36" customFormat="false" ht="12.75" hidden="false" customHeight="false" outlineLevel="0" collapsed="false">
      <c r="A36" s="13" t="n">
        <v>26</v>
      </c>
      <c r="B36" s="43" t="str">
        <f aca="false">IF(IM!B36="","",IM!B36)</f>
        <v/>
      </c>
      <c r="C36" s="44" t="str">
        <f aca="false">IF(IM!C36="","",IM!C36)</f>
        <v/>
      </c>
      <c r="D36" s="44" t="str">
        <f aca="false">IF(IM!D36="","",IM!D36)</f>
        <v/>
      </c>
      <c r="E36" s="43" t="e">
        <f aca="false">IF(#REF!="","",#REF!)</f>
        <v>#REF!</v>
      </c>
      <c r="F36" s="43" t="n">
        <f aca="false">IF(IM!F36="","",IM!F36)</f>
        <v>0</v>
      </c>
      <c r="G36" s="43" t="str">
        <f aca="false">IF(IM!K36="","",IM!K36)</f>
        <v/>
      </c>
      <c r="H36" s="43" t="e">
        <f aca="false">IF(#REF!="","",#REF!)</f>
        <v>#REF!</v>
      </c>
      <c r="I36" s="43" t="e">
        <f aca="false">IF(#REF!="","",#REF!)</f>
        <v>#REF!</v>
      </c>
      <c r="J36" s="43" t="e">
        <f aca="false">IF(#REF!="","",#REF!)</f>
        <v>#REF!</v>
      </c>
      <c r="K36" s="43" t="str">
        <f aca="false">IF(IM!M36="","",IM!M36)</f>
        <v/>
      </c>
      <c r="L36" s="43" t="e">
        <f aca="false">IF(#REF!="","",#REF!)</f>
        <v>#REF!</v>
      </c>
      <c r="M36" s="45" t="str">
        <f aca="false">IF(IM!P36="","",IM!P36)</f>
        <v/>
      </c>
      <c r="N36" s="13" t="str">
        <f aca="false">IF(IM!Q36="","",IM!Q36)</f>
        <v/>
      </c>
      <c r="O36" s="13" t="str">
        <f aca="false">IF(IM!R36="","",IM!R36)</f>
        <v/>
      </c>
      <c r="P36" s="13" t="e">
        <f aca="false">IF(#REF!="","",#REF!)</f>
        <v>#REF!</v>
      </c>
      <c r="Q36" s="13" t="e">
        <f aca="false">IF(#REF!="","",#REF!)</f>
        <v>#REF!</v>
      </c>
      <c r="R36" s="13" t="n">
        <f aca="false">IF(IM!U36="","",IM!U36)</f>
        <v>0</v>
      </c>
      <c r="S36" s="9"/>
      <c r="T36" s="9"/>
      <c r="U36" s="9"/>
      <c r="V36" s="9"/>
      <c r="W36" s="9"/>
    </row>
    <row r="37" customFormat="false" ht="12.75" hidden="false" customHeight="false" outlineLevel="0" collapsed="false">
      <c r="A37" s="13" t="n">
        <v>27</v>
      </c>
      <c r="B37" s="43" t="str">
        <f aca="false">IF(IM!B37="","",IM!B37)</f>
        <v/>
      </c>
      <c r="C37" s="44" t="str">
        <f aca="false">IF(IM!C37="","",IM!C37)</f>
        <v/>
      </c>
      <c r="D37" s="44" t="str">
        <f aca="false">IF(IM!D37="","",IM!D37)</f>
        <v/>
      </c>
      <c r="E37" s="43" t="e">
        <f aca="false">IF(#REF!="","",#REF!)</f>
        <v>#REF!</v>
      </c>
      <c r="F37" s="43" t="n">
        <f aca="false">IF(IM!F37="","",IM!F37)</f>
        <v>0</v>
      </c>
      <c r="G37" s="43" t="str">
        <f aca="false">IF(IM!K37="","",IM!K37)</f>
        <v/>
      </c>
      <c r="H37" s="43" t="e">
        <f aca="false">IF(#REF!="","",#REF!)</f>
        <v>#REF!</v>
      </c>
      <c r="I37" s="43" t="e">
        <f aca="false">IF(#REF!="","",#REF!)</f>
        <v>#REF!</v>
      </c>
      <c r="J37" s="43" t="e">
        <f aca="false">IF(#REF!="","",#REF!)</f>
        <v>#REF!</v>
      </c>
      <c r="K37" s="43" t="str">
        <f aca="false">IF(IM!M37="","",IM!M37)</f>
        <v/>
      </c>
      <c r="L37" s="43" t="e">
        <f aca="false">IF(#REF!="","",#REF!)</f>
        <v>#REF!</v>
      </c>
      <c r="M37" s="45" t="str">
        <f aca="false">IF(IM!P37="","",IM!P37)</f>
        <v/>
      </c>
      <c r="N37" s="13" t="str">
        <f aca="false">IF(IM!Q37="","",IM!Q37)</f>
        <v/>
      </c>
      <c r="O37" s="13" t="str">
        <f aca="false">IF(IM!R37="","",IM!R37)</f>
        <v/>
      </c>
      <c r="P37" s="13" t="e">
        <f aca="false">IF(#REF!="","",#REF!)</f>
        <v>#REF!</v>
      </c>
      <c r="Q37" s="13" t="e">
        <f aca="false">IF(#REF!="","",#REF!)</f>
        <v>#REF!</v>
      </c>
      <c r="R37" s="13" t="n">
        <f aca="false">IF(IM!U37="","",IM!U37)</f>
        <v>0</v>
      </c>
      <c r="S37" s="9"/>
      <c r="T37" s="9"/>
      <c r="U37" s="9"/>
      <c r="V37" s="9"/>
      <c r="W37" s="9"/>
    </row>
    <row r="38" customFormat="false" ht="12.75" hidden="false" customHeight="false" outlineLevel="0" collapsed="false">
      <c r="A38" s="13" t="n">
        <v>28</v>
      </c>
      <c r="B38" s="43" t="str">
        <f aca="false">IF(IM!B38="","",IM!B38)</f>
        <v/>
      </c>
      <c r="C38" s="44" t="str">
        <f aca="false">IF(IM!C38="","",IM!C38)</f>
        <v/>
      </c>
      <c r="D38" s="44" t="str">
        <f aca="false">IF(IM!D38="","",IM!D38)</f>
        <v/>
      </c>
      <c r="E38" s="43" t="e">
        <f aca="false">IF(#REF!="","",#REF!)</f>
        <v>#REF!</v>
      </c>
      <c r="F38" s="43" t="n">
        <f aca="false">IF(IM!F38="","",IM!F38)</f>
        <v>0</v>
      </c>
      <c r="G38" s="43" t="str">
        <f aca="false">IF(IM!K38="","",IM!K38)</f>
        <v/>
      </c>
      <c r="H38" s="43" t="e">
        <f aca="false">IF(#REF!="","",#REF!)</f>
        <v>#REF!</v>
      </c>
      <c r="I38" s="43" t="e">
        <f aca="false">IF(#REF!="","",#REF!)</f>
        <v>#REF!</v>
      </c>
      <c r="J38" s="43" t="e">
        <f aca="false">IF(#REF!="","",#REF!)</f>
        <v>#REF!</v>
      </c>
      <c r="K38" s="43" t="str">
        <f aca="false">IF(IM!M38="","",IM!M38)</f>
        <v/>
      </c>
      <c r="L38" s="43" t="e">
        <f aca="false">IF(#REF!="","",#REF!)</f>
        <v>#REF!</v>
      </c>
      <c r="M38" s="45" t="str">
        <f aca="false">IF(IM!P38="","",IM!P38)</f>
        <v/>
      </c>
      <c r="N38" s="13" t="str">
        <f aca="false">IF(IM!Q38="","",IM!Q38)</f>
        <v/>
      </c>
      <c r="O38" s="13" t="str">
        <f aca="false">IF(IM!R38="","",IM!R38)</f>
        <v/>
      </c>
      <c r="P38" s="13" t="e">
        <f aca="false">IF(#REF!="","",#REF!)</f>
        <v>#REF!</v>
      </c>
      <c r="Q38" s="13" t="e">
        <f aca="false">IF(#REF!="","",#REF!)</f>
        <v>#REF!</v>
      </c>
      <c r="R38" s="13" t="n">
        <f aca="false">IF(IM!U38="","",IM!U38)</f>
        <v>0</v>
      </c>
      <c r="S38" s="9"/>
      <c r="T38" s="9"/>
      <c r="U38" s="9"/>
      <c r="V38" s="9"/>
      <c r="W38" s="9"/>
    </row>
    <row r="39" customFormat="false" ht="12.75" hidden="false" customHeight="false" outlineLevel="0" collapsed="false">
      <c r="A39" s="13" t="n">
        <v>29</v>
      </c>
      <c r="B39" s="43" t="str">
        <f aca="false">IF(IM!B39="","",IM!B39)</f>
        <v/>
      </c>
      <c r="C39" s="44" t="str">
        <f aca="false">IF(IM!C39="","",IM!C39)</f>
        <v/>
      </c>
      <c r="D39" s="44" t="str">
        <f aca="false">IF(IM!D39="","",IM!D39)</f>
        <v/>
      </c>
      <c r="E39" s="43" t="e">
        <f aca="false">IF(#REF!="","",#REF!)</f>
        <v>#REF!</v>
      </c>
      <c r="F39" s="43" t="n">
        <f aca="false">IF(IM!F39="","",IM!F39)</f>
        <v>0</v>
      </c>
      <c r="G39" s="43" t="str">
        <f aca="false">IF(IM!K39="","",IM!K39)</f>
        <v/>
      </c>
      <c r="H39" s="43" t="e">
        <f aca="false">IF(#REF!="","",#REF!)</f>
        <v>#REF!</v>
      </c>
      <c r="I39" s="43" t="e">
        <f aca="false">IF(#REF!="","",#REF!)</f>
        <v>#REF!</v>
      </c>
      <c r="J39" s="43" t="e">
        <f aca="false">IF(#REF!="","",#REF!)</f>
        <v>#REF!</v>
      </c>
      <c r="K39" s="43" t="str">
        <f aca="false">IF(IM!M39="","",IM!M39)</f>
        <v/>
      </c>
      <c r="L39" s="43" t="e">
        <f aca="false">IF(#REF!="","",#REF!)</f>
        <v>#REF!</v>
      </c>
      <c r="M39" s="45" t="str">
        <f aca="false">IF(IM!P39="","",IM!P39)</f>
        <v/>
      </c>
      <c r="N39" s="13" t="str">
        <f aca="false">IF(IM!Q39="","",IM!Q39)</f>
        <v/>
      </c>
      <c r="O39" s="13" t="str">
        <f aca="false">IF(IM!R39="","",IM!R39)</f>
        <v/>
      </c>
      <c r="P39" s="13" t="e">
        <f aca="false">IF(#REF!="","",#REF!)</f>
        <v>#REF!</v>
      </c>
      <c r="Q39" s="13" t="e">
        <f aca="false">IF(#REF!="","",#REF!)</f>
        <v>#REF!</v>
      </c>
      <c r="R39" s="13" t="n">
        <f aca="false">IF(IM!U39="","",IM!U39)</f>
        <v>0</v>
      </c>
      <c r="S39" s="9"/>
      <c r="T39" s="9"/>
      <c r="U39" s="9"/>
      <c r="V39" s="9"/>
      <c r="W39" s="9"/>
    </row>
    <row r="40" customFormat="false" ht="12.75" hidden="false" customHeight="false" outlineLevel="0" collapsed="false">
      <c r="A40" s="13" t="n">
        <v>30</v>
      </c>
      <c r="B40" s="43" t="str">
        <f aca="false">IF(IM!B40="","",IM!B40)</f>
        <v/>
      </c>
      <c r="C40" s="44" t="str">
        <f aca="false">IF(IM!C40="","",IM!C40)</f>
        <v/>
      </c>
      <c r="D40" s="44" t="str">
        <f aca="false">IF(IM!D40="","",IM!D40)</f>
        <v/>
      </c>
      <c r="E40" s="43" t="e">
        <f aca="false">IF(#REF!="","",#REF!)</f>
        <v>#REF!</v>
      </c>
      <c r="F40" s="43" t="n">
        <f aca="false">IF(IM!F40="","",IM!F40)</f>
        <v>0</v>
      </c>
      <c r="G40" s="43" t="str">
        <f aca="false">IF(IM!K40="","",IM!K40)</f>
        <v/>
      </c>
      <c r="H40" s="43" t="e">
        <f aca="false">IF(#REF!="","",#REF!)</f>
        <v>#REF!</v>
      </c>
      <c r="I40" s="43" t="e">
        <f aca="false">IF(#REF!="","",#REF!)</f>
        <v>#REF!</v>
      </c>
      <c r="J40" s="43" t="e">
        <f aca="false">IF(#REF!="","",#REF!)</f>
        <v>#REF!</v>
      </c>
      <c r="K40" s="43" t="str">
        <f aca="false">IF(IM!M40="","",IM!M40)</f>
        <v/>
      </c>
      <c r="L40" s="43" t="e">
        <f aca="false">IF(#REF!="","",#REF!)</f>
        <v>#REF!</v>
      </c>
      <c r="M40" s="45" t="str">
        <f aca="false">IF(IM!P40="","",IM!P40)</f>
        <v/>
      </c>
      <c r="N40" s="13" t="str">
        <f aca="false">IF(IM!Q40="","",IM!Q40)</f>
        <v/>
      </c>
      <c r="O40" s="13" t="str">
        <f aca="false">IF(IM!R40="","",IM!R40)</f>
        <v/>
      </c>
      <c r="P40" s="13" t="e">
        <f aca="false">IF(#REF!="","",#REF!)</f>
        <v>#REF!</v>
      </c>
      <c r="Q40" s="13" t="e">
        <f aca="false">IF(#REF!="","",#REF!)</f>
        <v>#REF!</v>
      </c>
      <c r="R40" s="13" t="n">
        <f aca="false">IF(IM!U40="","",IM!U40)</f>
        <v>0</v>
      </c>
      <c r="S40" s="9"/>
      <c r="T40" s="9"/>
      <c r="U40" s="9"/>
      <c r="V40" s="9"/>
      <c r="W40" s="9"/>
    </row>
    <row r="41" customFormat="false" ht="12.75" hidden="false" customHeight="false" outlineLevel="0" collapsed="false">
      <c r="A41" s="13" t="n">
        <v>31</v>
      </c>
      <c r="B41" s="43" t="str">
        <f aca="false">IF(IM!B41="","",IM!B41)</f>
        <v/>
      </c>
      <c r="C41" s="44" t="str">
        <f aca="false">IF(IM!C41="","",IM!C41)</f>
        <v/>
      </c>
      <c r="D41" s="44" t="str">
        <f aca="false">IF(IM!D41="","",IM!D41)</f>
        <v/>
      </c>
      <c r="E41" s="43" t="e">
        <f aca="false">IF(#REF!="","",#REF!)</f>
        <v>#REF!</v>
      </c>
      <c r="F41" s="43" t="n">
        <f aca="false">IF(IM!F41="","",IM!F41)</f>
        <v>0</v>
      </c>
      <c r="G41" s="43" t="str">
        <f aca="false">IF(IM!K41="","",IM!K41)</f>
        <v/>
      </c>
      <c r="H41" s="43" t="e">
        <f aca="false">IF(#REF!="","",#REF!)</f>
        <v>#REF!</v>
      </c>
      <c r="I41" s="43" t="e">
        <f aca="false">IF(#REF!="","",#REF!)</f>
        <v>#REF!</v>
      </c>
      <c r="J41" s="43" t="e">
        <f aca="false">IF(#REF!="","",#REF!)</f>
        <v>#REF!</v>
      </c>
      <c r="K41" s="43" t="str">
        <f aca="false">IF(IM!M41="","",IM!M41)</f>
        <v/>
      </c>
      <c r="L41" s="43" t="e">
        <f aca="false">IF(#REF!="","",#REF!)</f>
        <v>#REF!</v>
      </c>
      <c r="M41" s="45" t="str">
        <f aca="false">IF(IM!P41="","",IM!P41)</f>
        <v/>
      </c>
      <c r="N41" s="13" t="str">
        <f aca="false">IF(IM!Q41="","",IM!Q41)</f>
        <v/>
      </c>
      <c r="O41" s="13" t="str">
        <f aca="false">IF(IM!R41="","",IM!R41)</f>
        <v/>
      </c>
      <c r="P41" s="13" t="e">
        <f aca="false">IF(#REF!="","",#REF!)</f>
        <v>#REF!</v>
      </c>
      <c r="Q41" s="13" t="e">
        <f aca="false">IF(#REF!="","",#REF!)</f>
        <v>#REF!</v>
      </c>
      <c r="R41" s="13" t="n">
        <f aca="false">IF(IM!U41="","",IM!U41)</f>
        <v>0</v>
      </c>
      <c r="S41" s="9"/>
      <c r="T41" s="9"/>
      <c r="U41" s="9"/>
      <c r="V41" s="9"/>
      <c r="W41" s="9"/>
    </row>
    <row r="42" customFormat="false" ht="12.75" hidden="false" customHeight="false" outlineLevel="0" collapsed="false">
      <c r="A42" s="13" t="n">
        <v>32</v>
      </c>
      <c r="B42" s="43" t="str">
        <f aca="false">IF(IM!B42="","",IM!B42)</f>
        <v/>
      </c>
      <c r="C42" s="44" t="str">
        <f aca="false">IF(IM!C42="","",IM!C42)</f>
        <v/>
      </c>
      <c r="D42" s="44" t="str">
        <f aca="false">IF(IM!D42="","",IM!D42)</f>
        <v/>
      </c>
      <c r="E42" s="43" t="e">
        <f aca="false">IF(#REF!="","",#REF!)</f>
        <v>#REF!</v>
      </c>
      <c r="F42" s="43" t="n">
        <f aca="false">IF(IM!F42="","",IM!F42)</f>
        <v>0</v>
      </c>
      <c r="G42" s="43" t="str">
        <f aca="false">IF(IM!K42="","",IM!K42)</f>
        <v/>
      </c>
      <c r="H42" s="43" t="e">
        <f aca="false">IF(#REF!="","",#REF!)</f>
        <v>#REF!</v>
      </c>
      <c r="I42" s="43" t="e">
        <f aca="false">IF(#REF!="","",#REF!)</f>
        <v>#REF!</v>
      </c>
      <c r="J42" s="43" t="e">
        <f aca="false">IF(#REF!="","",#REF!)</f>
        <v>#REF!</v>
      </c>
      <c r="K42" s="43" t="str">
        <f aca="false">IF(IM!M42="","",IM!M42)</f>
        <v/>
      </c>
      <c r="L42" s="43" t="e">
        <f aca="false">IF(#REF!="","",#REF!)</f>
        <v>#REF!</v>
      </c>
      <c r="M42" s="45" t="str">
        <f aca="false">IF(IM!P42="","",IM!P42)</f>
        <v/>
      </c>
      <c r="N42" s="13" t="str">
        <f aca="false">IF(IM!Q42="","",IM!Q42)</f>
        <v/>
      </c>
      <c r="O42" s="13" t="str">
        <f aca="false">IF(IM!R42="","",IM!R42)</f>
        <v/>
      </c>
      <c r="P42" s="13" t="e">
        <f aca="false">IF(#REF!="","",#REF!)</f>
        <v>#REF!</v>
      </c>
      <c r="Q42" s="13" t="e">
        <f aca="false">IF(#REF!="","",#REF!)</f>
        <v>#REF!</v>
      </c>
      <c r="R42" s="13" t="n">
        <f aca="false">IF(IM!U42="","",IM!U42)</f>
        <v>0</v>
      </c>
      <c r="S42" s="9"/>
      <c r="T42" s="9"/>
      <c r="U42" s="9"/>
      <c r="V42" s="9"/>
      <c r="W42" s="9"/>
    </row>
    <row r="43" customFormat="false" ht="12.75" hidden="false" customHeight="false" outlineLevel="0" collapsed="false">
      <c r="A43" s="13" t="n">
        <v>33</v>
      </c>
      <c r="B43" s="43" t="str">
        <f aca="false">IF(IM!B43="","",IM!B43)</f>
        <v/>
      </c>
      <c r="C43" s="44" t="str">
        <f aca="false">IF(IM!C43="","",IM!C43)</f>
        <v/>
      </c>
      <c r="D43" s="44" t="str">
        <f aca="false">IF(IM!D43="","",IM!D43)</f>
        <v/>
      </c>
      <c r="E43" s="43" t="e">
        <f aca="false">IF(#REF!="","",#REF!)</f>
        <v>#REF!</v>
      </c>
      <c r="F43" s="43" t="n">
        <f aca="false">IF(IM!F43="","",IM!F43)</f>
        <v>0</v>
      </c>
      <c r="G43" s="43" t="str">
        <f aca="false">IF(IM!K43="","",IM!K43)</f>
        <v/>
      </c>
      <c r="H43" s="43" t="e">
        <f aca="false">IF(#REF!="","",#REF!)</f>
        <v>#REF!</v>
      </c>
      <c r="I43" s="43" t="e">
        <f aca="false">IF(#REF!="","",#REF!)</f>
        <v>#REF!</v>
      </c>
      <c r="J43" s="43" t="e">
        <f aca="false">IF(#REF!="","",#REF!)</f>
        <v>#REF!</v>
      </c>
      <c r="K43" s="43" t="str">
        <f aca="false">IF(IM!M43="","",IM!M43)</f>
        <v/>
      </c>
      <c r="L43" s="43" t="e">
        <f aca="false">IF(#REF!="","",#REF!)</f>
        <v>#REF!</v>
      </c>
      <c r="M43" s="45" t="str">
        <f aca="false">IF(IM!P43="","",IM!P43)</f>
        <v/>
      </c>
      <c r="N43" s="13" t="str">
        <f aca="false">IF(IM!Q43="","",IM!Q43)</f>
        <v/>
      </c>
      <c r="O43" s="13" t="str">
        <f aca="false">IF(IM!R43="","",IM!R43)</f>
        <v/>
      </c>
      <c r="P43" s="13" t="e">
        <f aca="false">IF(#REF!="","",#REF!)</f>
        <v>#REF!</v>
      </c>
      <c r="Q43" s="13" t="e">
        <f aca="false">IF(#REF!="","",#REF!)</f>
        <v>#REF!</v>
      </c>
      <c r="R43" s="13" t="n">
        <f aca="false">IF(IM!U43="","",IM!U43)</f>
        <v>0</v>
      </c>
      <c r="S43" s="9"/>
      <c r="T43" s="9"/>
      <c r="U43" s="9"/>
      <c r="V43" s="9"/>
      <c r="W43" s="9"/>
    </row>
    <row r="44" customFormat="false" ht="12.75" hidden="false" customHeight="false" outlineLevel="0" collapsed="false">
      <c r="A44" s="13" t="n">
        <v>34</v>
      </c>
      <c r="B44" s="43" t="str">
        <f aca="false">IF(IM!B44="","",IM!B44)</f>
        <v/>
      </c>
      <c r="C44" s="44" t="str">
        <f aca="false">IF(IM!C44="","",IM!C44)</f>
        <v/>
      </c>
      <c r="D44" s="44" t="str">
        <f aca="false">IF(IM!D44="","",IM!D44)</f>
        <v/>
      </c>
      <c r="E44" s="43" t="e">
        <f aca="false">IF(#REF!="","",#REF!)</f>
        <v>#REF!</v>
      </c>
      <c r="F44" s="43" t="n">
        <f aca="false">IF(IM!F44="","",IM!F44)</f>
        <v>0</v>
      </c>
      <c r="G44" s="43" t="str">
        <f aca="false">IF(IM!K44="","",IM!K44)</f>
        <v/>
      </c>
      <c r="H44" s="43" t="e">
        <f aca="false">IF(#REF!="","",#REF!)</f>
        <v>#REF!</v>
      </c>
      <c r="I44" s="43" t="e">
        <f aca="false">IF(#REF!="","",#REF!)</f>
        <v>#REF!</v>
      </c>
      <c r="J44" s="43" t="e">
        <f aca="false">IF(#REF!="","",#REF!)</f>
        <v>#REF!</v>
      </c>
      <c r="K44" s="43" t="str">
        <f aca="false">IF(IM!M44="","",IM!M44)</f>
        <v/>
      </c>
      <c r="L44" s="43" t="e">
        <f aca="false">IF(#REF!="","",#REF!)</f>
        <v>#REF!</v>
      </c>
      <c r="M44" s="45" t="str">
        <f aca="false">IF(IM!P44="","",IM!P44)</f>
        <v/>
      </c>
      <c r="N44" s="13" t="str">
        <f aca="false">IF(IM!Q44="","",IM!Q44)</f>
        <v/>
      </c>
      <c r="O44" s="13" t="str">
        <f aca="false">IF(IM!R44="","",IM!R44)</f>
        <v/>
      </c>
      <c r="P44" s="13" t="e">
        <f aca="false">IF(#REF!="","",#REF!)</f>
        <v>#REF!</v>
      </c>
      <c r="Q44" s="13" t="e">
        <f aca="false">IF(#REF!="","",#REF!)</f>
        <v>#REF!</v>
      </c>
      <c r="R44" s="13" t="n">
        <f aca="false">IF(IM!U44="","",IM!U44)</f>
        <v>0</v>
      </c>
      <c r="S44" s="9"/>
      <c r="T44" s="9"/>
      <c r="U44" s="9"/>
      <c r="V44" s="9"/>
      <c r="W44" s="9"/>
    </row>
    <row r="45" customFormat="false" ht="12.75" hidden="false" customHeight="false" outlineLevel="0" collapsed="false">
      <c r="A45" s="13" t="n">
        <v>35</v>
      </c>
      <c r="B45" s="43" t="str">
        <f aca="false">IF(IM!B45="","",IM!B45)</f>
        <v/>
      </c>
      <c r="C45" s="44" t="str">
        <f aca="false">IF(IM!C45="","",IM!C45)</f>
        <v/>
      </c>
      <c r="D45" s="44" t="str">
        <f aca="false">IF(IM!D45="","",IM!D45)</f>
        <v/>
      </c>
      <c r="E45" s="43" t="e">
        <f aca="false">IF(#REF!="","",#REF!)</f>
        <v>#REF!</v>
      </c>
      <c r="F45" s="43" t="n">
        <f aca="false">IF(IM!F45="","",IM!F45)</f>
        <v>0</v>
      </c>
      <c r="G45" s="43" t="str">
        <f aca="false">IF(IM!K45="","",IM!K45)</f>
        <v/>
      </c>
      <c r="H45" s="43" t="e">
        <f aca="false">IF(#REF!="","",#REF!)</f>
        <v>#REF!</v>
      </c>
      <c r="I45" s="43" t="e">
        <f aca="false">IF(#REF!="","",#REF!)</f>
        <v>#REF!</v>
      </c>
      <c r="J45" s="43" t="e">
        <f aca="false">IF(#REF!="","",#REF!)</f>
        <v>#REF!</v>
      </c>
      <c r="K45" s="43" t="str">
        <f aca="false">IF(IM!M45="","",IM!M45)</f>
        <v/>
      </c>
      <c r="L45" s="43" t="e">
        <f aca="false">IF(#REF!="","",#REF!)</f>
        <v>#REF!</v>
      </c>
      <c r="M45" s="45" t="str">
        <f aca="false">IF(IM!P45="","",IM!P45)</f>
        <v/>
      </c>
      <c r="N45" s="13" t="str">
        <f aca="false">IF(IM!Q45="","",IM!Q45)</f>
        <v/>
      </c>
      <c r="O45" s="13" t="str">
        <f aca="false">IF(IM!R45="","",IM!R45)</f>
        <v/>
      </c>
      <c r="P45" s="13" t="e">
        <f aca="false">IF(#REF!="","",#REF!)</f>
        <v>#REF!</v>
      </c>
      <c r="Q45" s="13" t="e">
        <f aca="false">IF(#REF!="","",#REF!)</f>
        <v>#REF!</v>
      </c>
      <c r="R45" s="13" t="n">
        <f aca="false">IF(IM!U45="","",IM!U45)</f>
        <v>0</v>
      </c>
      <c r="S45" s="9"/>
      <c r="T45" s="9"/>
      <c r="U45" s="9"/>
      <c r="V45" s="9"/>
      <c r="W45" s="9"/>
    </row>
    <row r="46" customFormat="false" ht="12.75" hidden="false" customHeight="false" outlineLevel="0" collapsed="false">
      <c r="A46" s="13" t="n">
        <v>36</v>
      </c>
      <c r="B46" s="43" t="str">
        <f aca="false">IF(IM!B46="","",IM!B46)</f>
        <v/>
      </c>
      <c r="C46" s="44" t="str">
        <f aca="false">IF(IM!C46="","",IM!C46)</f>
        <v/>
      </c>
      <c r="D46" s="44" t="str">
        <f aca="false">IF(IM!D46="","",IM!D46)</f>
        <v/>
      </c>
      <c r="E46" s="43" t="e">
        <f aca="false">IF(#REF!="","",#REF!)</f>
        <v>#REF!</v>
      </c>
      <c r="F46" s="43" t="n">
        <f aca="false">IF(IM!F46="","",IM!F46)</f>
        <v>0</v>
      </c>
      <c r="G46" s="43" t="str">
        <f aca="false">IF(IM!K46="","",IM!K46)</f>
        <v/>
      </c>
      <c r="H46" s="43" t="e">
        <f aca="false">IF(#REF!="","",#REF!)</f>
        <v>#REF!</v>
      </c>
      <c r="I46" s="43" t="e">
        <f aca="false">IF(#REF!="","",#REF!)</f>
        <v>#REF!</v>
      </c>
      <c r="J46" s="43" t="e">
        <f aca="false">IF(#REF!="","",#REF!)</f>
        <v>#REF!</v>
      </c>
      <c r="K46" s="43" t="str">
        <f aca="false">IF(IM!M46="","",IM!M46)</f>
        <v/>
      </c>
      <c r="L46" s="43" t="e">
        <f aca="false">IF(#REF!="","",#REF!)</f>
        <v>#REF!</v>
      </c>
      <c r="M46" s="45" t="str">
        <f aca="false">IF(IM!P46="","",IM!P46)</f>
        <v/>
      </c>
      <c r="N46" s="13" t="str">
        <f aca="false">IF(IM!Q46="","",IM!Q46)</f>
        <v/>
      </c>
      <c r="O46" s="13" t="str">
        <f aca="false">IF(IM!R46="","",IM!R46)</f>
        <v/>
      </c>
      <c r="P46" s="13" t="e">
        <f aca="false">IF(#REF!="","",#REF!)</f>
        <v>#REF!</v>
      </c>
      <c r="Q46" s="13" t="e">
        <f aca="false">IF(#REF!="","",#REF!)</f>
        <v>#REF!</v>
      </c>
      <c r="R46" s="13" t="n">
        <f aca="false">IF(IM!U46="","",IM!U46)</f>
        <v>0</v>
      </c>
      <c r="S46" s="9"/>
      <c r="T46" s="9"/>
      <c r="U46" s="9"/>
      <c r="V46" s="9"/>
      <c r="W46" s="9"/>
    </row>
    <row r="47" customFormat="false" ht="12.75" hidden="false" customHeight="false" outlineLevel="0" collapsed="false">
      <c r="A47" s="13" t="n">
        <v>37</v>
      </c>
      <c r="B47" s="43" t="str">
        <f aca="false">IF(IM!B47="","",IM!B47)</f>
        <v/>
      </c>
      <c r="C47" s="44" t="str">
        <f aca="false">IF(IM!C47="","",IM!C47)</f>
        <v/>
      </c>
      <c r="D47" s="44" t="str">
        <f aca="false">IF(IM!D47="","",IM!D47)</f>
        <v/>
      </c>
      <c r="E47" s="43" t="e">
        <f aca="false">IF(#REF!="","",#REF!)</f>
        <v>#REF!</v>
      </c>
      <c r="F47" s="43" t="n">
        <f aca="false">IF(IM!F47="","",IM!F47)</f>
        <v>0</v>
      </c>
      <c r="G47" s="43" t="str">
        <f aca="false">IF(IM!K47="","",IM!K47)</f>
        <v/>
      </c>
      <c r="H47" s="43" t="e">
        <f aca="false">IF(#REF!="","",#REF!)</f>
        <v>#REF!</v>
      </c>
      <c r="I47" s="43" t="e">
        <f aca="false">IF(#REF!="","",#REF!)</f>
        <v>#REF!</v>
      </c>
      <c r="J47" s="43" t="e">
        <f aca="false">IF(#REF!="","",#REF!)</f>
        <v>#REF!</v>
      </c>
      <c r="K47" s="43" t="str">
        <f aca="false">IF(IM!M47="","",IM!M47)</f>
        <v/>
      </c>
      <c r="L47" s="43" t="e">
        <f aca="false">IF(#REF!="","",#REF!)</f>
        <v>#REF!</v>
      </c>
      <c r="M47" s="45" t="str">
        <f aca="false">IF(IM!P47="","",IM!P47)</f>
        <v/>
      </c>
      <c r="N47" s="13" t="str">
        <f aca="false">IF(IM!Q47="","",IM!Q47)</f>
        <v/>
      </c>
      <c r="O47" s="13" t="str">
        <f aca="false">IF(IM!R47="","",IM!R47)</f>
        <v/>
      </c>
      <c r="P47" s="13" t="e">
        <f aca="false">IF(#REF!="","",#REF!)</f>
        <v>#REF!</v>
      </c>
      <c r="Q47" s="13" t="e">
        <f aca="false">IF(#REF!="","",#REF!)</f>
        <v>#REF!</v>
      </c>
      <c r="R47" s="13" t="n">
        <f aca="false">IF(IM!U47="","",IM!U47)</f>
        <v>0</v>
      </c>
      <c r="S47" s="9"/>
      <c r="T47" s="9"/>
      <c r="U47" s="9"/>
      <c r="V47" s="9"/>
      <c r="W47" s="9"/>
    </row>
    <row r="48" customFormat="false" ht="12.75" hidden="false" customHeight="false" outlineLevel="0" collapsed="false">
      <c r="A48" s="13" t="n">
        <v>38</v>
      </c>
      <c r="B48" s="43" t="str">
        <f aca="false">IF(IM!B48="","",IM!B48)</f>
        <v/>
      </c>
      <c r="C48" s="44" t="str">
        <f aca="false">IF(IM!C48="","",IM!C48)</f>
        <v/>
      </c>
      <c r="D48" s="44" t="str">
        <f aca="false">IF(IM!D48="","",IM!D48)</f>
        <v/>
      </c>
      <c r="E48" s="43" t="e">
        <f aca="false">IF(#REF!="","",#REF!)</f>
        <v>#REF!</v>
      </c>
      <c r="F48" s="43" t="n">
        <f aca="false">IF(IM!F48="","",IM!F48)</f>
        <v>0</v>
      </c>
      <c r="G48" s="43" t="str">
        <f aca="false">IF(IM!K48="","",IM!K48)</f>
        <v/>
      </c>
      <c r="H48" s="43" t="e">
        <f aca="false">IF(#REF!="","",#REF!)</f>
        <v>#REF!</v>
      </c>
      <c r="I48" s="43" t="e">
        <f aca="false">IF(#REF!="","",#REF!)</f>
        <v>#REF!</v>
      </c>
      <c r="J48" s="43" t="e">
        <f aca="false">IF(#REF!="","",#REF!)</f>
        <v>#REF!</v>
      </c>
      <c r="K48" s="43" t="str">
        <f aca="false">IF(IM!M48="","",IM!M48)</f>
        <v/>
      </c>
      <c r="L48" s="43" t="e">
        <f aca="false">IF(#REF!="","",#REF!)</f>
        <v>#REF!</v>
      </c>
      <c r="M48" s="45" t="str">
        <f aca="false">IF(IM!P48="","",IM!P48)</f>
        <v/>
      </c>
      <c r="N48" s="13" t="str">
        <f aca="false">IF(IM!Q48="","",IM!Q48)</f>
        <v/>
      </c>
      <c r="O48" s="13" t="str">
        <f aca="false">IF(IM!R48="","",IM!R48)</f>
        <v/>
      </c>
      <c r="P48" s="13" t="e">
        <f aca="false">IF(#REF!="","",#REF!)</f>
        <v>#REF!</v>
      </c>
      <c r="Q48" s="13" t="e">
        <f aca="false">IF(#REF!="","",#REF!)</f>
        <v>#REF!</v>
      </c>
      <c r="R48" s="13" t="n">
        <f aca="false">IF(IM!U48="","",IM!U48)</f>
        <v>0</v>
      </c>
      <c r="S48" s="9"/>
      <c r="T48" s="9"/>
      <c r="U48" s="9"/>
      <c r="V48" s="9"/>
      <c r="W48" s="9"/>
    </row>
    <row r="49" customFormat="false" ht="12.75" hidden="false" customHeight="false" outlineLevel="0" collapsed="false">
      <c r="A49" s="13" t="n">
        <v>39</v>
      </c>
      <c r="B49" s="43" t="str">
        <f aca="false">IF(IM!B49="","",IM!B49)</f>
        <v/>
      </c>
      <c r="C49" s="44" t="str">
        <f aca="false">IF(IM!C49="","",IM!C49)</f>
        <v/>
      </c>
      <c r="D49" s="44" t="str">
        <f aca="false">IF(IM!D49="","",IM!D49)</f>
        <v/>
      </c>
      <c r="E49" s="43" t="e">
        <f aca="false">IF(#REF!="","",#REF!)</f>
        <v>#REF!</v>
      </c>
      <c r="F49" s="43" t="n">
        <f aca="false">IF(IM!F49="","",IM!F49)</f>
        <v>0</v>
      </c>
      <c r="G49" s="43" t="str">
        <f aca="false">IF(IM!K49="","",IM!K49)</f>
        <v/>
      </c>
      <c r="H49" s="43" t="e">
        <f aca="false">IF(#REF!="","",#REF!)</f>
        <v>#REF!</v>
      </c>
      <c r="I49" s="43" t="e">
        <f aca="false">IF(#REF!="","",#REF!)</f>
        <v>#REF!</v>
      </c>
      <c r="J49" s="43" t="e">
        <f aca="false">IF(#REF!="","",#REF!)</f>
        <v>#REF!</v>
      </c>
      <c r="K49" s="43" t="str">
        <f aca="false">IF(IM!M49="","",IM!M49)</f>
        <v/>
      </c>
      <c r="L49" s="43" t="e">
        <f aca="false">IF(#REF!="","",#REF!)</f>
        <v>#REF!</v>
      </c>
      <c r="M49" s="45" t="str">
        <f aca="false">IF(IM!P49="","",IM!P49)</f>
        <v/>
      </c>
      <c r="N49" s="13" t="str">
        <f aca="false">IF(IM!Q49="","",IM!Q49)</f>
        <v/>
      </c>
      <c r="O49" s="13" t="str">
        <f aca="false">IF(IM!R49="","",IM!R49)</f>
        <v/>
      </c>
      <c r="P49" s="13" t="e">
        <f aca="false">IF(#REF!="","",#REF!)</f>
        <v>#REF!</v>
      </c>
      <c r="Q49" s="13" t="e">
        <f aca="false">IF(#REF!="","",#REF!)</f>
        <v>#REF!</v>
      </c>
      <c r="R49" s="13" t="n">
        <f aca="false">IF(IM!U49="","",IM!U49)</f>
        <v>0</v>
      </c>
      <c r="S49" s="9"/>
      <c r="T49" s="9"/>
      <c r="U49" s="9"/>
      <c r="V49" s="9"/>
      <c r="W49" s="9"/>
    </row>
    <row r="50" customFormat="false" ht="12.75" hidden="false" customHeight="false" outlineLevel="0" collapsed="false">
      <c r="A50" s="13" t="n">
        <v>40</v>
      </c>
      <c r="B50" s="43" t="str">
        <f aca="false">IF(IM!B50="","",IM!B50)</f>
        <v/>
      </c>
      <c r="C50" s="44" t="str">
        <f aca="false">IF(IM!C50="","",IM!C50)</f>
        <v/>
      </c>
      <c r="D50" s="44" t="str">
        <f aca="false">IF(IM!D50="","",IM!D50)</f>
        <v/>
      </c>
      <c r="E50" s="43" t="e">
        <f aca="false">IF(#REF!="","",#REF!)</f>
        <v>#REF!</v>
      </c>
      <c r="F50" s="43" t="n">
        <f aca="false">IF(IM!F50="","",IM!F50)</f>
        <v>0</v>
      </c>
      <c r="G50" s="43" t="str">
        <f aca="false">IF(IM!K50="","",IM!K50)</f>
        <v/>
      </c>
      <c r="H50" s="43" t="e">
        <f aca="false">IF(#REF!="","",#REF!)</f>
        <v>#REF!</v>
      </c>
      <c r="I50" s="43" t="e">
        <f aca="false">IF(#REF!="","",#REF!)</f>
        <v>#REF!</v>
      </c>
      <c r="J50" s="43" t="e">
        <f aca="false">IF(#REF!="","",#REF!)</f>
        <v>#REF!</v>
      </c>
      <c r="K50" s="43" t="str">
        <f aca="false">IF(IM!M50="","",IM!M50)</f>
        <v/>
      </c>
      <c r="L50" s="43" t="e">
        <f aca="false">IF(#REF!="","",#REF!)</f>
        <v>#REF!</v>
      </c>
      <c r="M50" s="45" t="str">
        <f aca="false">IF(IM!P50="","",IM!P50)</f>
        <v/>
      </c>
      <c r="N50" s="13" t="str">
        <f aca="false">IF(IM!Q50="","",IM!Q50)</f>
        <v/>
      </c>
      <c r="O50" s="13" t="str">
        <f aca="false">IF(IM!R50="","",IM!R50)</f>
        <v/>
      </c>
      <c r="P50" s="13" t="e">
        <f aca="false">IF(#REF!="","",#REF!)</f>
        <v>#REF!</v>
      </c>
      <c r="Q50" s="13" t="e">
        <f aca="false">IF(#REF!="","",#REF!)</f>
        <v>#REF!</v>
      </c>
      <c r="R50" s="13" t="n">
        <f aca="false">IF(IM!U50="","",IM!U50)</f>
        <v>0</v>
      </c>
      <c r="S50" s="9"/>
      <c r="T50" s="9"/>
      <c r="U50" s="9"/>
      <c r="V50" s="9"/>
      <c r="W50" s="9"/>
    </row>
    <row r="51" customFormat="false" ht="12.75" hidden="false" customHeight="false" outlineLevel="0" collapsed="false">
      <c r="A51" s="13" t="n">
        <v>41</v>
      </c>
      <c r="B51" s="43" t="str">
        <f aca="false">IF(IM!B51="","",IM!B51)</f>
        <v/>
      </c>
      <c r="C51" s="44" t="str">
        <f aca="false">IF(IM!C51="","",IM!C51)</f>
        <v/>
      </c>
      <c r="D51" s="44" t="str">
        <f aca="false">IF(IM!D51="","",IM!D51)</f>
        <v/>
      </c>
      <c r="E51" s="43" t="e">
        <f aca="false">IF(#REF!="","",#REF!)</f>
        <v>#REF!</v>
      </c>
      <c r="F51" s="43" t="n">
        <f aca="false">IF(IM!F51="","",IM!F51)</f>
        <v>0</v>
      </c>
      <c r="G51" s="43" t="str">
        <f aca="false">IF(IM!K51="","",IM!K51)</f>
        <v/>
      </c>
      <c r="H51" s="43" t="e">
        <f aca="false">IF(#REF!="","",#REF!)</f>
        <v>#REF!</v>
      </c>
      <c r="I51" s="43" t="e">
        <f aca="false">IF(#REF!="","",#REF!)</f>
        <v>#REF!</v>
      </c>
      <c r="J51" s="43" t="e">
        <f aca="false">IF(#REF!="","",#REF!)</f>
        <v>#REF!</v>
      </c>
      <c r="K51" s="43" t="str">
        <f aca="false">IF(IM!M51="","",IM!M51)</f>
        <v/>
      </c>
      <c r="L51" s="43" t="e">
        <f aca="false">IF(#REF!="","",#REF!)</f>
        <v>#REF!</v>
      </c>
      <c r="M51" s="45" t="str">
        <f aca="false">IF(IM!P51="","",IM!P51)</f>
        <v/>
      </c>
      <c r="N51" s="13" t="str">
        <f aca="false">IF(IM!Q51="","",IM!Q51)</f>
        <v/>
      </c>
      <c r="O51" s="13" t="str">
        <f aca="false">IF(IM!R51="","",IM!R51)</f>
        <v/>
      </c>
      <c r="P51" s="13" t="e">
        <f aca="false">IF(#REF!="","",#REF!)</f>
        <v>#REF!</v>
      </c>
      <c r="Q51" s="13" t="e">
        <f aca="false">IF(#REF!="","",#REF!)</f>
        <v>#REF!</v>
      </c>
      <c r="R51" s="13" t="n">
        <f aca="false">IF(IM!U51="","",IM!U51)</f>
        <v>0</v>
      </c>
      <c r="S51" s="9"/>
      <c r="T51" s="9"/>
      <c r="U51" s="9"/>
      <c r="V51" s="9"/>
      <c r="W51" s="9"/>
    </row>
    <row r="52" customFormat="false" ht="12.75" hidden="false" customHeight="false" outlineLevel="0" collapsed="false">
      <c r="A52" s="13" t="n">
        <v>42</v>
      </c>
      <c r="B52" s="43" t="str">
        <f aca="false">IF(IM!B52="","",IM!B52)</f>
        <v/>
      </c>
      <c r="C52" s="44" t="str">
        <f aca="false">IF(IM!C52="","",IM!C52)</f>
        <v/>
      </c>
      <c r="D52" s="44" t="str">
        <f aca="false">IF(IM!D52="","",IM!D52)</f>
        <v/>
      </c>
      <c r="E52" s="43" t="e">
        <f aca="false">IF(#REF!="","",#REF!)</f>
        <v>#REF!</v>
      </c>
      <c r="F52" s="43" t="n">
        <f aca="false">IF(IM!F52="","",IM!F52)</f>
        <v>0</v>
      </c>
      <c r="G52" s="43" t="str">
        <f aca="false">IF(IM!K52="","",IM!K52)</f>
        <v/>
      </c>
      <c r="H52" s="43" t="e">
        <f aca="false">IF(#REF!="","",#REF!)</f>
        <v>#REF!</v>
      </c>
      <c r="I52" s="43" t="e">
        <f aca="false">IF(#REF!="","",#REF!)</f>
        <v>#REF!</v>
      </c>
      <c r="J52" s="43" t="e">
        <f aca="false">IF(#REF!="","",#REF!)</f>
        <v>#REF!</v>
      </c>
      <c r="K52" s="43" t="str">
        <f aca="false">IF(IM!M52="","",IM!M52)</f>
        <v/>
      </c>
      <c r="L52" s="43" t="e">
        <f aca="false">IF(#REF!="","",#REF!)</f>
        <v>#REF!</v>
      </c>
      <c r="M52" s="45" t="str">
        <f aca="false">IF(IM!P52="","",IM!P52)</f>
        <v/>
      </c>
      <c r="N52" s="13" t="str">
        <f aca="false">IF(IM!Q52="","",IM!Q52)</f>
        <v/>
      </c>
      <c r="O52" s="13" t="str">
        <f aca="false">IF(IM!R52="","",IM!R52)</f>
        <v/>
      </c>
      <c r="P52" s="13" t="e">
        <f aca="false">IF(#REF!="","",#REF!)</f>
        <v>#REF!</v>
      </c>
      <c r="Q52" s="13" t="e">
        <f aca="false">IF(#REF!="","",#REF!)</f>
        <v>#REF!</v>
      </c>
      <c r="R52" s="13" t="n">
        <f aca="false">IF(IM!U52="","",IM!U52)</f>
        <v>0</v>
      </c>
      <c r="S52" s="9"/>
      <c r="T52" s="9"/>
      <c r="U52" s="9"/>
      <c r="V52" s="9"/>
      <c r="W52" s="9"/>
    </row>
    <row r="53" customFormat="false" ht="12.75" hidden="false" customHeight="false" outlineLevel="0" collapsed="false">
      <c r="A53" s="13" t="n">
        <v>43</v>
      </c>
      <c r="B53" s="43" t="str">
        <f aca="false">IF(IM!B53="","",IM!B53)</f>
        <v/>
      </c>
      <c r="C53" s="44" t="str">
        <f aca="false">IF(IM!C53="","",IM!C53)</f>
        <v/>
      </c>
      <c r="D53" s="44" t="str">
        <f aca="false">IF(IM!D53="","",IM!D53)</f>
        <v/>
      </c>
      <c r="E53" s="43" t="e">
        <f aca="false">IF(#REF!="","",#REF!)</f>
        <v>#REF!</v>
      </c>
      <c r="F53" s="43" t="n">
        <f aca="false">IF(IM!F53="","",IM!F53)</f>
        <v>0</v>
      </c>
      <c r="G53" s="43" t="str">
        <f aca="false">IF(IM!K53="","",IM!K53)</f>
        <v/>
      </c>
      <c r="H53" s="43" t="e">
        <f aca="false">IF(#REF!="","",#REF!)</f>
        <v>#REF!</v>
      </c>
      <c r="I53" s="43" t="e">
        <f aca="false">IF(#REF!="","",#REF!)</f>
        <v>#REF!</v>
      </c>
      <c r="J53" s="43" t="e">
        <f aca="false">IF(#REF!="","",#REF!)</f>
        <v>#REF!</v>
      </c>
      <c r="K53" s="43" t="str">
        <f aca="false">IF(IM!M53="","",IM!M53)</f>
        <v/>
      </c>
      <c r="L53" s="43" t="e">
        <f aca="false">IF(#REF!="","",#REF!)</f>
        <v>#REF!</v>
      </c>
      <c r="M53" s="45" t="str">
        <f aca="false">IF(IM!P53="","",IM!P53)</f>
        <v/>
      </c>
      <c r="N53" s="13" t="str">
        <f aca="false">IF(IM!Q53="","",IM!Q53)</f>
        <v/>
      </c>
      <c r="O53" s="13" t="str">
        <f aca="false">IF(IM!R53="","",IM!R53)</f>
        <v/>
      </c>
      <c r="P53" s="13" t="e">
        <f aca="false">IF(#REF!="","",#REF!)</f>
        <v>#REF!</v>
      </c>
      <c r="Q53" s="13" t="e">
        <f aca="false">IF(#REF!="","",#REF!)</f>
        <v>#REF!</v>
      </c>
      <c r="R53" s="13" t="n">
        <f aca="false">IF(IM!U53="","",IM!U53)</f>
        <v>0</v>
      </c>
      <c r="S53" s="9"/>
      <c r="T53" s="9"/>
      <c r="U53" s="9"/>
      <c r="V53" s="9"/>
      <c r="W53" s="9"/>
    </row>
    <row r="54" customFormat="false" ht="12.75" hidden="false" customHeight="false" outlineLevel="0" collapsed="false">
      <c r="A54" s="13" t="n">
        <v>44</v>
      </c>
      <c r="B54" s="43" t="str">
        <f aca="false">IF(IM!B54="","",IM!B54)</f>
        <v/>
      </c>
      <c r="C54" s="44" t="str">
        <f aca="false">IF(IM!C54="","",IM!C54)</f>
        <v/>
      </c>
      <c r="D54" s="44" t="str">
        <f aca="false">IF(IM!D54="","",IM!D54)</f>
        <v/>
      </c>
      <c r="E54" s="43" t="e">
        <f aca="false">IF(#REF!="","",#REF!)</f>
        <v>#REF!</v>
      </c>
      <c r="F54" s="43" t="n">
        <f aca="false">IF(IM!F54="","",IM!F54)</f>
        <v>0</v>
      </c>
      <c r="G54" s="43" t="str">
        <f aca="false">IF(IM!K54="","",IM!K54)</f>
        <v/>
      </c>
      <c r="H54" s="43" t="e">
        <f aca="false">IF(#REF!="","",#REF!)</f>
        <v>#REF!</v>
      </c>
      <c r="I54" s="43" t="e">
        <f aca="false">IF(#REF!="","",#REF!)</f>
        <v>#REF!</v>
      </c>
      <c r="J54" s="43" t="e">
        <f aca="false">IF(#REF!="","",#REF!)</f>
        <v>#REF!</v>
      </c>
      <c r="K54" s="43" t="str">
        <f aca="false">IF(IM!M54="","",IM!M54)</f>
        <v/>
      </c>
      <c r="L54" s="43" t="e">
        <f aca="false">IF(#REF!="","",#REF!)</f>
        <v>#REF!</v>
      </c>
      <c r="M54" s="45" t="str">
        <f aca="false">IF(IM!P54="","",IM!P54)</f>
        <v/>
      </c>
      <c r="N54" s="13" t="str">
        <f aca="false">IF(IM!Q54="","",IM!Q54)</f>
        <v/>
      </c>
      <c r="O54" s="13" t="str">
        <f aca="false">IF(IM!R54="","",IM!R54)</f>
        <v/>
      </c>
      <c r="P54" s="13" t="e">
        <f aca="false">IF(#REF!="","",#REF!)</f>
        <v>#REF!</v>
      </c>
      <c r="Q54" s="13" t="e">
        <f aca="false">IF(#REF!="","",#REF!)</f>
        <v>#REF!</v>
      </c>
      <c r="R54" s="13" t="n">
        <f aca="false">IF(IM!U54="","",IM!U54)</f>
        <v>0</v>
      </c>
      <c r="S54" s="9"/>
      <c r="T54" s="9"/>
      <c r="U54" s="9"/>
      <c r="V54" s="9"/>
      <c r="W54" s="9"/>
    </row>
    <row r="55" customFormat="false" ht="12.75" hidden="false" customHeight="false" outlineLevel="0" collapsed="false">
      <c r="A55" s="13" t="n">
        <v>45</v>
      </c>
      <c r="B55" s="43" t="str">
        <f aca="false">IF(IM!B55="","",IM!B55)</f>
        <v/>
      </c>
      <c r="C55" s="44" t="str">
        <f aca="false">IF(IM!C55="","",IM!C55)</f>
        <v/>
      </c>
      <c r="D55" s="44" t="str">
        <f aca="false">IF(IM!D55="","",IM!D55)</f>
        <v/>
      </c>
      <c r="E55" s="43" t="e">
        <f aca="false">IF(#REF!="","",#REF!)</f>
        <v>#REF!</v>
      </c>
      <c r="F55" s="43" t="n">
        <f aca="false">IF(IM!F55="","",IM!F55)</f>
        <v>0</v>
      </c>
      <c r="G55" s="43" t="str">
        <f aca="false">IF(IM!K55="","",IM!K55)</f>
        <v/>
      </c>
      <c r="H55" s="43" t="e">
        <f aca="false">IF(#REF!="","",#REF!)</f>
        <v>#REF!</v>
      </c>
      <c r="I55" s="43" t="e">
        <f aca="false">IF(#REF!="","",#REF!)</f>
        <v>#REF!</v>
      </c>
      <c r="J55" s="43" t="e">
        <f aca="false">IF(#REF!="","",#REF!)</f>
        <v>#REF!</v>
      </c>
      <c r="K55" s="43" t="str">
        <f aca="false">IF(IM!M55="","",IM!M55)</f>
        <v/>
      </c>
      <c r="L55" s="43" t="e">
        <f aca="false">IF(#REF!="","",#REF!)</f>
        <v>#REF!</v>
      </c>
      <c r="M55" s="45" t="str">
        <f aca="false">IF(IM!P55="","",IM!P55)</f>
        <v/>
      </c>
      <c r="N55" s="13" t="str">
        <f aca="false">IF(IM!Q55="","",IM!Q55)</f>
        <v/>
      </c>
      <c r="O55" s="13" t="str">
        <f aca="false">IF(IM!R55="","",IM!R55)</f>
        <v/>
      </c>
      <c r="P55" s="13" t="e">
        <f aca="false">IF(#REF!="","",#REF!)</f>
        <v>#REF!</v>
      </c>
      <c r="Q55" s="13" t="e">
        <f aca="false">IF(#REF!="","",#REF!)</f>
        <v>#REF!</v>
      </c>
      <c r="R55" s="13" t="n">
        <f aca="false">IF(IM!U55="","",IM!U55)</f>
        <v>0</v>
      </c>
      <c r="S55" s="9"/>
      <c r="T55" s="9"/>
      <c r="U55" s="9"/>
      <c r="V55" s="9"/>
      <c r="W55" s="9"/>
    </row>
    <row r="56" customFormat="false" ht="12.75" hidden="false" customHeight="false" outlineLevel="0" collapsed="false">
      <c r="A56" s="13" t="n">
        <v>46</v>
      </c>
      <c r="B56" s="43" t="str">
        <f aca="false">IF(IM!B56="","",IM!B56)</f>
        <v/>
      </c>
      <c r="C56" s="44" t="str">
        <f aca="false">IF(IM!C56="","",IM!C56)</f>
        <v/>
      </c>
      <c r="D56" s="44" t="str">
        <f aca="false">IF(IM!D56="","",IM!D56)</f>
        <v/>
      </c>
      <c r="E56" s="43" t="e">
        <f aca="false">IF(#REF!="","",#REF!)</f>
        <v>#REF!</v>
      </c>
      <c r="F56" s="43" t="n">
        <f aca="false">IF(IM!F56="","",IM!F56)</f>
        <v>0</v>
      </c>
      <c r="G56" s="43" t="str">
        <f aca="false">IF(IM!K56="","",IM!K56)</f>
        <v/>
      </c>
      <c r="H56" s="43" t="e">
        <f aca="false">IF(#REF!="","",#REF!)</f>
        <v>#REF!</v>
      </c>
      <c r="I56" s="43" t="e">
        <f aca="false">IF(#REF!="","",#REF!)</f>
        <v>#REF!</v>
      </c>
      <c r="J56" s="43" t="e">
        <f aca="false">IF(#REF!="","",#REF!)</f>
        <v>#REF!</v>
      </c>
      <c r="K56" s="43" t="str">
        <f aca="false">IF(IM!M56="","",IM!M56)</f>
        <v/>
      </c>
      <c r="L56" s="43" t="e">
        <f aca="false">IF(#REF!="","",#REF!)</f>
        <v>#REF!</v>
      </c>
      <c r="M56" s="45" t="str">
        <f aca="false">IF(IM!P56="","",IM!P56)</f>
        <v/>
      </c>
      <c r="N56" s="13" t="str">
        <f aca="false">IF(IM!Q56="","",IM!Q56)</f>
        <v/>
      </c>
      <c r="O56" s="13" t="str">
        <f aca="false">IF(IM!R56="","",IM!R56)</f>
        <v/>
      </c>
      <c r="P56" s="13" t="e">
        <f aca="false">IF(#REF!="","",#REF!)</f>
        <v>#REF!</v>
      </c>
      <c r="Q56" s="13" t="e">
        <f aca="false">IF(#REF!="","",#REF!)</f>
        <v>#REF!</v>
      </c>
      <c r="R56" s="13" t="n">
        <f aca="false">IF(IM!U56="","",IM!U56)</f>
        <v>0</v>
      </c>
      <c r="S56" s="9"/>
      <c r="T56" s="9"/>
      <c r="U56" s="9"/>
      <c r="V56" s="9"/>
      <c r="W56" s="9"/>
    </row>
    <row r="57" customFormat="false" ht="12.75" hidden="false" customHeight="false" outlineLevel="0" collapsed="false">
      <c r="A57" s="13" t="n">
        <v>47</v>
      </c>
      <c r="B57" s="43" t="str">
        <f aca="false">IF(IM!B57="","",IM!B57)</f>
        <v/>
      </c>
      <c r="C57" s="44" t="str">
        <f aca="false">IF(IM!C57="","",IM!C57)</f>
        <v/>
      </c>
      <c r="D57" s="44" t="str">
        <f aca="false">IF(IM!D57="","",IM!D57)</f>
        <v/>
      </c>
      <c r="E57" s="43" t="e">
        <f aca="false">IF(#REF!="","",#REF!)</f>
        <v>#REF!</v>
      </c>
      <c r="F57" s="43" t="n">
        <f aca="false">IF(IM!F57="","",IM!F57)</f>
        <v>0</v>
      </c>
      <c r="G57" s="43" t="str">
        <f aca="false">IF(IM!K57="","",IM!K57)</f>
        <v/>
      </c>
      <c r="H57" s="43" t="e">
        <f aca="false">IF(#REF!="","",#REF!)</f>
        <v>#REF!</v>
      </c>
      <c r="I57" s="43" t="e">
        <f aca="false">IF(#REF!="","",#REF!)</f>
        <v>#REF!</v>
      </c>
      <c r="J57" s="43" t="e">
        <f aca="false">IF(#REF!="","",#REF!)</f>
        <v>#REF!</v>
      </c>
      <c r="K57" s="43" t="str">
        <f aca="false">IF(IM!M57="","",IM!M57)</f>
        <v/>
      </c>
      <c r="L57" s="43" t="e">
        <f aca="false">IF(#REF!="","",#REF!)</f>
        <v>#REF!</v>
      </c>
      <c r="M57" s="45" t="str">
        <f aca="false">IF(IM!P57="","",IM!P57)</f>
        <v/>
      </c>
      <c r="N57" s="13" t="str">
        <f aca="false">IF(IM!Q57="","",IM!Q57)</f>
        <v/>
      </c>
      <c r="O57" s="13" t="str">
        <f aca="false">IF(IM!R57="","",IM!R57)</f>
        <v/>
      </c>
      <c r="P57" s="13" t="e">
        <f aca="false">IF(#REF!="","",#REF!)</f>
        <v>#REF!</v>
      </c>
      <c r="Q57" s="13" t="e">
        <f aca="false">IF(#REF!="","",#REF!)</f>
        <v>#REF!</v>
      </c>
      <c r="R57" s="13" t="n">
        <f aca="false">IF(IM!U57="","",IM!U57)</f>
        <v>0</v>
      </c>
      <c r="S57" s="9"/>
      <c r="T57" s="9"/>
      <c r="U57" s="9"/>
      <c r="V57" s="9"/>
      <c r="W57" s="9"/>
    </row>
    <row r="58" customFormat="false" ht="12.75" hidden="false" customHeight="false" outlineLevel="0" collapsed="false">
      <c r="A58" s="13" t="n">
        <v>48</v>
      </c>
      <c r="B58" s="43" t="str">
        <f aca="false">IF(IM!B58="","",IM!B58)</f>
        <v/>
      </c>
      <c r="C58" s="44" t="str">
        <f aca="false">IF(IM!C58="","",IM!C58)</f>
        <v/>
      </c>
      <c r="D58" s="44" t="str">
        <f aca="false">IF(IM!D58="","",IM!D58)</f>
        <v/>
      </c>
      <c r="E58" s="43" t="e">
        <f aca="false">IF(#REF!="","",#REF!)</f>
        <v>#REF!</v>
      </c>
      <c r="F58" s="43" t="n">
        <f aca="false">IF(IM!F58="","",IM!F58)</f>
        <v>0</v>
      </c>
      <c r="G58" s="43" t="str">
        <f aca="false">IF(IM!K58="","",IM!K58)</f>
        <v/>
      </c>
      <c r="H58" s="43" t="e">
        <f aca="false">IF(#REF!="","",#REF!)</f>
        <v>#REF!</v>
      </c>
      <c r="I58" s="43" t="e">
        <f aca="false">IF(#REF!="","",#REF!)</f>
        <v>#REF!</v>
      </c>
      <c r="J58" s="43" t="e">
        <f aca="false">IF(#REF!="","",#REF!)</f>
        <v>#REF!</v>
      </c>
      <c r="K58" s="43" t="str">
        <f aca="false">IF(IM!M58="","",IM!M58)</f>
        <v/>
      </c>
      <c r="L58" s="43" t="e">
        <f aca="false">IF(#REF!="","",#REF!)</f>
        <v>#REF!</v>
      </c>
      <c r="M58" s="45" t="str">
        <f aca="false">IF(IM!P58="","",IM!P58)</f>
        <v/>
      </c>
      <c r="N58" s="13" t="str">
        <f aca="false">IF(IM!Q58="","",IM!Q58)</f>
        <v/>
      </c>
      <c r="O58" s="13" t="str">
        <f aca="false">IF(IM!R58="","",IM!R58)</f>
        <v/>
      </c>
      <c r="P58" s="13" t="e">
        <f aca="false">IF(#REF!="","",#REF!)</f>
        <v>#REF!</v>
      </c>
      <c r="Q58" s="13" t="e">
        <f aca="false">IF(#REF!="","",#REF!)</f>
        <v>#REF!</v>
      </c>
      <c r="R58" s="13" t="n">
        <f aca="false">IF(IM!U58="","",IM!U58)</f>
        <v>0</v>
      </c>
      <c r="S58" s="9"/>
      <c r="T58" s="9"/>
      <c r="U58" s="9"/>
      <c r="V58" s="9"/>
      <c r="W58" s="9"/>
    </row>
    <row r="59" customFormat="false" ht="12.75" hidden="false" customHeight="false" outlineLevel="0" collapsed="false">
      <c r="A59" s="13" t="n">
        <v>49</v>
      </c>
      <c r="B59" s="43" t="str">
        <f aca="false">IF(IM!B59="","",IM!B59)</f>
        <v/>
      </c>
      <c r="C59" s="44" t="str">
        <f aca="false">IF(IM!C59="","",IM!C59)</f>
        <v/>
      </c>
      <c r="D59" s="44" t="str">
        <f aca="false">IF(IM!D59="","",IM!D59)</f>
        <v/>
      </c>
      <c r="E59" s="43" t="e">
        <f aca="false">IF(#REF!="","",#REF!)</f>
        <v>#REF!</v>
      </c>
      <c r="F59" s="43" t="n">
        <f aca="false">IF(IM!F59="","",IM!F59)</f>
        <v>0</v>
      </c>
      <c r="G59" s="43" t="str">
        <f aca="false">IF(IM!K59="","",IM!K59)</f>
        <v/>
      </c>
      <c r="H59" s="43" t="e">
        <f aca="false">IF(#REF!="","",#REF!)</f>
        <v>#REF!</v>
      </c>
      <c r="I59" s="43" t="e">
        <f aca="false">IF(#REF!="","",#REF!)</f>
        <v>#REF!</v>
      </c>
      <c r="J59" s="43" t="e">
        <f aca="false">IF(#REF!="","",#REF!)</f>
        <v>#REF!</v>
      </c>
      <c r="K59" s="43" t="str">
        <f aca="false">IF(IM!M59="","",IM!M59)</f>
        <v/>
      </c>
      <c r="L59" s="43" t="e">
        <f aca="false">IF(#REF!="","",#REF!)</f>
        <v>#REF!</v>
      </c>
      <c r="M59" s="45" t="str">
        <f aca="false">IF(IM!P59="","",IM!P59)</f>
        <v/>
      </c>
      <c r="N59" s="13" t="str">
        <f aca="false">IF(IM!Q59="","",IM!Q59)</f>
        <v/>
      </c>
      <c r="O59" s="13" t="str">
        <f aca="false">IF(IM!R59="","",IM!R59)</f>
        <v/>
      </c>
      <c r="P59" s="13" t="e">
        <f aca="false">IF(#REF!="","",#REF!)</f>
        <v>#REF!</v>
      </c>
      <c r="Q59" s="13" t="e">
        <f aca="false">IF(#REF!="","",#REF!)</f>
        <v>#REF!</v>
      </c>
      <c r="R59" s="13" t="n">
        <f aca="false">IF(IM!U59="","",IM!U59)</f>
        <v>0</v>
      </c>
      <c r="S59" s="9"/>
      <c r="T59" s="9"/>
      <c r="U59" s="9"/>
      <c r="V59" s="9"/>
      <c r="W59" s="9"/>
    </row>
    <row r="60" customFormat="false" ht="12.75" hidden="false" customHeight="false" outlineLevel="0" collapsed="false">
      <c r="A60" s="13" t="n">
        <v>50</v>
      </c>
      <c r="B60" s="43" t="str">
        <f aca="false">IF(IM!B60="","",IM!B60)</f>
        <v/>
      </c>
      <c r="C60" s="44" t="str">
        <f aca="false">IF(IM!C60="","",IM!C60)</f>
        <v/>
      </c>
      <c r="D60" s="44" t="str">
        <f aca="false">IF(IM!D60="","",IM!D60)</f>
        <v/>
      </c>
      <c r="E60" s="43" t="e">
        <f aca="false">IF(#REF!="","",#REF!)</f>
        <v>#REF!</v>
      </c>
      <c r="F60" s="43" t="n">
        <f aca="false">IF(IM!F60="","",IM!F60)</f>
        <v>0</v>
      </c>
      <c r="G60" s="43" t="str">
        <f aca="false">IF(IM!K60="","",IM!K60)</f>
        <v/>
      </c>
      <c r="H60" s="43" t="e">
        <f aca="false">IF(#REF!="","",#REF!)</f>
        <v>#REF!</v>
      </c>
      <c r="I60" s="43" t="e">
        <f aca="false">IF(#REF!="","",#REF!)</f>
        <v>#REF!</v>
      </c>
      <c r="J60" s="43" t="e">
        <f aca="false">IF(#REF!="","",#REF!)</f>
        <v>#REF!</v>
      </c>
      <c r="K60" s="43" t="str">
        <f aca="false">IF(IM!M60="","",IM!M60)</f>
        <v/>
      </c>
      <c r="L60" s="43" t="e">
        <f aca="false">IF(#REF!="","",#REF!)</f>
        <v>#REF!</v>
      </c>
      <c r="M60" s="45" t="str">
        <f aca="false">IF(IM!P60="","",IM!P60)</f>
        <v/>
      </c>
      <c r="N60" s="13" t="str">
        <f aca="false">IF(IM!Q60="","",IM!Q60)</f>
        <v/>
      </c>
      <c r="O60" s="13" t="str">
        <f aca="false">IF(IM!R60="","",IM!R60)</f>
        <v/>
      </c>
      <c r="P60" s="13" t="e">
        <f aca="false">IF(#REF!="","",#REF!)</f>
        <v>#REF!</v>
      </c>
      <c r="Q60" s="13" t="e">
        <f aca="false">IF(#REF!="","",#REF!)</f>
        <v>#REF!</v>
      </c>
      <c r="R60" s="13" t="n">
        <f aca="false">IF(IM!U60="","",IM!U60)</f>
        <v>0</v>
      </c>
      <c r="S60" s="9"/>
      <c r="T60" s="9"/>
      <c r="U60" s="9"/>
      <c r="V60" s="9"/>
      <c r="W60" s="9"/>
    </row>
    <row r="61" customFormat="false" ht="12.75" hidden="false" customHeight="false" outlineLevel="0" collapsed="false">
      <c r="A61" s="13" t="n">
        <v>51</v>
      </c>
      <c r="B61" s="43" t="str">
        <f aca="false">IF(IM!B61="","",IM!B61)</f>
        <v/>
      </c>
      <c r="C61" s="44" t="str">
        <f aca="false">IF(IM!C61="","",IM!C61)</f>
        <v/>
      </c>
      <c r="D61" s="44" t="str">
        <f aca="false">IF(IM!D61="","",IM!D61)</f>
        <v/>
      </c>
      <c r="E61" s="43" t="e">
        <f aca="false">IF(#REF!="","",#REF!)</f>
        <v>#REF!</v>
      </c>
      <c r="F61" s="43" t="n">
        <f aca="false">IF(IM!F61="","",IM!F61)</f>
        <v>0</v>
      </c>
      <c r="G61" s="43" t="str">
        <f aca="false">IF(IM!K61="","",IM!K61)</f>
        <v/>
      </c>
      <c r="H61" s="43" t="e">
        <f aca="false">IF(#REF!="","",#REF!)</f>
        <v>#REF!</v>
      </c>
      <c r="I61" s="43" t="e">
        <f aca="false">IF(#REF!="","",#REF!)</f>
        <v>#REF!</v>
      </c>
      <c r="J61" s="43" t="e">
        <f aca="false">IF(#REF!="","",#REF!)</f>
        <v>#REF!</v>
      </c>
      <c r="K61" s="43" t="str">
        <f aca="false">IF(IM!M61="","",IM!M61)</f>
        <v/>
      </c>
      <c r="L61" s="43" t="e">
        <f aca="false">IF(#REF!="","",#REF!)</f>
        <v>#REF!</v>
      </c>
      <c r="M61" s="45" t="str">
        <f aca="false">IF(IM!P61="","",IM!P61)</f>
        <v/>
      </c>
      <c r="N61" s="13" t="str">
        <f aca="false">IF(IM!Q61="","",IM!Q61)</f>
        <v/>
      </c>
      <c r="O61" s="13" t="str">
        <f aca="false">IF(IM!R61="","",IM!R61)</f>
        <v/>
      </c>
      <c r="P61" s="13" t="e">
        <f aca="false">IF(#REF!="","",#REF!)</f>
        <v>#REF!</v>
      </c>
      <c r="Q61" s="13" t="e">
        <f aca="false">IF(#REF!="","",#REF!)</f>
        <v>#REF!</v>
      </c>
      <c r="R61" s="13" t="n">
        <f aca="false">IF(IM!U61="","",IM!U61)</f>
        <v>0</v>
      </c>
      <c r="S61" s="9"/>
      <c r="T61" s="9"/>
      <c r="U61" s="9"/>
      <c r="V61" s="9"/>
      <c r="W61" s="9"/>
    </row>
    <row r="62" customFormat="false" ht="12.75" hidden="false" customHeight="false" outlineLevel="0" collapsed="false">
      <c r="A62" s="13" t="n">
        <v>52</v>
      </c>
      <c r="B62" s="43" t="str">
        <f aca="false">IF(IM!B62="","",IM!B62)</f>
        <v/>
      </c>
      <c r="C62" s="44" t="str">
        <f aca="false">IF(IM!C62="","",IM!C62)</f>
        <v/>
      </c>
      <c r="D62" s="44" t="str">
        <f aca="false">IF(IM!D62="","",IM!D62)</f>
        <v/>
      </c>
      <c r="E62" s="43" t="e">
        <f aca="false">IF(#REF!="","",#REF!)</f>
        <v>#REF!</v>
      </c>
      <c r="F62" s="43" t="n">
        <f aca="false">IF(IM!F62="","",IM!F62)</f>
        <v>0</v>
      </c>
      <c r="G62" s="43" t="str">
        <f aca="false">IF(IM!K62="","",IM!K62)</f>
        <v/>
      </c>
      <c r="H62" s="43" t="e">
        <f aca="false">IF(#REF!="","",#REF!)</f>
        <v>#REF!</v>
      </c>
      <c r="I62" s="43" t="e">
        <f aca="false">IF(#REF!="","",#REF!)</f>
        <v>#REF!</v>
      </c>
      <c r="J62" s="43" t="e">
        <f aca="false">IF(#REF!="","",#REF!)</f>
        <v>#REF!</v>
      </c>
      <c r="K62" s="43" t="str">
        <f aca="false">IF(IM!M62="","",IM!M62)</f>
        <v/>
      </c>
      <c r="L62" s="43" t="e">
        <f aca="false">IF(#REF!="","",#REF!)</f>
        <v>#REF!</v>
      </c>
      <c r="M62" s="45" t="str">
        <f aca="false">IF(IM!P62="","",IM!P62)</f>
        <v/>
      </c>
      <c r="N62" s="13" t="str">
        <f aca="false">IF(IM!Q62="","",IM!Q62)</f>
        <v/>
      </c>
      <c r="O62" s="13" t="str">
        <f aca="false">IF(IM!R62="","",IM!R62)</f>
        <v/>
      </c>
      <c r="P62" s="13" t="e">
        <f aca="false">IF(#REF!="","",#REF!)</f>
        <v>#REF!</v>
      </c>
      <c r="Q62" s="13" t="e">
        <f aca="false">IF(#REF!="","",#REF!)</f>
        <v>#REF!</v>
      </c>
      <c r="R62" s="13" t="n">
        <f aca="false">IF(IM!U62="","",IM!U62)</f>
        <v>0</v>
      </c>
      <c r="S62" s="9"/>
      <c r="T62" s="9"/>
      <c r="U62" s="9"/>
      <c r="V62" s="9"/>
      <c r="W62" s="9"/>
    </row>
    <row r="63" customFormat="false" ht="12.75" hidden="false" customHeight="false" outlineLevel="0" collapsed="false">
      <c r="A63" s="13" t="n">
        <v>53</v>
      </c>
      <c r="B63" s="43" t="str">
        <f aca="false">IF(IM!B63="","",IM!B63)</f>
        <v/>
      </c>
      <c r="C63" s="44" t="str">
        <f aca="false">IF(IM!C63="","",IM!C63)</f>
        <v/>
      </c>
      <c r="D63" s="44" t="str">
        <f aca="false">IF(IM!D63="","",IM!D63)</f>
        <v/>
      </c>
      <c r="E63" s="43" t="e">
        <f aca="false">IF(#REF!="","",#REF!)</f>
        <v>#REF!</v>
      </c>
      <c r="F63" s="43" t="n">
        <f aca="false">IF(IM!F63="","",IM!F63)</f>
        <v>0</v>
      </c>
      <c r="G63" s="43" t="str">
        <f aca="false">IF(IM!K63="","",IM!K63)</f>
        <v/>
      </c>
      <c r="H63" s="43" t="e">
        <f aca="false">IF(#REF!="","",#REF!)</f>
        <v>#REF!</v>
      </c>
      <c r="I63" s="43" t="e">
        <f aca="false">IF(#REF!="","",#REF!)</f>
        <v>#REF!</v>
      </c>
      <c r="J63" s="43" t="e">
        <f aca="false">IF(#REF!="","",#REF!)</f>
        <v>#REF!</v>
      </c>
      <c r="K63" s="43" t="str">
        <f aca="false">IF(IM!M63="","",IM!M63)</f>
        <v/>
      </c>
      <c r="L63" s="43" t="e">
        <f aca="false">IF(#REF!="","",#REF!)</f>
        <v>#REF!</v>
      </c>
      <c r="M63" s="45" t="str">
        <f aca="false">IF(IM!P63="","",IM!P63)</f>
        <v/>
      </c>
      <c r="N63" s="13" t="str">
        <f aca="false">IF(IM!Q63="","",IM!Q63)</f>
        <v/>
      </c>
      <c r="O63" s="13" t="str">
        <f aca="false">IF(IM!R63="","",IM!R63)</f>
        <v/>
      </c>
      <c r="P63" s="13" t="e">
        <f aca="false">IF(#REF!="","",#REF!)</f>
        <v>#REF!</v>
      </c>
      <c r="Q63" s="13" t="e">
        <f aca="false">IF(#REF!="","",#REF!)</f>
        <v>#REF!</v>
      </c>
      <c r="R63" s="13" t="n">
        <f aca="false">IF(IM!U63="","",IM!U63)</f>
        <v>0</v>
      </c>
      <c r="S63" s="9"/>
      <c r="T63" s="9"/>
      <c r="U63" s="9"/>
      <c r="V63" s="9"/>
      <c r="W63" s="9"/>
    </row>
    <row r="64" customFormat="false" ht="12.75" hidden="false" customHeight="false" outlineLevel="0" collapsed="false">
      <c r="A64" s="13" t="n">
        <v>54</v>
      </c>
      <c r="B64" s="43" t="str">
        <f aca="false">IF(IM!B64="","",IM!B64)</f>
        <v/>
      </c>
      <c r="C64" s="44" t="str">
        <f aca="false">IF(IM!C64="","",IM!C64)</f>
        <v/>
      </c>
      <c r="D64" s="44" t="str">
        <f aca="false">IF(IM!D64="","",IM!D64)</f>
        <v/>
      </c>
      <c r="E64" s="43" t="e">
        <f aca="false">IF(#REF!="","",#REF!)</f>
        <v>#REF!</v>
      </c>
      <c r="F64" s="43" t="n">
        <f aca="false">IF(IM!F64="","",IM!F64)</f>
        <v>0</v>
      </c>
      <c r="G64" s="43" t="str">
        <f aca="false">IF(IM!K64="","",IM!K64)</f>
        <v/>
      </c>
      <c r="H64" s="43" t="e">
        <f aca="false">IF(#REF!="","",#REF!)</f>
        <v>#REF!</v>
      </c>
      <c r="I64" s="43" t="e">
        <f aca="false">IF(#REF!="","",#REF!)</f>
        <v>#REF!</v>
      </c>
      <c r="J64" s="43" t="e">
        <f aca="false">IF(#REF!="","",#REF!)</f>
        <v>#REF!</v>
      </c>
      <c r="K64" s="43" t="str">
        <f aca="false">IF(IM!M64="","",IM!M64)</f>
        <v/>
      </c>
      <c r="L64" s="43" t="e">
        <f aca="false">IF(#REF!="","",#REF!)</f>
        <v>#REF!</v>
      </c>
      <c r="M64" s="45" t="str">
        <f aca="false">IF(IM!P64="","",IM!P64)</f>
        <v/>
      </c>
      <c r="N64" s="13" t="str">
        <f aca="false">IF(IM!Q64="","",IM!Q64)</f>
        <v/>
      </c>
      <c r="O64" s="13" t="str">
        <f aca="false">IF(IM!R64="","",IM!R64)</f>
        <v/>
      </c>
      <c r="P64" s="13" t="e">
        <f aca="false">IF(#REF!="","",#REF!)</f>
        <v>#REF!</v>
      </c>
      <c r="Q64" s="13" t="e">
        <f aca="false">IF(#REF!="","",#REF!)</f>
        <v>#REF!</v>
      </c>
      <c r="R64" s="13" t="n">
        <f aca="false">IF(IM!U64="","",IM!U64)</f>
        <v>0</v>
      </c>
      <c r="S64" s="9"/>
      <c r="T64" s="9"/>
      <c r="U64" s="9"/>
      <c r="V64" s="9"/>
      <c r="W64" s="9"/>
    </row>
    <row r="65" customFormat="false" ht="12.75" hidden="false" customHeight="false" outlineLevel="0" collapsed="false">
      <c r="A65" s="13" t="n">
        <v>55</v>
      </c>
      <c r="B65" s="43" t="str">
        <f aca="false">IF(IM!B65="","",IM!B65)</f>
        <v/>
      </c>
      <c r="C65" s="44" t="str">
        <f aca="false">IF(IM!C65="","",IM!C65)</f>
        <v/>
      </c>
      <c r="D65" s="44" t="str">
        <f aca="false">IF(IM!D65="","",IM!D65)</f>
        <v/>
      </c>
      <c r="E65" s="43" t="e">
        <f aca="false">IF(#REF!="","",#REF!)</f>
        <v>#REF!</v>
      </c>
      <c r="F65" s="43" t="n">
        <f aca="false">IF(IM!F65="","",IM!F65)</f>
        <v>0</v>
      </c>
      <c r="G65" s="43" t="str">
        <f aca="false">IF(IM!K65="","",IM!K65)</f>
        <v/>
      </c>
      <c r="H65" s="43" t="e">
        <f aca="false">IF(#REF!="","",#REF!)</f>
        <v>#REF!</v>
      </c>
      <c r="I65" s="43" t="e">
        <f aca="false">IF(#REF!="","",#REF!)</f>
        <v>#REF!</v>
      </c>
      <c r="J65" s="43" t="e">
        <f aca="false">IF(#REF!="","",#REF!)</f>
        <v>#REF!</v>
      </c>
      <c r="K65" s="43" t="str">
        <f aca="false">IF(IM!M65="","",IM!M65)</f>
        <v/>
      </c>
      <c r="L65" s="43" t="e">
        <f aca="false">IF(#REF!="","",#REF!)</f>
        <v>#REF!</v>
      </c>
      <c r="M65" s="45" t="str">
        <f aca="false">IF(IM!P65="","",IM!P65)</f>
        <v/>
      </c>
      <c r="N65" s="13" t="str">
        <f aca="false">IF(IM!Q65="","",IM!Q65)</f>
        <v/>
      </c>
      <c r="O65" s="13" t="str">
        <f aca="false">IF(IM!R65="","",IM!R65)</f>
        <v/>
      </c>
      <c r="P65" s="13" t="e">
        <f aca="false">IF(#REF!="","",#REF!)</f>
        <v>#REF!</v>
      </c>
      <c r="Q65" s="13" t="e">
        <f aca="false">IF(#REF!="","",#REF!)</f>
        <v>#REF!</v>
      </c>
      <c r="R65" s="13" t="n">
        <f aca="false">IF(IM!U65="","",IM!U65)</f>
        <v>0</v>
      </c>
      <c r="S65" s="9"/>
      <c r="T65" s="9"/>
      <c r="U65" s="9"/>
      <c r="V65" s="9"/>
      <c r="W65" s="9"/>
    </row>
    <row r="66" customFormat="false" ht="12.75" hidden="false" customHeight="false" outlineLevel="0" collapsed="false">
      <c r="A66" s="13" t="n">
        <v>56</v>
      </c>
      <c r="B66" s="43" t="str">
        <f aca="false">IF(IM!B66="","",IM!B66)</f>
        <v/>
      </c>
      <c r="C66" s="44" t="str">
        <f aca="false">IF(IM!C66="","",IM!C66)</f>
        <v/>
      </c>
      <c r="D66" s="44" t="str">
        <f aca="false">IF(IM!D66="","",IM!D66)</f>
        <v/>
      </c>
      <c r="E66" s="43" t="e">
        <f aca="false">IF(#REF!="","",#REF!)</f>
        <v>#REF!</v>
      </c>
      <c r="F66" s="43" t="n">
        <f aca="false">IF(IM!F66="","",IM!F66)</f>
        <v>0</v>
      </c>
      <c r="G66" s="43" t="str">
        <f aca="false">IF(IM!K66="","",IM!K66)</f>
        <v/>
      </c>
      <c r="H66" s="43" t="e">
        <f aca="false">IF(#REF!="","",#REF!)</f>
        <v>#REF!</v>
      </c>
      <c r="I66" s="43" t="e">
        <f aca="false">IF(#REF!="","",#REF!)</f>
        <v>#REF!</v>
      </c>
      <c r="J66" s="43" t="e">
        <f aca="false">IF(#REF!="","",#REF!)</f>
        <v>#REF!</v>
      </c>
      <c r="K66" s="43" t="str">
        <f aca="false">IF(IM!M66="","",IM!M66)</f>
        <v/>
      </c>
      <c r="L66" s="43" t="e">
        <f aca="false">IF(#REF!="","",#REF!)</f>
        <v>#REF!</v>
      </c>
      <c r="M66" s="45" t="str">
        <f aca="false">IF(IM!P66="","",IM!P66)</f>
        <v/>
      </c>
      <c r="N66" s="13" t="str">
        <f aca="false">IF(IM!Q66="","",IM!Q66)</f>
        <v/>
      </c>
      <c r="O66" s="13" t="str">
        <f aca="false">IF(IM!R66="","",IM!R66)</f>
        <v/>
      </c>
      <c r="P66" s="13" t="e">
        <f aca="false">IF(#REF!="","",#REF!)</f>
        <v>#REF!</v>
      </c>
      <c r="Q66" s="13" t="e">
        <f aca="false">IF(#REF!="","",#REF!)</f>
        <v>#REF!</v>
      </c>
      <c r="R66" s="13" t="n">
        <f aca="false">IF(IM!U66="","",IM!U66)</f>
        <v>0</v>
      </c>
      <c r="S66" s="9"/>
      <c r="T66" s="9"/>
      <c r="U66" s="9"/>
      <c r="V66" s="9"/>
      <c r="W66" s="9"/>
    </row>
    <row r="67" customFormat="false" ht="12.75" hidden="false" customHeight="false" outlineLevel="0" collapsed="false">
      <c r="A67" s="13" t="n">
        <v>57</v>
      </c>
      <c r="B67" s="43" t="str">
        <f aca="false">IF(IM!B67="","",IM!B67)</f>
        <v/>
      </c>
      <c r="C67" s="44" t="str">
        <f aca="false">IF(IM!C67="","",IM!C67)</f>
        <v/>
      </c>
      <c r="D67" s="44" t="str">
        <f aca="false">IF(IM!D67="","",IM!D67)</f>
        <v/>
      </c>
      <c r="E67" s="43" t="e">
        <f aca="false">IF(#REF!="","",#REF!)</f>
        <v>#REF!</v>
      </c>
      <c r="F67" s="43" t="n">
        <f aca="false">IF(IM!F67="","",IM!F67)</f>
        <v>0</v>
      </c>
      <c r="G67" s="43" t="str">
        <f aca="false">IF(IM!K67="","",IM!K67)</f>
        <v/>
      </c>
      <c r="H67" s="43" t="e">
        <f aca="false">IF(#REF!="","",#REF!)</f>
        <v>#REF!</v>
      </c>
      <c r="I67" s="43" t="e">
        <f aca="false">IF(#REF!="","",#REF!)</f>
        <v>#REF!</v>
      </c>
      <c r="J67" s="43" t="e">
        <f aca="false">IF(#REF!="","",#REF!)</f>
        <v>#REF!</v>
      </c>
      <c r="K67" s="43" t="str">
        <f aca="false">IF(IM!M67="","",IM!M67)</f>
        <v/>
      </c>
      <c r="L67" s="43" t="e">
        <f aca="false">IF(#REF!="","",#REF!)</f>
        <v>#REF!</v>
      </c>
      <c r="M67" s="45" t="str">
        <f aca="false">IF(IM!P67="","",IM!P67)</f>
        <v/>
      </c>
      <c r="N67" s="13" t="str">
        <f aca="false">IF(IM!Q67="","",IM!Q67)</f>
        <v/>
      </c>
      <c r="O67" s="13" t="str">
        <f aca="false">IF(IM!R67="","",IM!R67)</f>
        <v/>
      </c>
      <c r="P67" s="13" t="e">
        <f aca="false">IF(#REF!="","",#REF!)</f>
        <v>#REF!</v>
      </c>
      <c r="Q67" s="13" t="e">
        <f aca="false">IF(#REF!="","",#REF!)</f>
        <v>#REF!</v>
      </c>
      <c r="R67" s="13" t="n">
        <f aca="false">IF(IM!U67="","",IM!U67)</f>
        <v>0</v>
      </c>
      <c r="S67" s="9"/>
      <c r="T67" s="9"/>
      <c r="U67" s="9"/>
      <c r="V67" s="9"/>
      <c r="W67" s="9"/>
    </row>
    <row r="68" customFormat="false" ht="12.75" hidden="false" customHeight="false" outlineLevel="0" collapsed="false">
      <c r="A68" s="13" t="n">
        <v>58</v>
      </c>
      <c r="B68" s="43" t="str">
        <f aca="false">IF(IM!B68="","",IM!B68)</f>
        <v/>
      </c>
      <c r="C68" s="44" t="str">
        <f aca="false">IF(IM!C68="","",IM!C68)</f>
        <v/>
      </c>
      <c r="D68" s="44" t="str">
        <f aca="false">IF(IM!D68="","",IM!D68)</f>
        <v/>
      </c>
      <c r="E68" s="43" t="e">
        <f aca="false">IF(#REF!="","",#REF!)</f>
        <v>#REF!</v>
      </c>
      <c r="F68" s="43" t="n">
        <f aca="false">IF(IM!F68="","",IM!F68)</f>
        <v>0</v>
      </c>
      <c r="G68" s="43" t="str">
        <f aca="false">IF(IM!K68="","",IM!K68)</f>
        <v/>
      </c>
      <c r="H68" s="43" t="e">
        <f aca="false">IF(#REF!="","",#REF!)</f>
        <v>#REF!</v>
      </c>
      <c r="I68" s="43" t="e">
        <f aca="false">IF(#REF!="","",#REF!)</f>
        <v>#REF!</v>
      </c>
      <c r="J68" s="43" t="e">
        <f aca="false">IF(#REF!="","",#REF!)</f>
        <v>#REF!</v>
      </c>
      <c r="K68" s="43" t="str">
        <f aca="false">IF(IM!M68="","",IM!M68)</f>
        <v/>
      </c>
      <c r="L68" s="43" t="e">
        <f aca="false">IF(#REF!="","",#REF!)</f>
        <v>#REF!</v>
      </c>
      <c r="M68" s="45" t="str">
        <f aca="false">IF(IM!P68="","",IM!P68)</f>
        <v/>
      </c>
      <c r="N68" s="13" t="str">
        <f aca="false">IF(IM!Q68="","",IM!Q68)</f>
        <v/>
      </c>
      <c r="O68" s="13" t="str">
        <f aca="false">IF(IM!R68="","",IM!R68)</f>
        <v/>
      </c>
      <c r="P68" s="13" t="e">
        <f aca="false">IF(#REF!="","",#REF!)</f>
        <v>#REF!</v>
      </c>
      <c r="Q68" s="13" t="e">
        <f aca="false">IF(#REF!="","",#REF!)</f>
        <v>#REF!</v>
      </c>
      <c r="R68" s="13" t="n">
        <f aca="false">IF(IM!U68="","",IM!U68)</f>
        <v>0</v>
      </c>
      <c r="S68" s="9"/>
      <c r="T68" s="9"/>
      <c r="U68" s="9"/>
      <c r="V68" s="9"/>
      <c r="W68" s="9"/>
    </row>
    <row r="69" customFormat="false" ht="12.75" hidden="false" customHeight="false" outlineLevel="0" collapsed="false">
      <c r="A69" s="13" t="n">
        <v>59</v>
      </c>
      <c r="B69" s="43" t="str">
        <f aca="false">IF(IM!B69="","",IM!B69)</f>
        <v/>
      </c>
      <c r="C69" s="44" t="str">
        <f aca="false">IF(IM!C69="","",IM!C69)</f>
        <v/>
      </c>
      <c r="D69" s="44" t="str">
        <f aca="false">IF(IM!D69="","",IM!D69)</f>
        <v/>
      </c>
      <c r="E69" s="43" t="e">
        <f aca="false">IF(#REF!="","",#REF!)</f>
        <v>#REF!</v>
      </c>
      <c r="F69" s="43" t="n">
        <f aca="false">IF(IM!F69="","",IM!F69)</f>
        <v>0</v>
      </c>
      <c r="G69" s="43" t="str">
        <f aca="false">IF(IM!K69="","",IM!K69)</f>
        <v/>
      </c>
      <c r="H69" s="43" t="e">
        <f aca="false">IF(#REF!="","",#REF!)</f>
        <v>#REF!</v>
      </c>
      <c r="I69" s="43" t="e">
        <f aca="false">IF(#REF!="","",#REF!)</f>
        <v>#REF!</v>
      </c>
      <c r="J69" s="43" t="e">
        <f aca="false">IF(#REF!="","",#REF!)</f>
        <v>#REF!</v>
      </c>
      <c r="K69" s="43" t="str">
        <f aca="false">IF(IM!M69="","",IM!M69)</f>
        <v/>
      </c>
      <c r="L69" s="43" t="e">
        <f aca="false">IF(#REF!="","",#REF!)</f>
        <v>#REF!</v>
      </c>
      <c r="M69" s="45" t="str">
        <f aca="false">IF(IM!P69="","",IM!P69)</f>
        <v/>
      </c>
      <c r="N69" s="13" t="str">
        <f aca="false">IF(IM!Q69="","",IM!Q69)</f>
        <v/>
      </c>
      <c r="O69" s="13" t="str">
        <f aca="false">IF(IM!R69="","",IM!R69)</f>
        <v/>
      </c>
      <c r="P69" s="13" t="e">
        <f aca="false">IF(#REF!="","",#REF!)</f>
        <v>#REF!</v>
      </c>
      <c r="Q69" s="13" t="e">
        <f aca="false">IF(#REF!="","",#REF!)</f>
        <v>#REF!</v>
      </c>
      <c r="R69" s="13" t="n">
        <f aca="false">IF(IM!U69="","",IM!U69)</f>
        <v>0</v>
      </c>
      <c r="S69" s="9"/>
      <c r="T69" s="9"/>
      <c r="U69" s="9"/>
      <c r="V69" s="9"/>
      <c r="W69" s="9"/>
    </row>
    <row r="70" customFormat="false" ht="12.75" hidden="false" customHeight="false" outlineLevel="0" collapsed="false">
      <c r="A70" s="13" t="n">
        <v>60</v>
      </c>
      <c r="B70" s="43" t="str">
        <f aca="false">IF(IM!B70="","",IM!B70)</f>
        <v/>
      </c>
      <c r="C70" s="44" t="str">
        <f aca="false">IF(IM!C70="","",IM!C70)</f>
        <v/>
      </c>
      <c r="D70" s="44" t="str">
        <f aca="false">IF(IM!D70="","",IM!D70)</f>
        <v/>
      </c>
      <c r="E70" s="43" t="e">
        <f aca="false">IF(#REF!="","",#REF!)</f>
        <v>#REF!</v>
      </c>
      <c r="F70" s="43" t="n">
        <f aca="false">IF(IM!F70="","",IM!F70)</f>
        <v>0</v>
      </c>
      <c r="G70" s="43" t="str">
        <f aca="false">IF(IM!K70="","",IM!K70)</f>
        <v/>
      </c>
      <c r="H70" s="43" t="e">
        <f aca="false">IF(#REF!="","",#REF!)</f>
        <v>#REF!</v>
      </c>
      <c r="I70" s="43" t="e">
        <f aca="false">IF(#REF!="","",#REF!)</f>
        <v>#REF!</v>
      </c>
      <c r="J70" s="43" t="e">
        <f aca="false">IF(#REF!="","",#REF!)</f>
        <v>#REF!</v>
      </c>
      <c r="K70" s="43" t="str">
        <f aca="false">IF(IM!M70="","",IM!M70)</f>
        <v/>
      </c>
      <c r="L70" s="43" t="e">
        <f aca="false">IF(#REF!="","",#REF!)</f>
        <v>#REF!</v>
      </c>
      <c r="M70" s="45" t="str">
        <f aca="false">IF(IM!P70="","",IM!P70)</f>
        <v/>
      </c>
      <c r="N70" s="13" t="str">
        <f aca="false">IF(IM!Q70="","",IM!Q70)</f>
        <v/>
      </c>
      <c r="O70" s="13" t="str">
        <f aca="false">IF(IM!R70="","",IM!R70)</f>
        <v/>
      </c>
      <c r="P70" s="13" t="e">
        <f aca="false">IF(#REF!="","",#REF!)</f>
        <v>#REF!</v>
      </c>
      <c r="Q70" s="13" t="e">
        <f aca="false">IF(#REF!="","",#REF!)</f>
        <v>#REF!</v>
      </c>
      <c r="R70" s="13" t="n">
        <f aca="false">IF(IM!U70="","",IM!U70)</f>
        <v>0</v>
      </c>
      <c r="S70" s="9"/>
      <c r="T70" s="9"/>
      <c r="U70" s="9"/>
      <c r="V70" s="9"/>
      <c r="W70" s="9"/>
    </row>
    <row r="71" customFormat="false" ht="12.75" hidden="false" customHeight="false" outlineLevel="0" collapsed="false">
      <c r="A71" s="13" t="n">
        <v>61</v>
      </c>
      <c r="B71" s="43" t="str">
        <f aca="false">IF(IM!B71="","",IM!B71)</f>
        <v/>
      </c>
      <c r="C71" s="44" t="str">
        <f aca="false">IF(IM!C71="","",IM!C71)</f>
        <v/>
      </c>
      <c r="D71" s="44" t="str">
        <f aca="false">IF(IM!D71="","",IM!D71)</f>
        <v/>
      </c>
      <c r="E71" s="43" t="e">
        <f aca="false">IF(#REF!="","",#REF!)</f>
        <v>#REF!</v>
      </c>
      <c r="F71" s="43" t="n">
        <f aca="false">IF(IM!F71="","",IM!F71)</f>
        <v>0</v>
      </c>
      <c r="G71" s="43" t="str">
        <f aca="false">IF(IM!K71="","",IM!K71)</f>
        <v/>
      </c>
      <c r="H71" s="43" t="e">
        <f aca="false">IF(#REF!="","",#REF!)</f>
        <v>#REF!</v>
      </c>
      <c r="I71" s="43" t="e">
        <f aca="false">IF(#REF!="","",#REF!)</f>
        <v>#REF!</v>
      </c>
      <c r="J71" s="43" t="e">
        <f aca="false">IF(#REF!="","",#REF!)</f>
        <v>#REF!</v>
      </c>
      <c r="K71" s="43" t="str">
        <f aca="false">IF(IM!M71="","",IM!M71)</f>
        <v/>
      </c>
      <c r="L71" s="43" t="e">
        <f aca="false">IF(#REF!="","",#REF!)</f>
        <v>#REF!</v>
      </c>
      <c r="M71" s="45" t="str">
        <f aca="false">IF(IM!P71="","",IM!P71)</f>
        <v/>
      </c>
      <c r="N71" s="13" t="str">
        <f aca="false">IF(IM!Q71="","",IM!Q71)</f>
        <v/>
      </c>
      <c r="O71" s="13" t="str">
        <f aca="false">IF(IM!R71="","",IM!R71)</f>
        <v/>
      </c>
      <c r="P71" s="13" t="e">
        <f aca="false">IF(#REF!="","",#REF!)</f>
        <v>#REF!</v>
      </c>
      <c r="Q71" s="13" t="e">
        <f aca="false">IF(#REF!="","",#REF!)</f>
        <v>#REF!</v>
      </c>
      <c r="R71" s="13" t="n">
        <f aca="false">IF(IM!U71="","",IM!U71)</f>
        <v>0</v>
      </c>
      <c r="S71" s="9"/>
      <c r="T71" s="9"/>
      <c r="U71" s="9"/>
      <c r="V71" s="9"/>
      <c r="W71" s="9"/>
    </row>
    <row r="72" customFormat="false" ht="12.75" hidden="false" customHeight="false" outlineLevel="0" collapsed="false">
      <c r="A72" s="13" t="n">
        <v>62</v>
      </c>
      <c r="B72" s="43" t="str">
        <f aca="false">IF(IM!B72="","",IM!B72)</f>
        <v/>
      </c>
      <c r="C72" s="44" t="str">
        <f aca="false">IF(IM!C72="","",IM!C72)</f>
        <v/>
      </c>
      <c r="D72" s="44" t="str">
        <f aca="false">IF(IM!D72="","",IM!D72)</f>
        <v/>
      </c>
      <c r="E72" s="43" t="e">
        <f aca="false">IF(#REF!="","",#REF!)</f>
        <v>#REF!</v>
      </c>
      <c r="F72" s="43" t="n">
        <f aca="false">IF(IM!F72="","",IM!F72)</f>
        <v>0</v>
      </c>
      <c r="G72" s="43" t="str">
        <f aca="false">IF(IM!K72="","",IM!K72)</f>
        <v/>
      </c>
      <c r="H72" s="43" t="e">
        <f aca="false">IF(#REF!="","",#REF!)</f>
        <v>#REF!</v>
      </c>
      <c r="I72" s="43" t="e">
        <f aca="false">IF(#REF!="","",#REF!)</f>
        <v>#REF!</v>
      </c>
      <c r="J72" s="43" t="e">
        <f aca="false">IF(#REF!="","",#REF!)</f>
        <v>#REF!</v>
      </c>
      <c r="K72" s="43" t="str">
        <f aca="false">IF(IM!M72="","",IM!M72)</f>
        <v/>
      </c>
      <c r="L72" s="43" t="e">
        <f aca="false">IF(#REF!="","",#REF!)</f>
        <v>#REF!</v>
      </c>
      <c r="M72" s="45" t="str">
        <f aca="false">IF(IM!P72="","",IM!P72)</f>
        <v/>
      </c>
      <c r="N72" s="13" t="str">
        <f aca="false">IF(IM!Q72="","",IM!Q72)</f>
        <v/>
      </c>
      <c r="O72" s="13" t="str">
        <f aca="false">IF(IM!R72="","",IM!R72)</f>
        <v/>
      </c>
      <c r="P72" s="13" t="e">
        <f aca="false">IF(#REF!="","",#REF!)</f>
        <v>#REF!</v>
      </c>
      <c r="Q72" s="13" t="e">
        <f aca="false">IF(#REF!="","",#REF!)</f>
        <v>#REF!</v>
      </c>
      <c r="R72" s="13" t="n">
        <f aca="false">IF(IM!U72="","",IM!U72)</f>
        <v>0</v>
      </c>
      <c r="S72" s="9"/>
      <c r="T72" s="9"/>
      <c r="U72" s="9"/>
      <c r="V72" s="9"/>
      <c r="W72" s="9"/>
    </row>
    <row r="73" customFormat="false" ht="12.75" hidden="false" customHeight="false" outlineLevel="0" collapsed="false">
      <c r="A73" s="13" t="n">
        <v>63</v>
      </c>
      <c r="B73" s="43" t="str">
        <f aca="false">IF(IM!B73="","",IM!B73)</f>
        <v/>
      </c>
      <c r="C73" s="44" t="str">
        <f aca="false">IF(IM!C73="","",IM!C73)</f>
        <v/>
      </c>
      <c r="D73" s="44" t="str">
        <f aca="false">IF(IM!D73="","",IM!D73)</f>
        <v/>
      </c>
      <c r="E73" s="43" t="e">
        <f aca="false">IF(#REF!="","",#REF!)</f>
        <v>#REF!</v>
      </c>
      <c r="F73" s="43" t="n">
        <f aca="false">IF(IM!F73="","",IM!F73)</f>
        <v>0</v>
      </c>
      <c r="G73" s="43" t="str">
        <f aca="false">IF(IM!K73="","",IM!K73)</f>
        <v/>
      </c>
      <c r="H73" s="43" t="e">
        <f aca="false">IF(#REF!="","",#REF!)</f>
        <v>#REF!</v>
      </c>
      <c r="I73" s="43" t="e">
        <f aca="false">IF(#REF!="","",#REF!)</f>
        <v>#REF!</v>
      </c>
      <c r="J73" s="43" t="e">
        <f aca="false">IF(#REF!="","",#REF!)</f>
        <v>#REF!</v>
      </c>
      <c r="K73" s="43" t="str">
        <f aca="false">IF(IM!M73="","",IM!M73)</f>
        <v/>
      </c>
      <c r="L73" s="43" t="e">
        <f aca="false">IF(#REF!="","",#REF!)</f>
        <v>#REF!</v>
      </c>
      <c r="M73" s="45" t="str">
        <f aca="false">IF(IM!P73="","",IM!P73)</f>
        <v/>
      </c>
      <c r="N73" s="13" t="str">
        <f aca="false">IF(IM!Q73="","",IM!Q73)</f>
        <v/>
      </c>
      <c r="O73" s="13" t="str">
        <f aca="false">IF(IM!R73="","",IM!R73)</f>
        <v/>
      </c>
      <c r="P73" s="13" t="e">
        <f aca="false">IF(#REF!="","",#REF!)</f>
        <v>#REF!</v>
      </c>
      <c r="Q73" s="13" t="e">
        <f aca="false">IF(#REF!="","",#REF!)</f>
        <v>#REF!</v>
      </c>
      <c r="R73" s="13" t="n">
        <f aca="false">IF(IM!U73="","",IM!U73)</f>
        <v>0</v>
      </c>
      <c r="S73" s="9"/>
      <c r="T73" s="9"/>
      <c r="U73" s="9"/>
      <c r="V73" s="9"/>
      <c r="W73" s="9"/>
    </row>
    <row r="74" customFormat="false" ht="12.75" hidden="false" customHeight="false" outlineLevel="0" collapsed="false">
      <c r="A74" s="13" t="n">
        <v>64</v>
      </c>
      <c r="B74" s="43" t="str">
        <f aca="false">IF(IM!B74="","",IM!B74)</f>
        <v/>
      </c>
      <c r="C74" s="44" t="str">
        <f aca="false">IF(IM!C74="","",IM!C74)</f>
        <v/>
      </c>
      <c r="D74" s="44" t="str">
        <f aca="false">IF(IM!D74="","",IM!D74)</f>
        <v/>
      </c>
      <c r="E74" s="43" t="e">
        <f aca="false">IF(#REF!="","",#REF!)</f>
        <v>#REF!</v>
      </c>
      <c r="F74" s="43" t="n">
        <f aca="false">IF(IM!F74="","",IM!F74)</f>
        <v>0</v>
      </c>
      <c r="G74" s="43" t="str">
        <f aca="false">IF(IM!K74="","",IM!K74)</f>
        <v/>
      </c>
      <c r="H74" s="43" t="e">
        <f aca="false">IF(#REF!="","",#REF!)</f>
        <v>#REF!</v>
      </c>
      <c r="I74" s="43" t="e">
        <f aca="false">IF(#REF!="","",#REF!)</f>
        <v>#REF!</v>
      </c>
      <c r="J74" s="43" t="e">
        <f aca="false">IF(#REF!="","",#REF!)</f>
        <v>#REF!</v>
      </c>
      <c r="K74" s="43" t="str">
        <f aca="false">IF(IM!M74="","",IM!M74)</f>
        <v/>
      </c>
      <c r="L74" s="43" t="e">
        <f aca="false">IF(#REF!="","",#REF!)</f>
        <v>#REF!</v>
      </c>
      <c r="M74" s="45" t="str">
        <f aca="false">IF(IM!P74="","",IM!P74)</f>
        <v/>
      </c>
      <c r="N74" s="13" t="str">
        <f aca="false">IF(IM!Q74="","",IM!Q74)</f>
        <v/>
      </c>
      <c r="O74" s="13" t="str">
        <f aca="false">IF(IM!R74="","",IM!R74)</f>
        <v/>
      </c>
      <c r="P74" s="13" t="e">
        <f aca="false">IF(#REF!="","",#REF!)</f>
        <v>#REF!</v>
      </c>
      <c r="Q74" s="13" t="e">
        <f aca="false">IF(#REF!="","",#REF!)</f>
        <v>#REF!</v>
      </c>
      <c r="R74" s="13" t="n">
        <f aca="false">IF(IM!U74="","",IM!U74)</f>
        <v>0</v>
      </c>
      <c r="S74" s="9"/>
      <c r="T74" s="9"/>
      <c r="U74" s="9"/>
      <c r="V74" s="9"/>
      <c r="W74" s="9"/>
    </row>
    <row r="75" customFormat="false" ht="12.75" hidden="false" customHeight="false" outlineLevel="0" collapsed="false">
      <c r="A75" s="13" t="n">
        <v>65</v>
      </c>
      <c r="B75" s="43" t="str">
        <f aca="false">IF(IM!B75="","",IM!B75)</f>
        <v/>
      </c>
      <c r="C75" s="44" t="str">
        <f aca="false">IF(IM!C75="","",IM!C75)</f>
        <v/>
      </c>
      <c r="D75" s="44" t="str">
        <f aca="false">IF(IM!D75="","",IM!D75)</f>
        <v/>
      </c>
      <c r="E75" s="43" t="e">
        <f aca="false">IF(#REF!="","",#REF!)</f>
        <v>#REF!</v>
      </c>
      <c r="F75" s="43" t="n">
        <f aca="false">IF(IM!F75="","",IM!F75)</f>
        <v>0</v>
      </c>
      <c r="G75" s="43" t="str">
        <f aca="false">IF(IM!K75="","",IM!K75)</f>
        <v/>
      </c>
      <c r="H75" s="43" t="e">
        <f aca="false">IF(#REF!="","",#REF!)</f>
        <v>#REF!</v>
      </c>
      <c r="I75" s="43" t="e">
        <f aca="false">IF(#REF!="","",#REF!)</f>
        <v>#REF!</v>
      </c>
      <c r="J75" s="43" t="e">
        <f aca="false">IF(#REF!="","",#REF!)</f>
        <v>#REF!</v>
      </c>
      <c r="K75" s="43" t="str">
        <f aca="false">IF(IM!M75="","",IM!M75)</f>
        <v/>
      </c>
      <c r="L75" s="43" t="e">
        <f aca="false">IF(#REF!="","",#REF!)</f>
        <v>#REF!</v>
      </c>
      <c r="M75" s="45" t="str">
        <f aca="false">IF(IM!P75="","",IM!P75)</f>
        <v/>
      </c>
      <c r="N75" s="13" t="str">
        <f aca="false">IF(IM!Q75="","",IM!Q75)</f>
        <v/>
      </c>
      <c r="O75" s="13" t="str">
        <f aca="false">IF(IM!R75="","",IM!R75)</f>
        <v/>
      </c>
      <c r="P75" s="13" t="e">
        <f aca="false">IF(#REF!="","",#REF!)</f>
        <v>#REF!</v>
      </c>
      <c r="Q75" s="13" t="e">
        <f aca="false">IF(#REF!="","",#REF!)</f>
        <v>#REF!</v>
      </c>
      <c r="R75" s="13" t="n">
        <f aca="false">IF(IM!U75="","",IM!U75)</f>
        <v>0</v>
      </c>
      <c r="S75" s="9"/>
      <c r="T75" s="9"/>
      <c r="U75" s="9"/>
      <c r="V75" s="9"/>
      <c r="W75" s="9"/>
    </row>
    <row r="76" customFormat="false" ht="12.75" hidden="false" customHeight="false" outlineLevel="0" collapsed="false">
      <c r="A76" s="13" t="n">
        <v>66</v>
      </c>
      <c r="B76" s="43" t="str">
        <f aca="false">IF(IM!B76="","",IM!B76)</f>
        <v/>
      </c>
      <c r="C76" s="44" t="str">
        <f aca="false">IF(IM!C76="","",IM!C76)</f>
        <v/>
      </c>
      <c r="D76" s="44" t="str">
        <f aca="false">IF(IM!D76="","",IM!D76)</f>
        <v/>
      </c>
      <c r="E76" s="43" t="e">
        <f aca="false">IF(#REF!="","",#REF!)</f>
        <v>#REF!</v>
      </c>
      <c r="F76" s="43" t="n">
        <f aca="false">IF(IM!F76="","",IM!F76)</f>
        <v>0</v>
      </c>
      <c r="G76" s="43" t="str">
        <f aca="false">IF(IM!K76="","",IM!K76)</f>
        <v/>
      </c>
      <c r="H76" s="43" t="e">
        <f aca="false">IF(#REF!="","",#REF!)</f>
        <v>#REF!</v>
      </c>
      <c r="I76" s="43" t="e">
        <f aca="false">IF(#REF!="","",#REF!)</f>
        <v>#REF!</v>
      </c>
      <c r="J76" s="43" t="e">
        <f aca="false">IF(#REF!="","",#REF!)</f>
        <v>#REF!</v>
      </c>
      <c r="K76" s="43" t="str">
        <f aca="false">IF(IM!M76="","",IM!M76)</f>
        <v/>
      </c>
      <c r="L76" s="43" t="e">
        <f aca="false">IF(#REF!="","",#REF!)</f>
        <v>#REF!</v>
      </c>
      <c r="M76" s="45" t="str">
        <f aca="false">IF(IM!P76="","",IM!P76)</f>
        <v/>
      </c>
      <c r="N76" s="13" t="str">
        <f aca="false">IF(IM!Q76="","",IM!Q76)</f>
        <v/>
      </c>
      <c r="O76" s="13" t="str">
        <f aca="false">IF(IM!R76="","",IM!R76)</f>
        <v/>
      </c>
      <c r="P76" s="13" t="e">
        <f aca="false">IF(#REF!="","",#REF!)</f>
        <v>#REF!</v>
      </c>
      <c r="Q76" s="13" t="e">
        <f aca="false">IF(#REF!="","",#REF!)</f>
        <v>#REF!</v>
      </c>
      <c r="R76" s="13" t="n">
        <f aca="false">IF(IM!U76="","",IM!U76)</f>
        <v>0</v>
      </c>
      <c r="S76" s="9"/>
      <c r="T76" s="9"/>
      <c r="U76" s="9"/>
      <c r="V76" s="9"/>
      <c r="W76" s="9"/>
    </row>
    <row r="77" customFormat="false" ht="12.75" hidden="false" customHeight="false" outlineLevel="0" collapsed="false">
      <c r="A77" s="13" t="n">
        <v>67</v>
      </c>
      <c r="B77" s="43" t="str">
        <f aca="false">IF(IM!B77="","",IM!B77)</f>
        <v/>
      </c>
      <c r="C77" s="44" t="str">
        <f aca="false">IF(IM!C77="","",IM!C77)</f>
        <v/>
      </c>
      <c r="D77" s="44" t="str">
        <f aca="false">IF(IM!D77="","",IM!D77)</f>
        <v/>
      </c>
      <c r="E77" s="43" t="e">
        <f aca="false">IF(#REF!="","",#REF!)</f>
        <v>#REF!</v>
      </c>
      <c r="F77" s="43" t="n">
        <f aca="false">IF(IM!F77="","",IM!F77)</f>
        <v>0</v>
      </c>
      <c r="G77" s="43" t="str">
        <f aca="false">IF(IM!K77="","",IM!K77)</f>
        <v/>
      </c>
      <c r="H77" s="43" t="e">
        <f aca="false">IF(#REF!="","",#REF!)</f>
        <v>#REF!</v>
      </c>
      <c r="I77" s="43" t="e">
        <f aca="false">IF(#REF!="","",#REF!)</f>
        <v>#REF!</v>
      </c>
      <c r="J77" s="43" t="e">
        <f aca="false">IF(#REF!="","",#REF!)</f>
        <v>#REF!</v>
      </c>
      <c r="K77" s="43" t="str">
        <f aca="false">IF(IM!M77="","",IM!M77)</f>
        <v/>
      </c>
      <c r="L77" s="43" t="e">
        <f aca="false">IF(#REF!="","",#REF!)</f>
        <v>#REF!</v>
      </c>
      <c r="M77" s="45" t="str">
        <f aca="false">IF(IM!P77="","",IM!P77)</f>
        <v/>
      </c>
      <c r="N77" s="13" t="str">
        <f aca="false">IF(IM!Q77="","",IM!Q77)</f>
        <v/>
      </c>
      <c r="O77" s="13" t="str">
        <f aca="false">IF(IM!R77="","",IM!R77)</f>
        <v/>
      </c>
      <c r="P77" s="13" t="e">
        <f aca="false">IF(#REF!="","",#REF!)</f>
        <v>#REF!</v>
      </c>
      <c r="Q77" s="13" t="e">
        <f aca="false">IF(#REF!="","",#REF!)</f>
        <v>#REF!</v>
      </c>
      <c r="R77" s="13" t="n">
        <f aca="false">IF(IM!U77="","",IM!U77)</f>
        <v>0</v>
      </c>
      <c r="S77" s="9"/>
      <c r="T77" s="9"/>
      <c r="U77" s="9"/>
      <c r="V77" s="9"/>
      <c r="W77" s="9"/>
    </row>
    <row r="78" customFormat="false" ht="12.75" hidden="false" customHeight="false" outlineLevel="0" collapsed="false">
      <c r="A78" s="13" t="n">
        <v>68</v>
      </c>
      <c r="B78" s="43" t="str">
        <f aca="false">IF(IM!B78="","",IM!B78)</f>
        <v/>
      </c>
      <c r="C78" s="44" t="str">
        <f aca="false">IF(IM!C78="","",IM!C78)</f>
        <v/>
      </c>
      <c r="D78" s="44" t="str">
        <f aca="false">IF(IM!D78="","",IM!D78)</f>
        <v/>
      </c>
      <c r="E78" s="43" t="e">
        <f aca="false">IF(#REF!="","",#REF!)</f>
        <v>#REF!</v>
      </c>
      <c r="F78" s="43" t="n">
        <f aca="false">IF(IM!F78="","",IM!F78)</f>
        <v>0</v>
      </c>
      <c r="G78" s="43" t="str">
        <f aca="false">IF(IM!K78="","",IM!K78)</f>
        <v/>
      </c>
      <c r="H78" s="43" t="e">
        <f aca="false">IF(#REF!="","",#REF!)</f>
        <v>#REF!</v>
      </c>
      <c r="I78" s="43" t="e">
        <f aca="false">IF(#REF!="","",#REF!)</f>
        <v>#REF!</v>
      </c>
      <c r="J78" s="43" t="e">
        <f aca="false">IF(#REF!="","",#REF!)</f>
        <v>#REF!</v>
      </c>
      <c r="K78" s="43" t="str">
        <f aca="false">IF(IM!M78="","",IM!M78)</f>
        <v/>
      </c>
      <c r="L78" s="43" t="e">
        <f aca="false">IF(#REF!="","",#REF!)</f>
        <v>#REF!</v>
      </c>
      <c r="M78" s="45" t="str">
        <f aca="false">IF(IM!P78="","",IM!P78)</f>
        <v/>
      </c>
      <c r="N78" s="13" t="str">
        <f aca="false">IF(IM!Q78="","",IM!Q78)</f>
        <v/>
      </c>
      <c r="O78" s="13" t="str">
        <f aca="false">IF(IM!R78="","",IM!R78)</f>
        <v/>
      </c>
      <c r="P78" s="13" t="e">
        <f aca="false">IF(#REF!="","",#REF!)</f>
        <v>#REF!</v>
      </c>
      <c r="Q78" s="13" t="e">
        <f aca="false">IF(#REF!="","",#REF!)</f>
        <v>#REF!</v>
      </c>
      <c r="R78" s="13" t="n">
        <f aca="false">IF(IM!U78="","",IM!U78)</f>
        <v>0</v>
      </c>
      <c r="S78" s="9"/>
      <c r="T78" s="9"/>
      <c r="U78" s="9"/>
      <c r="V78" s="9"/>
      <c r="W78" s="9"/>
    </row>
    <row r="79" customFormat="false" ht="12.75" hidden="false" customHeight="false" outlineLevel="0" collapsed="false">
      <c r="A79" s="13" t="n">
        <v>69</v>
      </c>
      <c r="B79" s="43" t="str">
        <f aca="false">IF(IM!B79="","",IM!B79)</f>
        <v/>
      </c>
      <c r="C79" s="44" t="str">
        <f aca="false">IF(IM!C79="","",IM!C79)</f>
        <v/>
      </c>
      <c r="D79" s="44" t="str">
        <f aca="false">IF(IM!D79="","",IM!D79)</f>
        <v/>
      </c>
      <c r="E79" s="43" t="e">
        <f aca="false">IF(#REF!="","",#REF!)</f>
        <v>#REF!</v>
      </c>
      <c r="F79" s="43" t="n">
        <f aca="false">IF(IM!F79="","",IM!F79)</f>
        <v>0</v>
      </c>
      <c r="G79" s="43" t="str">
        <f aca="false">IF(IM!K79="","",IM!K79)</f>
        <v/>
      </c>
      <c r="H79" s="43" t="e">
        <f aca="false">IF(#REF!="","",#REF!)</f>
        <v>#REF!</v>
      </c>
      <c r="I79" s="43" t="e">
        <f aca="false">IF(#REF!="","",#REF!)</f>
        <v>#REF!</v>
      </c>
      <c r="J79" s="43" t="e">
        <f aca="false">IF(#REF!="","",#REF!)</f>
        <v>#REF!</v>
      </c>
      <c r="K79" s="43" t="str">
        <f aca="false">IF(IM!M79="","",IM!M79)</f>
        <v/>
      </c>
      <c r="L79" s="43" t="e">
        <f aca="false">IF(#REF!="","",#REF!)</f>
        <v>#REF!</v>
      </c>
      <c r="M79" s="45" t="str">
        <f aca="false">IF(IM!P79="","",IM!P79)</f>
        <v/>
      </c>
      <c r="N79" s="13" t="str">
        <f aca="false">IF(IM!Q79="","",IM!Q79)</f>
        <v/>
      </c>
      <c r="O79" s="13" t="str">
        <f aca="false">IF(IM!R79="","",IM!R79)</f>
        <v/>
      </c>
      <c r="P79" s="13" t="e">
        <f aca="false">IF(#REF!="","",#REF!)</f>
        <v>#REF!</v>
      </c>
      <c r="Q79" s="13" t="e">
        <f aca="false">IF(#REF!="","",#REF!)</f>
        <v>#REF!</v>
      </c>
      <c r="R79" s="13" t="n">
        <f aca="false">IF(IM!U79="","",IM!U79)</f>
        <v>0</v>
      </c>
      <c r="S79" s="9"/>
      <c r="T79" s="9"/>
      <c r="U79" s="9"/>
      <c r="V79" s="9"/>
      <c r="W79" s="9"/>
    </row>
    <row r="80" customFormat="false" ht="12.75" hidden="false" customHeight="false" outlineLevel="0" collapsed="false">
      <c r="A80" s="13" t="n">
        <v>70</v>
      </c>
      <c r="B80" s="43" t="str">
        <f aca="false">IF(IM!B80="","",IM!B80)</f>
        <v/>
      </c>
      <c r="C80" s="44" t="str">
        <f aca="false">IF(IM!C80="","",IM!C80)</f>
        <v/>
      </c>
      <c r="D80" s="44" t="str">
        <f aca="false">IF(IM!D80="","",IM!D80)</f>
        <v/>
      </c>
      <c r="E80" s="43" t="e">
        <f aca="false">IF(#REF!="","",#REF!)</f>
        <v>#REF!</v>
      </c>
      <c r="F80" s="43" t="n">
        <f aca="false">IF(IM!F80="","",IM!F80)</f>
        <v>0</v>
      </c>
      <c r="G80" s="43" t="str">
        <f aca="false">IF(IM!K80="","",IM!K80)</f>
        <v/>
      </c>
      <c r="H80" s="43" t="e">
        <f aca="false">IF(#REF!="","",#REF!)</f>
        <v>#REF!</v>
      </c>
      <c r="I80" s="43" t="e">
        <f aca="false">IF(#REF!="","",#REF!)</f>
        <v>#REF!</v>
      </c>
      <c r="J80" s="43" t="e">
        <f aca="false">IF(#REF!="","",#REF!)</f>
        <v>#REF!</v>
      </c>
      <c r="K80" s="43" t="str">
        <f aca="false">IF(IM!M80="","",IM!M80)</f>
        <v/>
      </c>
      <c r="L80" s="43" t="e">
        <f aca="false">IF(#REF!="","",#REF!)</f>
        <v>#REF!</v>
      </c>
      <c r="M80" s="45" t="str">
        <f aca="false">IF(IM!P80="","",IM!P80)</f>
        <v/>
      </c>
      <c r="N80" s="13" t="str">
        <f aca="false">IF(IM!Q80="","",IM!Q80)</f>
        <v/>
      </c>
      <c r="O80" s="13" t="str">
        <f aca="false">IF(IM!R80="","",IM!R80)</f>
        <v/>
      </c>
      <c r="P80" s="13" t="e">
        <f aca="false">IF(#REF!="","",#REF!)</f>
        <v>#REF!</v>
      </c>
      <c r="Q80" s="13" t="e">
        <f aca="false">IF(#REF!="","",#REF!)</f>
        <v>#REF!</v>
      </c>
      <c r="R80" s="13" t="n">
        <f aca="false">IF(IM!U80="","",IM!U80)</f>
        <v>0</v>
      </c>
      <c r="S80" s="9"/>
      <c r="T80" s="9"/>
      <c r="U80" s="9"/>
      <c r="V80" s="9"/>
      <c r="W80" s="9"/>
    </row>
    <row r="81" customFormat="false" ht="12.75" hidden="false" customHeight="false" outlineLevel="0" collapsed="false">
      <c r="A81" s="13" t="n">
        <v>71</v>
      </c>
      <c r="B81" s="43" t="str">
        <f aca="false">IF(IM!B81="","",IM!B81)</f>
        <v/>
      </c>
      <c r="C81" s="44" t="str">
        <f aca="false">IF(IM!C81="","",IM!C81)</f>
        <v/>
      </c>
      <c r="D81" s="44" t="str">
        <f aca="false">IF(IM!D81="","",IM!D81)</f>
        <v/>
      </c>
      <c r="E81" s="43" t="e">
        <f aca="false">IF(#REF!="","",#REF!)</f>
        <v>#REF!</v>
      </c>
      <c r="F81" s="43" t="n">
        <f aca="false">IF(IM!F81="","",IM!F81)</f>
        <v>0</v>
      </c>
      <c r="G81" s="43" t="str">
        <f aca="false">IF(IM!K81="","",IM!K81)</f>
        <v/>
      </c>
      <c r="H81" s="43" t="e">
        <f aca="false">IF(#REF!="","",#REF!)</f>
        <v>#REF!</v>
      </c>
      <c r="I81" s="43" t="e">
        <f aca="false">IF(#REF!="","",#REF!)</f>
        <v>#REF!</v>
      </c>
      <c r="J81" s="43" t="e">
        <f aca="false">IF(#REF!="","",#REF!)</f>
        <v>#REF!</v>
      </c>
      <c r="K81" s="43" t="str">
        <f aca="false">IF(IM!M81="","",IM!M81)</f>
        <v/>
      </c>
      <c r="L81" s="43" t="e">
        <f aca="false">IF(#REF!="","",#REF!)</f>
        <v>#REF!</v>
      </c>
      <c r="M81" s="45" t="str">
        <f aca="false">IF(IM!P81="","",IM!P81)</f>
        <v/>
      </c>
      <c r="N81" s="13" t="str">
        <f aca="false">IF(IM!Q81="","",IM!Q81)</f>
        <v/>
      </c>
      <c r="O81" s="13" t="str">
        <f aca="false">IF(IM!R81="","",IM!R81)</f>
        <v/>
      </c>
      <c r="P81" s="13" t="e">
        <f aca="false">IF(#REF!="","",#REF!)</f>
        <v>#REF!</v>
      </c>
      <c r="Q81" s="13" t="e">
        <f aca="false">IF(#REF!="","",#REF!)</f>
        <v>#REF!</v>
      </c>
      <c r="R81" s="13" t="n">
        <f aca="false">IF(IM!U81="","",IM!U81)</f>
        <v>0</v>
      </c>
      <c r="S81" s="9"/>
      <c r="T81" s="9"/>
      <c r="U81" s="9"/>
      <c r="V81" s="9"/>
      <c r="W81" s="9"/>
    </row>
    <row r="82" customFormat="false" ht="12.75" hidden="false" customHeight="false" outlineLevel="0" collapsed="false">
      <c r="A82" s="13" t="n">
        <v>72</v>
      </c>
      <c r="B82" s="43" t="str">
        <f aca="false">IF(IM!B82="","",IM!B82)</f>
        <v/>
      </c>
      <c r="C82" s="44" t="str">
        <f aca="false">IF(IM!C82="","",IM!C82)</f>
        <v/>
      </c>
      <c r="D82" s="44" t="str">
        <f aca="false">IF(IM!D82="","",IM!D82)</f>
        <v/>
      </c>
      <c r="E82" s="43" t="e">
        <f aca="false">IF(#REF!="","",#REF!)</f>
        <v>#REF!</v>
      </c>
      <c r="F82" s="43" t="n">
        <f aca="false">IF(IM!F82="","",IM!F82)</f>
        <v>0</v>
      </c>
      <c r="G82" s="43" t="str">
        <f aca="false">IF(IM!K82="","",IM!K82)</f>
        <v/>
      </c>
      <c r="H82" s="43" t="e">
        <f aca="false">IF(#REF!="","",#REF!)</f>
        <v>#REF!</v>
      </c>
      <c r="I82" s="43" t="e">
        <f aca="false">IF(#REF!="","",#REF!)</f>
        <v>#REF!</v>
      </c>
      <c r="J82" s="43" t="e">
        <f aca="false">IF(#REF!="","",#REF!)</f>
        <v>#REF!</v>
      </c>
      <c r="K82" s="43" t="str">
        <f aca="false">IF(IM!M82="","",IM!M82)</f>
        <v/>
      </c>
      <c r="L82" s="43" t="e">
        <f aca="false">IF(#REF!="","",#REF!)</f>
        <v>#REF!</v>
      </c>
      <c r="M82" s="45" t="str">
        <f aca="false">IF(IM!P82="","",IM!P82)</f>
        <v/>
      </c>
      <c r="N82" s="13" t="str">
        <f aca="false">IF(IM!Q82="","",IM!Q82)</f>
        <v/>
      </c>
      <c r="O82" s="13" t="str">
        <f aca="false">IF(IM!R82="","",IM!R82)</f>
        <v/>
      </c>
      <c r="P82" s="13" t="e">
        <f aca="false">IF(#REF!="","",#REF!)</f>
        <v>#REF!</v>
      </c>
      <c r="Q82" s="13" t="e">
        <f aca="false">IF(#REF!="","",#REF!)</f>
        <v>#REF!</v>
      </c>
      <c r="R82" s="13" t="n">
        <f aca="false">IF(IM!U82="","",IM!U82)</f>
        <v>0</v>
      </c>
      <c r="S82" s="9"/>
      <c r="T82" s="9"/>
      <c r="U82" s="9"/>
      <c r="V82" s="9"/>
      <c r="W82" s="9"/>
    </row>
    <row r="83" customFormat="false" ht="12.75" hidden="false" customHeight="false" outlineLevel="0" collapsed="false">
      <c r="A83" s="13" t="n">
        <v>73</v>
      </c>
      <c r="B83" s="43" t="str">
        <f aca="false">IF(IM!B83="","",IM!B83)</f>
        <v/>
      </c>
      <c r="C83" s="44" t="str">
        <f aca="false">IF(IM!C83="","",IM!C83)</f>
        <v/>
      </c>
      <c r="D83" s="44" t="str">
        <f aca="false">IF(IM!D83="","",IM!D83)</f>
        <v/>
      </c>
      <c r="E83" s="43" t="e">
        <f aca="false">IF(#REF!="","",#REF!)</f>
        <v>#REF!</v>
      </c>
      <c r="F83" s="43" t="n">
        <f aca="false">IF(IM!F83="","",IM!F83)</f>
        <v>0</v>
      </c>
      <c r="G83" s="43" t="str">
        <f aca="false">IF(IM!K83="","",IM!K83)</f>
        <v/>
      </c>
      <c r="H83" s="43" t="e">
        <f aca="false">IF(#REF!="","",#REF!)</f>
        <v>#REF!</v>
      </c>
      <c r="I83" s="43" t="e">
        <f aca="false">IF(#REF!="","",#REF!)</f>
        <v>#REF!</v>
      </c>
      <c r="J83" s="43" t="e">
        <f aca="false">IF(#REF!="","",#REF!)</f>
        <v>#REF!</v>
      </c>
      <c r="K83" s="43" t="str">
        <f aca="false">IF(IM!M83="","",IM!M83)</f>
        <v/>
      </c>
      <c r="L83" s="43" t="e">
        <f aca="false">IF(#REF!="","",#REF!)</f>
        <v>#REF!</v>
      </c>
      <c r="M83" s="45" t="str">
        <f aca="false">IF(IM!P83="","",IM!P83)</f>
        <v/>
      </c>
      <c r="N83" s="13" t="str">
        <f aca="false">IF(IM!Q83="","",IM!Q83)</f>
        <v/>
      </c>
      <c r="O83" s="13" t="str">
        <f aca="false">IF(IM!R83="","",IM!R83)</f>
        <v/>
      </c>
      <c r="P83" s="13" t="e">
        <f aca="false">IF(#REF!="","",#REF!)</f>
        <v>#REF!</v>
      </c>
      <c r="Q83" s="13" t="e">
        <f aca="false">IF(#REF!="","",#REF!)</f>
        <v>#REF!</v>
      </c>
      <c r="R83" s="13" t="n">
        <f aca="false">IF(IM!U83="","",IM!U83)</f>
        <v>0</v>
      </c>
      <c r="S83" s="9"/>
      <c r="T83" s="9"/>
      <c r="U83" s="9"/>
      <c r="V83" s="9"/>
      <c r="W83" s="9"/>
    </row>
    <row r="84" customFormat="false" ht="12.75" hidden="false" customHeight="false" outlineLevel="0" collapsed="false">
      <c r="A84" s="13" t="n">
        <v>74</v>
      </c>
      <c r="B84" s="43" t="str">
        <f aca="false">IF(IM!B84="","",IM!B84)</f>
        <v/>
      </c>
      <c r="C84" s="44" t="str">
        <f aca="false">IF(IM!C84="","",IM!C84)</f>
        <v/>
      </c>
      <c r="D84" s="44" t="str">
        <f aca="false">IF(IM!D84="","",IM!D84)</f>
        <v/>
      </c>
      <c r="E84" s="43" t="e">
        <f aca="false">IF(#REF!="","",#REF!)</f>
        <v>#REF!</v>
      </c>
      <c r="F84" s="43" t="n">
        <f aca="false">IF(IM!F84="","",IM!F84)</f>
        <v>0</v>
      </c>
      <c r="G84" s="43" t="str">
        <f aca="false">IF(IM!K84="","",IM!K84)</f>
        <v/>
      </c>
      <c r="H84" s="43" t="e">
        <f aca="false">IF(#REF!="","",#REF!)</f>
        <v>#REF!</v>
      </c>
      <c r="I84" s="43" t="e">
        <f aca="false">IF(#REF!="","",#REF!)</f>
        <v>#REF!</v>
      </c>
      <c r="J84" s="43" t="e">
        <f aca="false">IF(#REF!="","",#REF!)</f>
        <v>#REF!</v>
      </c>
      <c r="K84" s="43" t="str">
        <f aca="false">IF(IM!M84="","",IM!M84)</f>
        <v/>
      </c>
      <c r="L84" s="43" t="e">
        <f aca="false">IF(#REF!="","",#REF!)</f>
        <v>#REF!</v>
      </c>
      <c r="M84" s="45" t="str">
        <f aca="false">IF(IM!P84="","",IM!P84)</f>
        <v/>
      </c>
      <c r="N84" s="13" t="str">
        <f aca="false">IF(IM!Q84="","",IM!Q84)</f>
        <v/>
      </c>
      <c r="O84" s="13" t="str">
        <f aca="false">IF(IM!R84="","",IM!R84)</f>
        <v/>
      </c>
      <c r="P84" s="13" t="e">
        <f aca="false">IF(#REF!="","",#REF!)</f>
        <v>#REF!</v>
      </c>
      <c r="Q84" s="13" t="e">
        <f aca="false">IF(#REF!="","",#REF!)</f>
        <v>#REF!</v>
      </c>
      <c r="R84" s="13" t="n">
        <f aca="false">IF(IM!U84="","",IM!U84)</f>
        <v>0</v>
      </c>
      <c r="S84" s="9"/>
      <c r="T84" s="9"/>
      <c r="U84" s="9"/>
      <c r="V84" s="9"/>
      <c r="W84" s="9"/>
    </row>
    <row r="85" customFormat="false" ht="12.75" hidden="false" customHeight="false" outlineLevel="0" collapsed="false">
      <c r="A85" s="13" t="n">
        <v>75</v>
      </c>
      <c r="B85" s="43" t="str">
        <f aca="false">IF(IM!B85="","",IM!B85)</f>
        <v/>
      </c>
      <c r="C85" s="44" t="str">
        <f aca="false">IF(IM!C85="","",IM!C85)</f>
        <v/>
      </c>
      <c r="D85" s="44" t="str">
        <f aca="false">IF(IM!D85="","",IM!D85)</f>
        <v/>
      </c>
      <c r="E85" s="43" t="e">
        <f aca="false">IF(#REF!="","",#REF!)</f>
        <v>#REF!</v>
      </c>
      <c r="F85" s="43" t="n">
        <f aca="false">IF(IM!F85="","",IM!F85)</f>
        <v>0</v>
      </c>
      <c r="G85" s="43" t="str">
        <f aca="false">IF(IM!K85="","",IM!K85)</f>
        <v/>
      </c>
      <c r="H85" s="43" t="e">
        <f aca="false">IF(#REF!="","",#REF!)</f>
        <v>#REF!</v>
      </c>
      <c r="I85" s="43" t="e">
        <f aca="false">IF(#REF!="","",#REF!)</f>
        <v>#REF!</v>
      </c>
      <c r="J85" s="43" t="e">
        <f aca="false">IF(#REF!="","",#REF!)</f>
        <v>#REF!</v>
      </c>
      <c r="K85" s="43" t="str">
        <f aca="false">IF(IM!M85="","",IM!M85)</f>
        <v/>
      </c>
      <c r="L85" s="43" t="e">
        <f aca="false">IF(#REF!="","",#REF!)</f>
        <v>#REF!</v>
      </c>
      <c r="M85" s="45" t="str">
        <f aca="false">IF(IM!P85="","",IM!P85)</f>
        <v/>
      </c>
      <c r="N85" s="13" t="str">
        <f aca="false">IF(IM!Q85="","",IM!Q85)</f>
        <v/>
      </c>
      <c r="O85" s="13" t="str">
        <f aca="false">IF(IM!R85="","",IM!R85)</f>
        <v/>
      </c>
      <c r="P85" s="13" t="e">
        <f aca="false">IF(#REF!="","",#REF!)</f>
        <v>#REF!</v>
      </c>
      <c r="Q85" s="13" t="e">
        <f aca="false">IF(#REF!="","",#REF!)</f>
        <v>#REF!</v>
      </c>
      <c r="R85" s="13" t="n">
        <f aca="false">IF(IM!U85="","",IM!U85)</f>
        <v>0</v>
      </c>
      <c r="S85" s="9"/>
      <c r="T85" s="9"/>
      <c r="U85" s="9"/>
      <c r="V85" s="9"/>
      <c r="W85" s="9"/>
    </row>
    <row r="86" customFormat="false" ht="12.75" hidden="false" customHeight="false" outlineLevel="0" collapsed="false">
      <c r="A86" s="13" t="n">
        <v>76</v>
      </c>
      <c r="B86" s="43" t="str">
        <f aca="false">IF(IM!B86="","",IM!B86)</f>
        <v/>
      </c>
      <c r="C86" s="44" t="str">
        <f aca="false">IF(IM!C86="","",IM!C86)</f>
        <v/>
      </c>
      <c r="D86" s="44" t="str">
        <f aca="false">IF(IM!D86="","",IM!D86)</f>
        <v/>
      </c>
      <c r="E86" s="43" t="e">
        <f aca="false">IF(#REF!="","",#REF!)</f>
        <v>#REF!</v>
      </c>
      <c r="F86" s="43" t="n">
        <f aca="false">IF(IM!F86="","",IM!F86)</f>
        <v>0</v>
      </c>
      <c r="G86" s="43" t="str">
        <f aca="false">IF(IM!K86="","",IM!K86)</f>
        <v/>
      </c>
      <c r="H86" s="43" t="e">
        <f aca="false">IF(#REF!="","",#REF!)</f>
        <v>#REF!</v>
      </c>
      <c r="I86" s="43" t="e">
        <f aca="false">IF(#REF!="","",#REF!)</f>
        <v>#REF!</v>
      </c>
      <c r="J86" s="43" t="e">
        <f aca="false">IF(#REF!="","",#REF!)</f>
        <v>#REF!</v>
      </c>
      <c r="K86" s="43" t="str">
        <f aca="false">IF(IM!M86="","",IM!M86)</f>
        <v/>
      </c>
      <c r="L86" s="43" t="e">
        <f aca="false">IF(#REF!="","",#REF!)</f>
        <v>#REF!</v>
      </c>
      <c r="M86" s="45" t="str">
        <f aca="false">IF(IM!P86="","",IM!P86)</f>
        <v/>
      </c>
      <c r="N86" s="13" t="str">
        <f aca="false">IF(IM!Q86="","",IM!Q86)</f>
        <v/>
      </c>
      <c r="O86" s="13" t="str">
        <f aca="false">IF(IM!R86="","",IM!R86)</f>
        <v/>
      </c>
      <c r="P86" s="13" t="e">
        <f aca="false">IF(#REF!="","",#REF!)</f>
        <v>#REF!</v>
      </c>
      <c r="Q86" s="13" t="e">
        <f aca="false">IF(#REF!="","",#REF!)</f>
        <v>#REF!</v>
      </c>
      <c r="R86" s="13" t="n">
        <f aca="false">IF(IM!U86="","",IM!U86)</f>
        <v>0</v>
      </c>
      <c r="S86" s="9"/>
      <c r="T86" s="9"/>
      <c r="U86" s="9"/>
      <c r="V86" s="9"/>
      <c r="W86" s="9"/>
    </row>
    <row r="87" customFormat="false" ht="12.75" hidden="false" customHeight="false" outlineLevel="0" collapsed="false">
      <c r="A87" s="13" t="n">
        <v>77</v>
      </c>
      <c r="B87" s="43" t="str">
        <f aca="false">IF(IM!B87="","",IM!B87)</f>
        <v/>
      </c>
      <c r="C87" s="44" t="str">
        <f aca="false">IF(IM!C87="","",IM!C87)</f>
        <v/>
      </c>
      <c r="D87" s="44" t="str">
        <f aca="false">IF(IM!D87="","",IM!D87)</f>
        <v/>
      </c>
      <c r="E87" s="43" t="e">
        <f aca="false">IF(#REF!="","",#REF!)</f>
        <v>#REF!</v>
      </c>
      <c r="F87" s="43" t="n">
        <f aca="false">IF(IM!F87="","",IM!F87)</f>
        <v>0</v>
      </c>
      <c r="G87" s="43" t="str">
        <f aca="false">IF(IM!K87="","",IM!K87)</f>
        <v/>
      </c>
      <c r="H87" s="43" t="e">
        <f aca="false">IF(#REF!="","",#REF!)</f>
        <v>#REF!</v>
      </c>
      <c r="I87" s="43" t="e">
        <f aca="false">IF(#REF!="","",#REF!)</f>
        <v>#REF!</v>
      </c>
      <c r="J87" s="43" t="e">
        <f aca="false">IF(#REF!="","",#REF!)</f>
        <v>#REF!</v>
      </c>
      <c r="K87" s="43" t="str">
        <f aca="false">IF(IM!M87="","",IM!M87)</f>
        <v/>
      </c>
      <c r="L87" s="43" t="e">
        <f aca="false">IF(#REF!="","",#REF!)</f>
        <v>#REF!</v>
      </c>
      <c r="M87" s="45" t="str">
        <f aca="false">IF(IM!P87="","",IM!P87)</f>
        <v/>
      </c>
      <c r="N87" s="13" t="str">
        <f aca="false">IF(IM!Q87="","",IM!Q87)</f>
        <v/>
      </c>
      <c r="O87" s="13" t="str">
        <f aca="false">IF(IM!R87="","",IM!R87)</f>
        <v/>
      </c>
      <c r="P87" s="13" t="e">
        <f aca="false">IF(#REF!="","",#REF!)</f>
        <v>#REF!</v>
      </c>
      <c r="Q87" s="13" t="e">
        <f aca="false">IF(#REF!="","",#REF!)</f>
        <v>#REF!</v>
      </c>
      <c r="R87" s="13" t="n">
        <f aca="false">IF(IM!U87="","",IM!U87)</f>
        <v>0</v>
      </c>
      <c r="S87" s="9"/>
      <c r="T87" s="9"/>
      <c r="U87" s="9"/>
      <c r="V87" s="9"/>
      <c r="W87" s="9"/>
    </row>
    <row r="88" customFormat="false" ht="12.75" hidden="false" customHeight="false" outlineLevel="0" collapsed="false">
      <c r="A88" s="13" t="n">
        <v>78</v>
      </c>
      <c r="B88" s="43" t="str">
        <f aca="false">IF(IM!B88="","",IM!B88)</f>
        <v/>
      </c>
      <c r="C88" s="44" t="str">
        <f aca="false">IF(IM!C88="","",IM!C88)</f>
        <v/>
      </c>
      <c r="D88" s="44" t="str">
        <f aca="false">IF(IM!D88="","",IM!D88)</f>
        <v/>
      </c>
      <c r="E88" s="43" t="e">
        <f aca="false">IF(#REF!="","",#REF!)</f>
        <v>#REF!</v>
      </c>
      <c r="F88" s="43" t="n">
        <f aca="false">IF(IM!F88="","",IM!F88)</f>
        <v>0</v>
      </c>
      <c r="G88" s="43" t="str">
        <f aca="false">IF(IM!K88="","",IM!K88)</f>
        <v/>
      </c>
      <c r="H88" s="43" t="e">
        <f aca="false">IF(#REF!="","",#REF!)</f>
        <v>#REF!</v>
      </c>
      <c r="I88" s="43" t="e">
        <f aca="false">IF(#REF!="","",#REF!)</f>
        <v>#REF!</v>
      </c>
      <c r="J88" s="43" t="e">
        <f aca="false">IF(#REF!="","",#REF!)</f>
        <v>#REF!</v>
      </c>
      <c r="K88" s="43" t="str">
        <f aca="false">IF(IM!M88="","",IM!M88)</f>
        <v/>
      </c>
      <c r="L88" s="43" t="e">
        <f aca="false">IF(#REF!="","",#REF!)</f>
        <v>#REF!</v>
      </c>
      <c r="M88" s="45" t="str">
        <f aca="false">IF(IM!P88="","",IM!P88)</f>
        <v/>
      </c>
      <c r="N88" s="13" t="str">
        <f aca="false">IF(IM!Q88="","",IM!Q88)</f>
        <v/>
      </c>
      <c r="O88" s="13" t="str">
        <f aca="false">IF(IM!R88="","",IM!R88)</f>
        <v/>
      </c>
      <c r="P88" s="13" t="e">
        <f aca="false">IF(#REF!="","",#REF!)</f>
        <v>#REF!</v>
      </c>
      <c r="Q88" s="13" t="e">
        <f aca="false">IF(#REF!="","",#REF!)</f>
        <v>#REF!</v>
      </c>
      <c r="R88" s="13" t="n">
        <f aca="false">IF(IM!U88="","",IM!U88)</f>
        <v>0</v>
      </c>
      <c r="S88" s="9"/>
      <c r="T88" s="9"/>
      <c r="U88" s="9"/>
      <c r="V88" s="9"/>
      <c r="W88" s="9"/>
    </row>
    <row r="89" customFormat="false" ht="12.75" hidden="false" customHeight="false" outlineLevel="0" collapsed="false">
      <c r="A89" s="13" t="n">
        <v>79</v>
      </c>
      <c r="B89" s="43" t="str">
        <f aca="false">IF(IM!B89="","",IM!B89)</f>
        <v/>
      </c>
      <c r="C89" s="44" t="str">
        <f aca="false">IF(IM!C89="","",IM!C89)</f>
        <v/>
      </c>
      <c r="D89" s="44" t="str">
        <f aca="false">IF(IM!D89="","",IM!D89)</f>
        <v/>
      </c>
      <c r="E89" s="43" t="e">
        <f aca="false">IF(#REF!="","",#REF!)</f>
        <v>#REF!</v>
      </c>
      <c r="F89" s="43" t="n">
        <f aca="false">IF(IM!F89="","",IM!F89)</f>
        <v>0</v>
      </c>
      <c r="G89" s="43" t="str">
        <f aca="false">IF(IM!K89="","",IM!K89)</f>
        <v/>
      </c>
      <c r="H89" s="43" t="e">
        <f aca="false">IF(#REF!="","",#REF!)</f>
        <v>#REF!</v>
      </c>
      <c r="I89" s="43" t="e">
        <f aca="false">IF(#REF!="","",#REF!)</f>
        <v>#REF!</v>
      </c>
      <c r="J89" s="43" t="e">
        <f aca="false">IF(#REF!="","",#REF!)</f>
        <v>#REF!</v>
      </c>
      <c r="K89" s="43" t="str">
        <f aca="false">IF(IM!M89="","",IM!M89)</f>
        <v/>
      </c>
      <c r="L89" s="43" t="e">
        <f aca="false">IF(#REF!="","",#REF!)</f>
        <v>#REF!</v>
      </c>
      <c r="M89" s="45" t="str">
        <f aca="false">IF(IM!P89="","",IM!P89)</f>
        <v/>
      </c>
      <c r="N89" s="13" t="str">
        <f aca="false">IF(IM!Q89="","",IM!Q89)</f>
        <v/>
      </c>
      <c r="O89" s="13" t="str">
        <f aca="false">IF(IM!R89="","",IM!R89)</f>
        <v/>
      </c>
      <c r="P89" s="13" t="e">
        <f aca="false">IF(#REF!="","",#REF!)</f>
        <v>#REF!</v>
      </c>
      <c r="Q89" s="13" t="e">
        <f aca="false">IF(#REF!="","",#REF!)</f>
        <v>#REF!</v>
      </c>
      <c r="R89" s="13" t="n">
        <f aca="false">IF(IM!U89="","",IM!U89)</f>
        <v>0</v>
      </c>
      <c r="S89" s="9"/>
      <c r="T89" s="9"/>
      <c r="U89" s="9"/>
      <c r="V89" s="9"/>
      <c r="W89" s="9"/>
    </row>
    <row r="90" customFormat="false" ht="12.75" hidden="false" customHeight="false" outlineLevel="0" collapsed="false">
      <c r="A90" s="13" t="n">
        <v>80</v>
      </c>
      <c r="B90" s="43" t="str">
        <f aca="false">IF(IM!B90="","",IM!B90)</f>
        <v/>
      </c>
      <c r="C90" s="44" t="str">
        <f aca="false">IF(IM!C90="","",IM!C90)</f>
        <v/>
      </c>
      <c r="D90" s="44" t="str">
        <f aca="false">IF(IM!D90="","",IM!D90)</f>
        <v/>
      </c>
      <c r="E90" s="43" t="e">
        <f aca="false">IF(#REF!="","",#REF!)</f>
        <v>#REF!</v>
      </c>
      <c r="F90" s="43" t="n">
        <f aca="false">IF(IM!F90="","",IM!F90)</f>
        <v>0</v>
      </c>
      <c r="G90" s="43" t="str">
        <f aca="false">IF(IM!K90="","",IM!K90)</f>
        <v/>
      </c>
      <c r="H90" s="43" t="e">
        <f aca="false">IF(#REF!="","",#REF!)</f>
        <v>#REF!</v>
      </c>
      <c r="I90" s="43" t="e">
        <f aca="false">IF(#REF!="","",#REF!)</f>
        <v>#REF!</v>
      </c>
      <c r="J90" s="43" t="e">
        <f aca="false">IF(#REF!="","",#REF!)</f>
        <v>#REF!</v>
      </c>
      <c r="K90" s="43" t="str">
        <f aca="false">IF(IM!M90="","",IM!M90)</f>
        <v/>
      </c>
      <c r="L90" s="43" t="e">
        <f aca="false">IF(#REF!="","",#REF!)</f>
        <v>#REF!</v>
      </c>
      <c r="M90" s="45" t="str">
        <f aca="false">IF(IM!P90="","",IM!P90)</f>
        <v/>
      </c>
      <c r="N90" s="13" t="str">
        <f aca="false">IF(IM!Q90="","",IM!Q90)</f>
        <v/>
      </c>
      <c r="O90" s="13" t="str">
        <f aca="false">IF(IM!R90="","",IM!R90)</f>
        <v/>
      </c>
      <c r="P90" s="13" t="e">
        <f aca="false">IF(#REF!="","",#REF!)</f>
        <v>#REF!</v>
      </c>
      <c r="Q90" s="13" t="e">
        <f aca="false">IF(#REF!="","",#REF!)</f>
        <v>#REF!</v>
      </c>
      <c r="R90" s="13" t="n">
        <f aca="false">IF(IM!U90="","",IM!U90)</f>
        <v>0</v>
      </c>
      <c r="S90" s="9"/>
      <c r="T90" s="9"/>
      <c r="U90" s="9"/>
      <c r="V90" s="9"/>
      <c r="W90" s="9"/>
    </row>
    <row r="91" customFormat="false" ht="12.75" hidden="false" customHeight="false" outlineLevel="0" collapsed="false">
      <c r="A91" s="13" t="n">
        <v>81</v>
      </c>
      <c r="B91" s="43" t="str">
        <f aca="false">IF(IM!B91="","",IM!B91)</f>
        <v/>
      </c>
      <c r="C91" s="44" t="str">
        <f aca="false">IF(IM!C91="","",IM!C91)</f>
        <v/>
      </c>
      <c r="D91" s="44" t="str">
        <f aca="false">IF(IM!D91="","",IM!D91)</f>
        <v/>
      </c>
      <c r="E91" s="43" t="e">
        <f aca="false">IF(#REF!="","",#REF!)</f>
        <v>#REF!</v>
      </c>
      <c r="F91" s="43" t="n">
        <f aca="false">IF(IM!F91="","",IM!F91)</f>
        <v>0</v>
      </c>
      <c r="G91" s="43" t="str">
        <f aca="false">IF(IM!K91="","",IM!K91)</f>
        <v/>
      </c>
      <c r="H91" s="43" t="e">
        <f aca="false">IF(#REF!="","",#REF!)</f>
        <v>#REF!</v>
      </c>
      <c r="I91" s="43" t="e">
        <f aca="false">IF(#REF!="","",#REF!)</f>
        <v>#REF!</v>
      </c>
      <c r="J91" s="43" t="e">
        <f aca="false">IF(#REF!="","",#REF!)</f>
        <v>#REF!</v>
      </c>
      <c r="K91" s="43" t="str">
        <f aca="false">IF(IM!M91="","",IM!M91)</f>
        <v/>
      </c>
      <c r="L91" s="43" t="e">
        <f aca="false">IF(#REF!="","",#REF!)</f>
        <v>#REF!</v>
      </c>
      <c r="M91" s="45" t="str">
        <f aca="false">IF(IM!P91="","",IM!P91)</f>
        <v/>
      </c>
      <c r="N91" s="13" t="str">
        <f aca="false">IF(IM!Q91="","",IM!Q91)</f>
        <v/>
      </c>
      <c r="O91" s="13" t="str">
        <f aca="false">IF(IM!R91="","",IM!R91)</f>
        <v/>
      </c>
      <c r="P91" s="13" t="e">
        <f aca="false">IF(#REF!="","",#REF!)</f>
        <v>#REF!</v>
      </c>
      <c r="Q91" s="13" t="e">
        <f aca="false">IF(#REF!="","",#REF!)</f>
        <v>#REF!</v>
      </c>
      <c r="R91" s="13" t="n">
        <f aca="false">IF(IM!U91="","",IM!U91)</f>
        <v>0</v>
      </c>
      <c r="S91" s="9"/>
      <c r="T91" s="9"/>
      <c r="U91" s="9"/>
      <c r="V91" s="9"/>
      <c r="W91" s="9"/>
    </row>
    <row r="92" customFormat="false" ht="12.75" hidden="false" customHeight="false" outlineLevel="0" collapsed="false">
      <c r="A92" s="13" t="n">
        <v>82</v>
      </c>
      <c r="B92" s="43" t="str">
        <f aca="false">IF(IM!B92="","",IM!B92)</f>
        <v/>
      </c>
      <c r="C92" s="44" t="str">
        <f aca="false">IF(IM!C92="","",IM!C92)</f>
        <v/>
      </c>
      <c r="D92" s="44" t="str">
        <f aca="false">IF(IM!D92="","",IM!D92)</f>
        <v/>
      </c>
      <c r="E92" s="43" t="e">
        <f aca="false">IF(#REF!="","",#REF!)</f>
        <v>#REF!</v>
      </c>
      <c r="F92" s="43" t="n">
        <f aca="false">IF(IM!F92="","",IM!F92)</f>
        <v>0</v>
      </c>
      <c r="G92" s="43" t="str">
        <f aca="false">IF(IM!K92="","",IM!K92)</f>
        <v/>
      </c>
      <c r="H92" s="43" t="e">
        <f aca="false">IF(#REF!="","",#REF!)</f>
        <v>#REF!</v>
      </c>
      <c r="I92" s="43" t="e">
        <f aca="false">IF(#REF!="","",#REF!)</f>
        <v>#REF!</v>
      </c>
      <c r="J92" s="43" t="e">
        <f aca="false">IF(#REF!="","",#REF!)</f>
        <v>#REF!</v>
      </c>
      <c r="K92" s="43" t="str">
        <f aca="false">IF(IM!M92="","",IM!M92)</f>
        <v/>
      </c>
      <c r="L92" s="43" t="e">
        <f aca="false">IF(#REF!="","",#REF!)</f>
        <v>#REF!</v>
      </c>
      <c r="M92" s="45" t="str">
        <f aca="false">IF(IM!P92="","",IM!P92)</f>
        <v/>
      </c>
      <c r="N92" s="13" t="str">
        <f aca="false">IF(IM!Q92="","",IM!Q92)</f>
        <v/>
      </c>
      <c r="O92" s="13" t="str">
        <f aca="false">IF(IM!R92="","",IM!R92)</f>
        <v/>
      </c>
      <c r="P92" s="13" t="e">
        <f aca="false">IF(#REF!="","",#REF!)</f>
        <v>#REF!</v>
      </c>
      <c r="Q92" s="13" t="e">
        <f aca="false">IF(#REF!="","",#REF!)</f>
        <v>#REF!</v>
      </c>
      <c r="R92" s="13" t="n">
        <f aca="false">IF(IM!U92="","",IM!U92)</f>
        <v>0</v>
      </c>
      <c r="S92" s="9"/>
      <c r="T92" s="9"/>
      <c r="U92" s="9"/>
      <c r="V92" s="9"/>
      <c r="W92" s="9"/>
    </row>
    <row r="93" customFormat="false" ht="12.75" hidden="false" customHeight="false" outlineLevel="0" collapsed="false">
      <c r="A93" s="13" t="n">
        <v>83</v>
      </c>
      <c r="B93" s="43" t="str">
        <f aca="false">IF(IM!B93="","",IM!B93)</f>
        <v/>
      </c>
      <c r="C93" s="44" t="str">
        <f aca="false">IF(IM!C93="","",IM!C93)</f>
        <v/>
      </c>
      <c r="D93" s="44" t="str">
        <f aca="false">IF(IM!D93="","",IM!D93)</f>
        <v/>
      </c>
      <c r="E93" s="43" t="e">
        <f aca="false">IF(#REF!="","",#REF!)</f>
        <v>#REF!</v>
      </c>
      <c r="F93" s="43" t="n">
        <f aca="false">IF(IM!F93="","",IM!F93)</f>
        <v>0</v>
      </c>
      <c r="G93" s="43" t="str">
        <f aca="false">IF(IM!K93="","",IM!K93)</f>
        <v/>
      </c>
      <c r="H93" s="43" t="e">
        <f aca="false">IF(#REF!="","",#REF!)</f>
        <v>#REF!</v>
      </c>
      <c r="I93" s="43" t="e">
        <f aca="false">IF(#REF!="","",#REF!)</f>
        <v>#REF!</v>
      </c>
      <c r="J93" s="43" t="e">
        <f aca="false">IF(#REF!="","",#REF!)</f>
        <v>#REF!</v>
      </c>
      <c r="K93" s="43" t="str">
        <f aca="false">IF(IM!M93="","",IM!M93)</f>
        <v/>
      </c>
      <c r="L93" s="43" t="e">
        <f aca="false">IF(#REF!="","",#REF!)</f>
        <v>#REF!</v>
      </c>
      <c r="M93" s="45" t="str">
        <f aca="false">IF(IM!P93="","",IM!P93)</f>
        <v/>
      </c>
      <c r="N93" s="13" t="str">
        <f aca="false">IF(IM!Q93="","",IM!Q93)</f>
        <v/>
      </c>
      <c r="O93" s="13" t="str">
        <f aca="false">IF(IM!R93="","",IM!R93)</f>
        <v/>
      </c>
      <c r="P93" s="13" t="e">
        <f aca="false">IF(#REF!="","",#REF!)</f>
        <v>#REF!</v>
      </c>
      <c r="Q93" s="13" t="e">
        <f aca="false">IF(#REF!="","",#REF!)</f>
        <v>#REF!</v>
      </c>
      <c r="R93" s="13" t="n">
        <f aca="false">IF(IM!U93="","",IM!U93)</f>
        <v>0</v>
      </c>
      <c r="S93" s="9"/>
      <c r="T93" s="9"/>
      <c r="U93" s="9"/>
      <c r="V93" s="9"/>
      <c r="W93" s="9"/>
    </row>
    <row r="94" customFormat="false" ht="12.75" hidden="false" customHeight="false" outlineLevel="0" collapsed="false">
      <c r="A94" s="13" t="n">
        <v>84</v>
      </c>
      <c r="B94" s="43" t="str">
        <f aca="false">IF(IM!B94="","",IM!B94)</f>
        <v/>
      </c>
      <c r="C94" s="44" t="str">
        <f aca="false">IF(IM!C94="","",IM!C94)</f>
        <v/>
      </c>
      <c r="D94" s="44" t="str">
        <f aca="false">IF(IM!D94="","",IM!D94)</f>
        <v/>
      </c>
      <c r="E94" s="43" t="e">
        <f aca="false">IF(#REF!="","",#REF!)</f>
        <v>#REF!</v>
      </c>
      <c r="F94" s="43" t="n">
        <f aca="false">IF(IM!F94="","",IM!F94)</f>
        <v>0</v>
      </c>
      <c r="G94" s="43" t="str">
        <f aca="false">IF(IM!K94="","",IM!K94)</f>
        <v/>
      </c>
      <c r="H94" s="43" t="e">
        <f aca="false">IF(#REF!="","",#REF!)</f>
        <v>#REF!</v>
      </c>
      <c r="I94" s="43" t="e">
        <f aca="false">IF(#REF!="","",#REF!)</f>
        <v>#REF!</v>
      </c>
      <c r="J94" s="43" t="e">
        <f aca="false">IF(#REF!="","",#REF!)</f>
        <v>#REF!</v>
      </c>
      <c r="K94" s="43" t="str">
        <f aca="false">IF(IM!M94="","",IM!M94)</f>
        <v/>
      </c>
      <c r="L94" s="43" t="e">
        <f aca="false">IF(#REF!="","",#REF!)</f>
        <v>#REF!</v>
      </c>
      <c r="M94" s="45" t="str">
        <f aca="false">IF(IM!P94="","",IM!P94)</f>
        <v/>
      </c>
      <c r="N94" s="13" t="str">
        <f aca="false">IF(IM!Q94="","",IM!Q94)</f>
        <v/>
      </c>
      <c r="O94" s="13" t="str">
        <f aca="false">IF(IM!R94="","",IM!R94)</f>
        <v/>
      </c>
      <c r="P94" s="13" t="e">
        <f aca="false">IF(#REF!="","",#REF!)</f>
        <v>#REF!</v>
      </c>
      <c r="Q94" s="13" t="e">
        <f aca="false">IF(#REF!="","",#REF!)</f>
        <v>#REF!</v>
      </c>
      <c r="R94" s="13" t="n">
        <f aca="false">IF(IM!U94="","",IM!U94)</f>
        <v>0</v>
      </c>
      <c r="S94" s="9"/>
      <c r="T94" s="9"/>
      <c r="U94" s="9"/>
      <c r="V94" s="9"/>
      <c r="W94" s="9"/>
    </row>
    <row r="95" customFormat="false" ht="12.75" hidden="false" customHeight="false" outlineLevel="0" collapsed="false">
      <c r="A95" s="13" t="n">
        <v>85</v>
      </c>
      <c r="B95" s="43" t="str">
        <f aca="false">IF(IM!B95="","",IM!B95)</f>
        <v/>
      </c>
      <c r="C95" s="44" t="str">
        <f aca="false">IF(IM!C95="","",IM!C95)</f>
        <v/>
      </c>
      <c r="D95" s="44" t="str">
        <f aca="false">IF(IM!D95="","",IM!D95)</f>
        <v/>
      </c>
      <c r="E95" s="43" t="e">
        <f aca="false">IF(#REF!="","",#REF!)</f>
        <v>#REF!</v>
      </c>
      <c r="F95" s="43" t="n">
        <f aca="false">IF(IM!F95="","",IM!F95)</f>
        <v>0</v>
      </c>
      <c r="G95" s="43" t="str">
        <f aca="false">IF(IM!K95="","",IM!K95)</f>
        <v/>
      </c>
      <c r="H95" s="43" t="e">
        <f aca="false">IF(#REF!="","",#REF!)</f>
        <v>#REF!</v>
      </c>
      <c r="I95" s="43" t="e">
        <f aca="false">IF(#REF!="","",#REF!)</f>
        <v>#REF!</v>
      </c>
      <c r="J95" s="43" t="e">
        <f aca="false">IF(#REF!="","",#REF!)</f>
        <v>#REF!</v>
      </c>
      <c r="K95" s="43" t="str">
        <f aca="false">IF(IM!M95="","",IM!M95)</f>
        <v/>
      </c>
      <c r="L95" s="43" t="e">
        <f aca="false">IF(#REF!="","",#REF!)</f>
        <v>#REF!</v>
      </c>
      <c r="M95" s="45" t="str">
        <f aca="false">IF(IM!P95="","",IM!P95)</f>
        <v/>
      </c>
      <c r="N95" s="13" t="str">
        <f aca="false">IF(IM!Q95="","",IM!Q95)</f>
        <v/>
      </c>
      <c r="O95" s="13" t="str">
        <f aca="false">IF(IM!R95="","",IM!R95)</f>
        <v/>
      </c>
      <c r="P95" s="13" t="e">
        <f aca="false">IF(#REF!="","",#REF!)</f>
        <v>#REF!</v>
      </c>
      <c r="Q95" s="13" t="e">
        <f aca="false">IF(#REF!="","",#REF!)</f>
        <v>#REF!</v>
      </c>
      <c r="R95" s="13" t="n">
        <f aca="false">IF(IM!U95="","",IM!U95)</f>
        <v>0</v>
      </c>
      <c r="S95" s="9"/>
      <c r="T95" s="9"/>
      <c r="U95" s="9"/>
      <c r="V95" s="9"/>
      <c r="W95" s="9"/>
    </row>
    <row r="96" customFormat="false" ht="12.75" hidden="false" customHeight="false" outlineLevel="0" collapsed="false">
      <c r="A96" s="13" t="n">
        <v>86</v>
      </c>
      <c r="B96" s="43" t="str">
        <f aca="false">IF(IM!B96="","",IM!B96)</f>
        <v/>
      </c>
      <c r="C96" s="44" t="str">
        <f aca="false">IF(IM!C96="","",IM!C96)</f>
        <v/>
      </c>
      <c r="D96" s="44" t="str">
        <f aca="false">IF(IM!D96="","",IM!D96)</f>
        <v/>
      </c>
      <c r="E96" s="43" t="e">
        <f aca="false">IF(#REF!="","",#REF!)</f>
        <v>#REF!</v>
      </c>
      <c r="F96" s="43" t="n">
        <f aca="false">IF(IM!F96="","",IM!F96)</f>
        <v>0</v>
      </c>
      <c r="G96" s="43" t="str">
        <f aca="false">IF(IM!K96="","",IM!K96)</f>
        <v/>
      </c>
      <c r="H96" s="43" t="e">
        <f aca="false">IF(#REF!="","",#REF!)</f>
        <v>#REF!</v>
      </c>
      <c r="I96" s="43" t="e">
        <f aca="false">IF(#REF!="","",#REF!)</f>
        <v>#REF!</v>
      </c>
      <c r="J96" s="43" t="e">
        <f aca="false">IF(#REF!="","",#REF!)</f>
        <v>#REF!</v>
      </c>
      <c r="K96" s="43" t="str">
        <f aca="false">IF(IM!M96="","",IM!M96)</f>
        <v/>
      </c>
      <c r="L96" s="43" t="e">
        <f aca="false">IF(#REF!="","",#REF!)</f>
        <v>#REF!</v>
      </c>
      <c r="M96" s="45" t="str">
        <f aca="false">IF(IM!P96="","",IM!P96)</f>
        <v/>
      </c>
      <c r="N96" s="13" t="str">
        <f aca="false">IF(IM!Q96="","",IM!Q96)</f>
        <v/>
      </c>
      <c r="O96" s="13" t="str">
        <f aca="false">IF(IM!R96="","",IM!R96)</f>
        <v/>
      </c>
      <c r="P96" s="13" t="e">
        <f aca="false">IF(#REF!="","",#REF!)</f>
        <v>#REF!</v>
      </c>
      <c r="Q96" s="13" t="e">
        <f aca="false">IF(#REF!="","",#REF!)</f>
        <v>#REF!</v>
      </c>
      <c r="R96" s="13" t="n">
        <f aca="false">IF(IM!U96="","",IM!U96)</f>
        <v>0</v>
      </c>
      <c r="S96" s="9"/>
      <c r="T96" s="9"/>
      <c r="U96" s="9"/>
      <c r="V96" s="9"/>
      <c r="W96" s="9"/>
    </row>
    <row r="97" customFormat="false" ht="12.75" hidden="false" customHeight="false" outlineLevel="0" collapsed="false">
      <c r="A97" s="13" t="n">
        <v>87</v>
      </c>
      <c r="B97" s="43" t="str">
        <f aca="false">IF(IM!B97="","",IM!B97)</f>
        <v/>
      </c>
      <c r="C97" s="44" t="str">
        <f aca="false">IF(IM!C97="","",IM!C97)</f>
        <v/>
      </c>
      <c r="D97" s="44" t="str">
        <f aca="false">IF(IM!D97="","",IM!D97)</f>
        <v/>
      </c>
      <c r="E97" s="43" t="e">
        <f aca="false">IF(#REF!="","",#REF!)</f>
        <v>#REF!</v>
      </c>
      <c r="F97" s="43" t="n">
        <f aca="false">IF(IM!F97="","",IM!F97)</f>
        <v>0</v>
      </c>
      <c r="G97" s="43" t="str">
        <f aca="false">IF(IM!K97="","",IM!K97)</f>
        <v/>
      </c>
      <c r="H97" s="43" t="e">
        <f aca="false">IF(#REF!="","",#REF!)</f>
        <v>#REF!</v>
      </c>
      <c r="I97" s="43" t="e">
        <f aca="false">IF(#REF!="","",#REF!)</f>
        <v>#REF!</v>
      </c>
      <c r="J97" s="43" t="e">
        <f aca="false">IF(#REF!="","",#REF!)</f>
        <v>#REF!</v>
      </c>
      <c r="K97" s="43" t="str">
        <f aca="false">IF(IM!M97="","",IM!M97)</f>
        <v/>
      </c>
      <c r="L97" s="43" t="e">
        <f aca="false">IF(#REF!="","",#REF!)</f>
        <v>#REF!</v>
      </c>
      <c r="M97" s="45" t="str">
        <f aca="false">IF(IM!P97="","",IM!P97)</f>
        <v/>
      </c>
      <c r="N97" s="13" t="str">
        <f aca="false">IF(IM!Q97="","",IM!Q97)</f>
        <v/>
      </c>
      <c r="O97" s="13" t="str">
        <f aca="false">IF(IM!R97="","",IM!R97)</f>
        <v/>
      </c>
      <c r="P97" s="13" t="e">
        <f aca="false">IF(#REF!="","",#REF!)</f>
        <v>#REF!</v>
      </c>
      <c r="Q97" s="13" t="e">
        <f aca="false">IF(#REF!="","",#REF!)</f>
        <v>#REF!</v>
      </c>
      <c r="R97" s="13" t="n">
        <f aca="false">IF(IM!U97="","",IM!U97)</f>
        <v>0</v>
      </c>
      <c r="S97" s="9"/>
      <c r="T97" s="9"/>
      <c r="U97" s="9"/>
      <c r="V97" s="9"/>
      <c r="W97" s="9"/>
    </row>
    <row r="98" customFormat="false" ht="12.75" hidden="false" customHeight="false" outlineLevel="0" collapsed="false">
      <c r="A98" s="13" t="n">
        <v>88</v>
      </c>
      <c r="B98" s="43" t="str">
        <f aca="false">IF(IM!B98="","",IM!B98)</f>
        <v/>
      </c>
      <c r="C98" s="44" t="str">
        <f aca="false">IF(IM!C98="","",IM!C98)</f>
        <v/>
      </c>
      <c r="D98" s="44" t="str">
        <f aca="false">IF(IM!D98="","",IM!D98)</f>
        <v/>
      </c>
      <c r="E98" s="43" t="e">
        <f aca="false">IF(#REF!="","",#REF!)</f>
        <v>#REF!</v>
      </c>
      <c r="F98" s="43" t="n">
        <f aca="false">IF(IM!F98="","",IM!F98)</f>
        <v>0</v>
      </c>
      <c r="G98" s="43" t="str">
        <f aca="false">IF(IM!K98="","",IM!K98)</f>
        <v/>
      </c>
      <c r="H98" s="43" t="e">
        <f aca="false">IF(#REF!="","",#REF!)</f>
        <v>#REF!</v>
      </c>
      <c r="I98" s="43" t="e">
        <f aca="false">IF(#REF!="","",#REF!)</f>
        <v>#REF!</v>
      </c>
      <c r="J98" s="43" t="e">
        <f aca="false">IF(#REF!="","",#REF!)</f>
        <v>#REF!</v>
      </c>
      <c r="K98" s="43" t="str">
        <f aca="false">IF(IM!M98="","",IM!M98)</f>
        <v/>
      </c>
      <c r="L98" s="43" t="e">
        <f aca="false">IF(#REF!="","",#REF!)</f>
        <v>#REF!</v>
      </c>
      <c r="M98" s="45" t="str">
        <f aca="false">IF(IM!P98="","",IM!P98)</f>
        <v/>
      </c>
      <c r="N98" s="13" t="str">
        <f aca="false">IF(IM!Q98="","",IM!Q98)</f>
        <v/>
      </c>
      <c r="O98" s="13" t="str">
        <f aca="false">IF(IM!R98="","",IM!R98)</f>
        <v/>
      </c>
      <c r="P98" s="13" t="e">
        <f aca="false">IF(#REF!="","",#REF!)</f>
        <v>#REF!</v>
      </c>
      <c r="Q98" s="13" t="e">
        <f aca="false">IF(#REF!="","",#REF!)</f>
        <v>#REF!</v>
      </c>
      <c r="R98" s="13" t="n">
        <f aca="false">IF(IM!U98="","",IM!U98)</f>
        <v>0</v>
      </c>
      <c r="S98" s="9"/>
      <c r="T98" s="9"/>
      <c r="U98" s="9"/>
      <c r="V98" s="9"/>
      <c r="W98" s="9"/>
    </row>
    <row r="99" customFormat="false" ht="12.75" hidden="false" customHeight="false" outlineLevel="0" collapsed="false">
      <c r="A99" s="13" t="n">
        <v>89</v>
      </c>
      <c r="B99" s="43" t="str">
        <f aca="false">IF(IM!B99="","",IM!B99)</f>
        <v/>
      </c>
      <c r="C99" s="44" t="str">
        <f aca="false">IF(IM!C99="","",IM!C99)</f>
        <v/>
      </c>
      <c r="D99" s="44" t="str">
        <f aca="false">IF(IM!D99="","",IM!D99)</f>
        <v/>
      </c>
      <c r="E99" s="43" t="e">
        <f aca="false">IF(#REF!="","",#REF!)</f>
        <v>#REF!</v>
      </c>
      <c r="F99" s="43" t="n">
        <f aca="false">IF(IM!F99="","",IM!F99)</f>
        <v>0</v>
      </c>
      <c r="G99" s="43" t="str">
        <f aca="false">IF(IM!K99="","",IM!K99)</f>
        <v/>
      </c>
      <c r="H99" s="43" t="e">
        <f aca="false">IF(#REF!="","",#REF!)</f>
        <v>#REF!</v>
      </c>
      <c r="I99" s="43" t="e">
        <f aca="false">IF(#REF!="","",#REF!)</f>
        <v>#REF!</v>
      </c>
      <c r="J99" s="43" t="e">
        <f aca="false">IF(#REF!="","",#REF!)</f>
        <v>#REF!</v>
      </c>
      <c r="K99" s="43" t="str">
        <f aca="false">IF(IM!M99="","",IM!M99)</f>
        <v/>
      </c>
      <c r="L99" s="43" t="e">
        <f aca="false">IF(#REF!="","",#REF!)</f>
        <v>#REF!</v>
      </c>
      <c r="M99" s="45" t="str">
        <f aca="false">IF(IM!P99="","",IM!P99)</f>
        <v/>
      </c>
      <c r="N99" s="13" t="str">
        <f aca="false">IF(IM!Q99="","",IM!Q99)</f>
        <v/>
      </c>
      <c r="O99" s="13" t="str">
        <f aca="false">IF(IM!R99="","",IM!R99)</f>
        <v/>
      </c>
      <c r="P99" s="13" t="e">
        <f aca="false">IF(#REF!="","",#REF!)</f>
        <v>#REF!</v>
      </c>
      <c r="Q99" s="13" t="e">
        <f aca="false">IF(#REF!="","",#REF!)</f>
        <v>#REF!</v>
      </c>
      <c r="R99" s="13" t="n">
        <f aca="false">IF(IM!U99="","",IM!U99)</f>
        <v>0</v>
      </c>
      <c r="S99" s="9"/>
      <c r="T99" s="9"/>
      <c r="U99" s="9"/>
      <c r="V99" s="9"/>
      <c r="W99" s="9"/>
    </row>
    <row r="100" customFormat="false" ht="12.75" hidden="false" customHeight="false" outlineLevel="0" collapsed="false">
      <c r="A100" s="13" t="n">
        <v>90</v>
      </c>
      <c r="B100" s="43" t="str">
        <f aca="false">IF(IM!B100="","",IM!B100)</f>
        <v/>
      </c>
      <c r="C100" s="44" t="str">
        <f aca="false">IF(IM!C100="","",IM!C100)</f>
        <v/>
      </c>
      <c r="D100" s="44" t="str">
        <f aca="false">IF(IM!D100="","",IM!D100)</f>
        <v/>
      </c>
      <c r="E100" s="43" t="e">
        <f aca="false">IF(#REF!="","",#REF!)</f>
        <v>#REF!</v>
      </c>
      <c r="F100" s="43" t="n">
        <f aca="false">IF(IM!F100="","",IM!F100)</f>
        <v>0</v>
      </c>
      <c r="G100" s="43" t="str">
        <f aca="false">IF(IM!K100="","",IM!K100)</f>
        <v/>
      </c>
      <c r="H100" s="43" t="e">
        <f aca="false">IF(#REF!="","",#REF!)</f>
        <v>#REF!</v>
      </c>
      <c r="I100" s="43" t="e">
        <f aca="false">IF(#REF!="","",#REF!)</f>
        <v>#REF!</v>
      </c>
      <c r="J100" s="43" t="e">
        <f aca="false">IF(#REF!="","",#REF!)</f>
        <v>#REF!</v>
      </c>
      <c r="K100" s="43" t="str">
        <f aca="false">IF(IM!M100="","",IM!M100)</f>
        <v/>
      </c>
      <c r="L100" s="43" t="e">
        <f aca="false">IF(#REF!="","",#REF!)</f>
        <v>#REF!</v>
      </c>
      <c r="M100" s="45" t="str">
        <f aca="false">IF(IM!P100="","",IM!P100)</f>
        <v/>
      </c>
      <c r="N100" s="13" t="str">
        <f aca="false">IF(IM!Q100="","",IM!Q100)</f>
        <v/>
      </c>
      <c r="O100" s="13" t="str">
        <f aca="false">IF(IM!R100="","",IM!R100)</f>
        <v/>
      </c>
      <c r="P100" s="13" t="e">
        <f aca="false">IF(#REF!="","",#REF!)</f>
        <v>#REF!</v>
      </c>
      <c r="Q100" s="13" t="e">
        <f aca="false">IF(#REF!="","",#REF!)</f>
        <v>#REF!</v>
      </c>
      <c r="R100" s="13" t="n">
        <f aca="false">IF(IM!U100="","",IM!U100)</f>
        <v>0</v>
      </c>
      <c r="S100" s="9"/>
      <c r="T100" s="9"/>
      <c r="U100" s="9"/>
      <c r="V100" s="9"/>
      <c r="W100" s="9"/>
    </row>
    <row r="101" customFormat="false" ht="12.75" hidden="false" customHeight="false" outlineLevel="0" collapsed="false">
      <c r="A101" s="13" t="n">
        <v>91</v>
      </c>
      <c r="B101" s="43" t="str">
        <f aca="false">IF(IM!B101="","",IM!B101)</f>
        <v/>
      </c>
      <c r="C101" s="44" t="str">
        <f aca="false">IF(IM!C101="","",IM!C101)</f>
        <v/>
      </c>
      <c r="D101" s="44" t="str">
        <f aca="false">IF(IM!D101="","",IM!D101)</f>
        <v/>
      </c>
      <c r="E101" s="43" t="e">
        <f aca="false">IF(#REF!="","",#REF!)</f>
        <v>#REF!</v>
      </c>
      <c r="F101" s="43" t="n">
        <f aca="false">IF(IM!F101="","",IM!F101)</f>
        <v>0</v>
      </c>
      <c r="G101" s="43" t="str">
        <f aca="false">IF(IM!K101="","",IM!K101)</f>
        <v/>
      </c>
      <c r="H101" s="43" t="e">
        <f aca="false">IF(#REF!="","",#REF!)</f>
        <v>#REF!</v>
      </c>
      <c r="I101" s="43" t="e">
        <f aca="false">IF(#REF!="","",#REF!)</f>
        <v>#REF!</v>
      </c>
      <c r="J101" s="43" t="e">
        <f aca="false">IF(#REF!="","",#REF!)</f>
        <v>#REF!</v>
      </c>
      <c r="K101" s="43" t="str">
        <f aca="false">IF(IM!M101="","",IM!M101)</f>
        <v/>
      </c>
      <c r="L101" s="43" t="e">
        <f aca="false">IF(#REF!="","",#REF!)</f>
        <v>#REF!</v>
      </c>
      <c r="M101" s="45" t="str">
        <f aca="false">IF(IM!P101="","",IM!P101)</f>
        <v/>
      </c>
      <c r="N101" s="13" t="str">
        <f aca="false">IF(IM!Q101="","",IM!Q101)</f>
        <v/>
      </c>
      <c r="O101" s="13" t="str">
        <f aca="false">IF(IM!R101="","",IM!R101)</f>
        <v/>
      </c>
      <c r="P101" s="13" t="e">
        <f aca="false">IF(#REF!="","",#REF!)</f>
        <v>#REF!</v>
      </c>
      <c r="Q101" s="13" t="e">
        <f aca="false">IF(#REF!="","",#REF!)</f>
        <v>#REF!</v>
      </c>
      <c r="R101" s="13" t="n">
        <f aca="false">IF(IM!U101="","",IM!U101)</f>
        <v>0</v>
      </c>
      <c r="S101" s="9"/>
      <c r="T101" s="9"/>
      <c r="U101" s="9"/>
      <c r="V101" s="9"/>
      <c r="W101" s="9"/>
    </row>
    <row r="102" customFormat="false" ht="12.75" hidden="false" customHeight="false" outlineLevel="0" collapsed="false">
      <c r="A102" s="13" t="n">
        <v>92</v>
      </c>
      <c r="B102" s="43" t="str">
        <f aca="false">IF(IM!B102="","",IM!B102)</f>
        <v/>
      </c>
      <c r="C102" s="44" t="str">
        <f aca="false">IF(IM!C102="","",IM!C102)</f>
        <v/>
      </c>
      <c r="D102" s="44" t="str">
        <f aca="false">IF(IM!D102="","",IM!D102)</f>
        <v/>
      </c>
      <c r="E102" s="43" t="e">
        <f aca="false">IF(#REF!="","",#REF!)</f>
        <v>#REF!</v>
      </c>
      <c r="F102" s="43" t="n">
        <f aca="false">IF(IM!F102="","",IM!F102)</f>
        <v>0</v>
      </c>
      <c r="G102" s="43" t="str">
        <f aca="false">IF(IM!K102="","",IM!K102)</f>
        <v/>
      </c>
      <c r="H102" s="43" t="e">
        <f aca="false">IF(#REF!="","",#REF!)</f>
        <v>#REF!</v>
      </c>
      <c r="I102" s="43" t="e">
        <f aca="false">IF(#REF!="","",#REF!)</f>
        <v>#REF!</v>
      </c>
      <c r="J102" s="43" t="e">
        <f aca="false">IF(#REF!="","",#REF!)</f>
        <v>#REF!</v>
      </c>
      <c r="K102" s="43" t="str">
        <f aca="false">IF(IM!M102="","",IM!M102)</f>
        <v/>
      </c>
      <c r="L102" s="43" t="e">
        <f aca="false">IF(#REF!="","",#REF!)</f>
        <v>#REF!</v>
      </c>
      <c r="M102" s="45" t="str">
        <f aca="false">IF(IM!P102="","",IM!P102)</f>
        <v/>
      </c>
      <c r="N102" s="13" t="str">
        <f aca="false">IF(IM!Q102="","",IM!Q102)</f>
        <v/>
      </c>
      <c r="O102" s="13" t="str">
        <f aca="false">IF(IM!R102="","",IM!R102)</f>
        <v/>
      </c>
      <c r="P102" s="13" t="e">
        <f aca="false">IF(#REF!="","",#REF!)</f>
        <v>#REF!</v>
      </c>
      <c r="Q102" s="13" t="e">
        <f aca="false">IF(#REF!="","",#REF!)</f>
        <v>#REF!</v>
      </c>
      <c r="R102" s="13" t="n">
        <f aca="false">IF(IM!U102="","",IM!U102)</f>
        <v>0</v>
      </c>
      <c r="S102" s="9"/>
      <c r="T102" s="9"/>
      <c r="U102" s="9"/>
      <c r="V102" s="9"/>
      <c r="W102" s="9"/>
    </row>
    <row r="103" customFormat="false" ht="12.75" hidden="false" customHeight="false" outlineLevel="0" collapsed="false">
      <c r="A103" s="13" t="n">
        <v>93</v>
      </c>
      <c r="B103" s="43" t="str">
        <f aca="false">IF(IM!B103="","",IM!B103)</f>
        <v/>
      </c>
      <c r="C103" s="44" t="str">
        <f aca="false">IF(IM!C103="","",IM!C103)</f>
        <v/>
      </c>
      <c r="D103" s="44" t="str">
        <f aca="false">IF(IM!D103="","",IM!D103)</f>
        <v/>
      </c>
      <c r="E103" s="43" t="e">
        <f aca="false">IF(#REF!="","",#REF!)</f>
        <v>#REF!</v>
      </c>
      <c r="F103" s="43" t="n">
        <f aca="false">IF(IM!F103="","",IM!F103)</f>
        <v>0</v>
      </c>
      <c r="G103" s="43" t="str">
        <f aca="false">IF(IM!K103="","",IM!K103)</f>
        <v/>
      </c>
      <c r="H103" s="43" t="e">
        <f aca="false">IF(#REF!="","",#REF!)</f>
        <v>#REF!</v>
      </c>
      <c r="I103" s="43" t="e">
        <f aca="false">IF(#REF!="","",#REF!)</f>
        <v>#REF!</v>
      </c>
      <c r="J103" s="43" t="e">
        <f aca="false">IF(#REF!="","",#REF!)</f>
        <v>#REF!</v>
      </c>
      <c r="K103" s="43" t="str">
        <f aca="false">IF(IM!M103="","",IM!M103)</f>
        <v/>
      </c>
      <c r="L103" s="43" t="e">
        <f aca="false">IF(#REF!="","",#REF!)</f>
        <v>#REF!</v>
      </c>
      <c r="M103" s="45" t="str">
        <f aca="false">IF(IM!P103="","",IM!P103)</f>
        <v/>
      </c>
      <c r="N103" s="13" t="str">
        <f aca="false">IF(IM!Q103="","",IM!Q103)</f>
        <v/>
      </c>
      <c r="O103" s="13" t="str">
        <f aca="false">IF(IM!R103="","",IM!R103)</f>
        <v/>
      </c>
      <c r="P103" s="13" t="e">
        <f aca="false">IF(#REF!="","",#REF!)</f>
        <v>#REF!</v>
      </c>
      <c r="Q103" s="13" t="e">
        <f aca="false">IF(#REF!="","",#REF!)</f>
        <v>#REF!</v>
      </c>
      <c r="R103" s="13" t="n">
        <f aca="false">IF(IM!U103="","",IM!U103)</f>
        <v>0</v>
      </c>
      <c r="S103" s="9"/>
      <c r="T103" s="9"/>
      <c r="U103" s="9"/>
      <c r="V103" s="9"/>
      <c r="W103" s="9"/>
    </row>
    <row r="104" customFormat="false" ht="12.75" hidden="false" customHeight="false" outlineLevel="0" collapsed="false">
      <c r="A104" s="13" t="n">
        <v>94</v>
      </c>
      <c r="B104" s="43" t="str">
        <f aca="false">IF(IM!B104="","",IM!B104)</f>
        <v/>
      </c>
      <c r="C104" s="44" t="str">
        <f aca="false">IF(IM!C104="","",IM!C104)</f>
        <v/>
      </c>
      <c r="D104" s="44" t="str">
        <f aca="false">IF(IM!D104="","",IM!D104)</f>
        <v/>
      </c>
      <c r="E104" s="43" t="e">
        <f aca="false">IF(#REF!="","",#REF!)</f>
        <v>#REF!</v>
      </c>
      <c r="F104" s="43" t="n">
        <f aca="false">IF(IM!F104="","",IM!F104)</f>
        <v>0</v>
      </c>
      <c r="G104" s="43" t="str">
        <f aca="false">IF(IM!K104="","",IM!K104)</f>
        <v/>
      </c>
      <c r="H104" s="43" t="e">
        <f aca="false">IF(#REF!="","",#REF!)</f>
        <v>#REF!</v>
      </c>
      <c r="I104" s="43" t="e">
        <f aca="false">IF(#REF!="","",#REF!)</f>
        <v>#REF!</v>
      </c>
      <c r="J104" s="43" t="e">
        <f aca="false">IF(#REF!="","",#REF!)</f>
        <v>#REF!</v>
      </c>
      <c r="K104" s="43" t="str">
        <f aca="false">IF(IM!M104="","",IM!M104)</f>
        <v/>
      </c>
      <c r="L104" s="43" t="e">
        <f aca="false">IF(#REF!="","",#REF!)</f>
        <v>#REF!</v>
      </c>
      <c r="M104" s="45" t="str">
        <f aca="false">IF(IM!P104="","",IM!P104)</f>
        <v/>
      </c>
      <c r="N104" s="13" t="str">
        <f aca="false">IF(IM!Q104="","",IM!Q104)</f>
        <v/>
      </c>
      <c r="O104" s="13" t="str">
        <f aca="false">IF(IM!R104="","",IM!R104)</f>
        <v/>
      </c>
      <c r="P104" s="13" t="e">
        <f aca="false">IF(#REF!="","",#REF!)</f>
        <v>#REF!</v>
      </c>
      <c r="Q104" s="13" t="e">
        <f aca="false">IF(#REF!="","",#REF!)</f>
        <v>#REF!</v>
      </c>
      <c r="R104" s="13" t="n">
        <f aca="false">IF(IM!U104="","",IM!U104)</f>
        <v>0</v>
      </c>
      <c r="S104" s="9"/>
      <c r="T104" s="9"/>
      <c r="U104" s="9"/>
      <c r="V104" s="9"/>
      <c r="W104" s="9"/>
    </row>
    <row r="105" customFormat="false" ht="12.75" hidden="false" customHeight="false" outlineLevel="0" collapsed="false">
      <c r="A105" s="13" t="n">
        <v>95</v>
      </c>
      <c r="B105" s="43" t="str">
        <f aca="false">IF(IM!B105="","",IM!B105)</f>
        <v/>
      </c>
      <c r="C105" s="44" t="str">
        <f aca="false">IF(IM!C105="","",IM!C105)</f>
        <v/>
      </c>
      <c r="D105" s="44" t="str">
        <f aca="false">IF(IM!D105="","",IM!D105)</f>
        <v/>
      </c>
      <c r="E105" s="43" t="e">
        <f aca="false">IF(#REF!="","",#REF!)</f>
        <v>#REF!</v>
      </c>
      <c r="F105" s="43" t="n">
        <f aca="false">IF(IM!F105="","",IM!F105)</f>
        <v>0</v>
      </c>
      <c r="G105" s="43" t="str">
        <f aca="false">IF(IM!K105="","",IM!K105)</f>
        <v/>
      </c>
      <c r="H105" s="43" t="e">
        <f aca="false">IF(#REF!="","",#REF!)</f>
        <v>#REF!</v>
      </c>
      <c r="I105" s="43" t="e">
        <f aca="false">IF(#REF!="","",#REF!)</f>
        <v>#REF!</v>
      </c>
      <c r="J105" s="43" t="e">
        <f aca="false">IF(#REF!="","",#REF!)</f>
        <v>#REF!</v>
      </c>
      <c r="K105" s="43" t="str">
        <f aca="false">IF(IM!M105="","",IM!M105)</f>
        <v/>
      </c>
      <c r="L105" s="43" t="e">
        <f aca="false">IF(#REF!="","",#REF!)</f>
        <v>#REF!</v>
      </c>
      <c r="M105" s="45" t="str">
        <f aca="false">IF(IM!P105="","",IM!P105)</f>
        <v/>
      </c>
      <c r="N105" s="13" t="str">
        <f aca="false">IF(IM!Q105="","",IM!Q105)</f>
        <v/>
      </c>
      <c r="O105" s="13" t="str">
        <f aca="false">IF(IM!R105="","",IM!R105)</f>
        <v/>
      </c>
      <c r="P105" s="13" t="e">
        <f aca="false">IF(#REF!="","",#REF!)</f>
        <v>#REF!</v>
      </c>
      <c r="Q105" s="13" t="e">
        <f aca="false">IF(#REF!="","",#REF!)</f>
        <v>#REF!</v>
      </c>
      <c r="R105" s="13" t="n">
        <f aca="false">IF(IM!U105="","",IM!U105)</f>
        <v>0</v>
      </c>
      <c r="S105" s="9"/>
      <c r="T105" s="9"/>
      <c r="U105" s="9"/>
      <c r="V105" s="9"/>
      <c r="W105" s="9"/>
    </row>
    <row r="106" customFormat="false" ht="12.75" hidden="false" customHeight="false" outlineLevel="0" collapsed="false">
      <c r="A106" s="13" t="n">
        <v>96</v>
      </c>
      <c r="B106" s="43" t="str">
        <f aca="false">IF(IM!B106="","",IM!B106)</f>
        <v/>
      </c>
      <c r="C106" s="44" t="str">
        <f aca="false">IF(IM!C106="","",IM!C106)</f>
        <v/>
      </c>
      <c r="D106" s="44" t="str">
        <f aca="false">IF(IM!D106="","",IM!D106)</f>
        <v/>
      </c>
      <c r="E106" s="43" t="e">
        <f aca="false">IF(#REF!="","",#REF!)</f>
        <v>#REF!</v>
      </c>
      <c r="F106" s="43" t="n">
        <f aca="false">IF(IM!F106="","",IM!F106)</f>
        <v>0</v>
      </c>
      <c r="G106" s="43" t="str">
        <f aca="false">IF(IM!K106="","",IM!K106)</f>
        <v/>
      </c>
      <c r="H106" s="43" t="e">
        <f aca="false">IF(#REF!="","",#REF!)</f>
        <v>#REF!</v>
      </c>
      <c r="I106" s="43" t="e">
        <f aca="false">IF(#REF!="","",#REF!)</f>
        <v>#REF!</v>
      </c>
      <c r="J106" s="43" t="e">
        <f aca="false">IF(#REF!="","",#REF!)</f>
        <v>#REF!</v>
      </c>
      <c r="K106" s="43" t="str">
        <f aca="false">IF(IM!M106="","",IM!M106)</f>
        <v/>
      </c>
      <c r="L106" s="43" t="e">
        <f aca="false">IF(#REF!="","",#REF!)</f>
        <v>#REF!</v>
      </c>
      <c r="M106" s="45" t="str">
        <f aca="false">IF(IM!P106="","",IM!P106)</f>
        <v/>
      </c>
      <c r="N106" s="13" t="str">
        <f aca="false">IF(IM!Q106="","",IM!Q106)</f>
        <v/>
      </c>
      <c r="O106" s="13" t="str">
        <f aca="false">IF(IM!R106="","",IM!R106)</f>
        <v/>
      </c>
      <c r="P106" s="13" t="e">
        <f aca="false">IF(#REF!="","",#REF!)</f>
        <v>#REF!</v>
      </c>
      <c r="Q106" s="13" t="e">
        <f aca="false">IF(#REF!="","",#REF!)</f>
        <v>#REF!</v>
      </c>
      <c r="R106" s="13" t="n">
        <f aca="false">IF(IM!U106="","",IM!U106)</f>
        <v>0</v>
      </c>
      <c r="S106" s="9"/>
      <c r="T106" s="9"/>
      <c r="U106" s="9"/>
      <c r="V106" s="9"/>
      <c r="W106" s="9"/>
    </row>
    <row r="107" customFormat="false" ht="12.75" hidden="false" customHeight="false" outlineLevel="0" collapsed="false">
      <c r="A107" s="13" t="n">
        <v>97</v>
      </c>
      <c r="B107" s="43" t="str">
        <f aca="false">IF(IM!B107="","",IM!B107)</f>
        <v/>
      </c>
      <c r="C107" s="44" t="str">
        <f aca="false">IF(IM!C107="","",IM!C107)</f>
        <v/>
      </c>
      <c r="D107" s="44" t="str">
        <f aca="false">IF(IM!D107="","",IM!D107)</f>
        <v/>
      </c>
      <c r="E107" s="43" t="e">
        <f aca="false">IF(#REF!="","",#REF!)</f>
        <v>#REF!</v>
      </c>
      <c r="F107" s="43" t="n">
        <f aca="false">IF(IM!F107="","",IM!F107)</f>
        <v>0</v>
      </c>
      <c r="G107" s="43" t="str">
        <f aca="false">IF(IM!K107="","",IM!K107)</f>
        <v/>
      </c>
      <c r="H107" s="43" t="e">
        <f aca="false">IF(#REF!="","",#REF!)</f>
        <v>#REF!</v>
      </c>
      <c r="I107" s="43" t="e">
        <f aca="false">IF(#REF!="","",#REF!)</f>
        <v>#REF!</v>
      </c>
      <c r="J107" s="43" t="e">
        <f aca="false">IF(#REF!="","",#REF!)</f>
        <v>#REF!</v>
      </c>
      <c r="K107" s="43" t="str">
        <f aca="false">IF(IM!M107="","",IM!M107)</f>
        <v/>
      </c>
      <c r="L107" s="43" t="e">
        <f aca="false">IF(#REF!="","",#REF!)</f>
        <v>#REF!</v>
      </c>
      <c r="M107" s="45" t="str">
        <f aca="false">IF(IM!P107="","",IM!P107)</f>
        <v/>
      </c>
      <c r="N107" s="13" t="str">
        <f aca="false">IF(IM!Q107="","",IM!Q107)</f>
        <v/>
      </c>
      <c r="O107" s="13" t="str">
        <f aca="false">IF(IM!R107="","",IM!R107)</f>
        <v/>
      </c>
      <c r="P107" s="13" t="e">
        <f aca="false">IF(#REF!="","",#REF!)</f>
        <v>#REF!</v>
      </c>
      <c r="Q107" s="13" t="e">
        <f aca="false">IF(#REF!="","",#REF!)</f>
        <v>#REF!</v>
      </c>
      <c r="R107" s="13" t="n">
        <f aca="false">IF(IM!U107="","",IM!U107)</f>
        <v>0</v>
      </c>
      <c r="S107" s="9"/>
      <c r="T107" s="9"/>
      <c r="U107" s="9"/>
      <c r="V107" s="9"/>
      <c r="W107" s="9"/>
    </row>
    <row r="108" customFormat="false" ht="12.75" hidden="false" customHeight="false" outlineLevel="0" collapsed="false">
      <c r="A108" s="13" t="n">
        <v>98</v>
      </c>
      <c r="B108" s="43" t="str">
        <f aca="false">IF(IM!B108="","",IM!B108)</f>
        <v/>
      </c>
      <c r="C108" s="44" t="str">
        <f aca="false">IF(IM!C108="","",IM!C108)</f>
        <v/>
      </c>
      <c r="D108" s="44" t="str">
        <f aca="false">IF(IM!D108="","",IM!D108)</f>
        <v/>
      </c>
      <c r="E108" s="43" t="e">
        <f aca="false">IF(#REF!="","",#REF!)</f>
        <v>#REF!</v>
      </c>
      <c r="F108" s="43" t="n">
        <f aca="false">IF(IM!F108="","",IM!F108)</f>
        <v>0</v>
      </c>
      <c r="G108" s="43" t="str">
        <f aca="false">IF(IM!K108="","",IM!K108)</f>
        <v/>
      </c>
      <c r="H108" s="43" t="e">
        <f aca="false">IF(#REF!="","",#REF!)</f>
        <v>#REF!</v>
      </c>
      <c r="I108" s="43" t="e">
        <f aca="false">IF(#REF!="","",#REF!)</f>
        <v>#REF!</v>
      </c>
      <c r="J108" s="43" t="e">
        <f aca="false">IF(#REF!="","",#REF!)</f>
        <v>#REF!</v>
      </c>
      <c r="K108" s="43" t="str">
        <f aca="false">IF(IM!M108="","",IM!M108)</f>
        <v/>
      </c>
      <c r="L108" s="43" t="e">
        <f aca="false">IF(#REF!="","",#REF!)</f>
        <v>#REF!</v>
      </c>
      <c r="M108" s="45" t="str">
        <f aca="false">IF(IM!P108="","",IM!P108)</f>
        <v/>
      </c>
      <c r="N108" s="13" t="str">
        <f aca="false">IF(IM!Q108="","",IM!Q108)</f>
        <v/>
      </c>
      <c r="O108" s="13" t="str">
        <f aca="false">IF(IM!R108="","",IM!R108)</f>
        <v/>
      </c>
      <c r="P108" s="13" t="e">
        <f aca="false">IF(#REF!="","",#REF!)</f>
        <v>#REF!</v>
      </c>
      <c r="Q108" s="13" t="e">
        <f aca="false">IF(#REF!="","",#REF!)</f>
        <v>#REF!</v>
      </c>
      <c r="R108" s="13" t="n">
        <f aca="false">IF(IM!U108="","",IM!U108)</f>
        <v>0</v>
      </c>
      <c r="S108" s="9"/>
      <c r="T108" s="9"/>
      <c r="U108" s="9"/>
      <c r="V108" s="9"/>
      <c r="W108" s="9"/>
    </row>
    <row r="109" customFormat="false" ht="12.75" hidden="false" customHeight="false" outlineLevel="0" collapsed="false">
      <c r="A109" s="13" t="n">
        <v>99</v>
      </c>
      <c r="B109" s="43" t="str">
        <f aca="false">IF(IM!B109="","",IM!B109)</f>
        <v/>
      </c>
      <c r="C109" s="44" t="str">
        <f aca="false">IF(IM!C109="","",IM!C109)</f>
        <v/>
      </c>
      <c r="D109" s="44" t="str">
        <f aca="false">IF(IM!D109="","",IM!D109)</f>
        <v/>
      </c>
      <c r="E109" s="43" t="e">
        <f aca="false">IF(#REF!="","",#REF!)</f>
        <v>#REF!</v>
      </c>
      <c r="F109" s="43" t="n">
        <f aca="false">IF(IM!F109="","",IM!F109)</f>
        <v>0</v>
      </c>
      <c r="G109" s="43" t="str">
        <f aca="false">IF(IM!K109="","",IM!K109)</f>
        <v/>
      </c>
      <c r="H109" s="43" t="e">
        <f aca="false">IF(#REF!="","",#REF!)</f>
        <v>#REF!</v>
      </c>
      <c r="I109" s="43" t="e">
        <f aca="false">IF(#REF!="","",#REF!)</f>
        <v>#REF!</v>
      </c>
      <c r="J109" s="43" t="e">
        <f aca="false">IF(#REF!="","",#REF!)</f>
        <v>#REF!</v>
      </c>
      <c r="K109" s="43" t="str">
        <f aca="false">IF(IM!M109="","",IM!M109)</f>
        <v/>
      </c>
      <c r="L109" s="43" t="e">
        <f aca="false">IF(#REF!="","",#REF!)</f>
        <v>#REF!</v>
      </c>
      <c r="M109" s="45" t="str">
        <f aca="false">IF(IM!P109="","",IM!P109)</f>
        <v/>
      </c>
      <c r="N109" s="13" t="str">
        <f aca="false">IF(IM!Q109="","",IM!Q109)</f>
        <v/>
      </c>
      <c r="O109" s="13" t="str">
        <f aca="false">IF(IM!R109="","",IM!R109)</f>
        <v/>
      </c>
      <c r="P109" s="13" t="e">
        <f aca="false">IF(#REF!="","",#REF!)</f>
        <v>#REF!</v>
      </c>
      <c r="Q109" s="13" t="e">
        <f aca="false">IF(#REF!="","",#REF!)</f>
        <v>#REF!</v>
      </c>
      <c r="R109" s="13" t="n">
        <f aca="false">IF(IM!U109="","",IM!U109)</f>
        <v>0</v>
      </c>
      <c r="S109" s="9"/>
      <c r="T109" s="9"/>
      <c r="U109" s="9"/>
      <c r="V109" s="9"/>
      <c r="W109" s="9"/>
    </row>
    <row r="110" customFormat="false" ht="12.75" hidden="false" customHeight="false" outlineLevel="0" collapsed="false">
      <c r="A110" s="13" t="n">
        <v>100</v>
      </c>
      <c r="B110" s="43" t="str">
        <f aca="false">IF(IM!B110="","",IM!B110)</f>
        <v/>
      </c>
      <c r="C110" s="44" t="str">
        <f aca="false">IF(IM!C110="","",IM!C110)</f>
        <v/>
      </c>
      <c r="D110" s="44" t="str">
        <f aca="false">IF(IM!D110="","",IM!D110)</f>
        <v/>
      </c>
      <c r="E110" s="43" t="e">
        <f aca="false">IF(#REF!="","",#REF!)</f>
        <v>#REF!</v>
      </c>
      <c r="F110" s="43" t="n">
        <f aca="false">IF(IM!F110="","",IM!F110)</f>
        <v>0</v>
      </c>
      <c r="G110" s="43" t="str">
        <f aca="false">IF(IM!K110="","",IM!K110)</f>
        <v/>
      </c>
      <c r="H110" s="43" t="e">
        <f aca="false">IF(#REF!="","",#REF!)</f>
        <v>#REF!</v>
      </c>
      <c r="I110" s="43" t="e">
        <f aca="false">IF(#REF!="","",#REF!)</f>
        <v>#REF!</v>
      </c>
      <c r="J110" s="43" t="e">
        <f aca="false">IF(#REF!="","",#REF!)</f>
        <v>#REF!</v>
      </c>
      <c r="K110" s="43" t="str">
        <f aca="false">IF(IM!M110="","",IM!M110)</f>
        <v/>
      </c>
      <c r="L110" s="43" t="e">
        <f aca="false">IF(#REF!="","",#REF!)</f>
        <v>#REF!</v>
      </c>
      <c r="M110" s="45" t="str">
        <f aca="false">IF(IM!P110="","",IM!P110)</f>
        <v/>
      </c>
      <c r="N110" s="13" t="str">
        <f aca="false">IF(IM!Q110="","",IM!Q110)</f>
        <v/>
      </c>
      <c r="O110" s="13" t="str">
        <f aca="false">IF(IM!R110="","",IM!R110)</f>
        <v/>
      </c>
      <c r="P110" s="13" t="e">
        <f aca="false">IF(#REF!="","",#REF!)</f>
        <v>#REF!</v>
      </c>
      <c r="Q110" s="13" t="e">
        <f aca="false">IF(#REF!="","",#REF!)</f>
        <v>#REF!</v>
      </c>
      <c r="R110" s="13" t="n">
        <f aca="false">IF(IM!U110="","",IM!U110)</f>
        <v>0</v>
      </c>
      <c r="S110" s="9"/>
      <c r="T110" s="9"/>
      <c r="U110" s="9"/>
      <c r="V110" s="9"/>
      <c r="W110" s="9"/>
    </row>
    <row r="111" s="39" customFormat="true" ht="12.75" hidden="false" customHeight="false" outlineLevel="0" collapsed="false">
      <c r="A111" s="35" t="s">
        <v>379</v>
      </c>
      <c r="B111" s="43" t="str">
        <f aca="false">IF(IM!B613="","",IM!B613)</f>
        <v/>
      </c>
      <c r="C111" s="44" t="str">
        <f aca="false">IF(IM!C613="","",IM!C613)</f>
        <v/>
      </c>
      <c r="D111" s="44" t="str">
        <f aca="false">IF(IM!D613="","",IM!D613)</f>
        <v/>
      </c>
      <c r="E111" s="43" t="e">
        <f aca="false">IF(#REF!="","",#REF!)</f>
        <v>#REF!</v>
      </c>
      <c r="F111" s="43" t="e">
        <f aca="false">IF(#REF!="","",#REF!)</f>
        <v>#REF!</v>
      </c>
      <c r="G111" s="43" t="str">
        <f aca="false">IF(IM!K613="","",IM!K613)</f>
        <v/>
      </c>
      <c r="H111" s="43" t="e">
        <f aca="false">IF(#REF!="","",#REF!)</f>
        <v>#REF!</v>
      </c>
      <c r="I111" s="43" t="e">
        <f aca="false">IF(#REF!="","",#REF!)</f>
        <v>#REF!</v>
      </c>
      <c r="J111" s="43" t="e">
        <f aca="false">IF(#REF!="","",#REF!)</f>
        <v>#REF!</v>
      </c>
      <c r="K111" s="43" t="str">
        <f aca="false">IF(IM!M613="","",IM!M613)</f>
        <v/>
      </c>
      <c r="L111" s="43" t="e">
        <f aca="false">IF(#REF!="","",#REF!)</f>
        <v>#REF!</v>
      </c>
      <c r="M111" s="45" t="n">
        <f aca="false">IF(IM!P613="","",IM!P613)</f>
        <v>0</v>
      </c>
      <c r="N111" s="13" t="n">
        <f aca="false">IF(IM!Q613="","",IM!Q613)</f>
        <v>0</v>
      </c>
      <c r="O111" s="13" t="n">
        <f aca="false">IF(IM!R613="","",IM!R613)</f>
        <v>0</v>
      </c>
      <c r="P111" s="13" t="e">
        <f aca="false">IF(#REF!="","",#REF!)</f>
        <v>#REF!</v>
      </c>
      <c r="Q111" s="13" t="e">
        <f aca="false">IF(#REF!="","",#REF!)</f>
        <v>#REF!</v>
      </c>
      <c r="R111" s="13" t="n">
        <f aca="false">IF(IM!U613="","",IM!U613)</f>
        <v>0</v>
      </c>
      <c r="S111" s="27"/>
      <c r="T111" s="27"/>
      <c r="U111" s="27"/>
      <c r="V111" s="27"/>
      <c r="W111" s="27"/>
    </row>
  </sheetData>
  <mergeCells count="5">
    <mergeCell ref="A1:W1"/>
    <mergeCell ref="A2:W2"/>
    <mergeCell ref="A3:W3"/>
    <mergeCell ref="A4:W4"/>
    <mergeCell ref="A5:W5"/>
  </mergeCells>
  <printOptions headings="false" gridLines="true" gridLinesSet="true" horizontalCentered="false" verticalCentered="false"/>
  <pageMargins left="0.25" right="0.25" top="0.75" bottom="0.75" header="0.511811023622047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3.7"/>
  </cols>
  <sheetData>
    <row r="1" customFormat="false" ht="12.75" hidden="false" customHeight="false" outlineLevel="0" collapsed="false">
      <c r="A1" s="39" t="s">
        <v>437</v>
      </c>
    </row>
    <row r="2" customFormat="false" ht="12.75" hidden="false" customHeight="false" outlineLevel="0" collapsed="false">
      <c r="A2" s="36" t="str">
        <f aca="false">IF(IM!A7="","",IM!A7)</f>
        <v>LIM331</v>
      </c>
      <c r="B2" s="36" t="n">
        <f aca="false">IF(IM!B7="","",IM!B7)</f>
        <v>2019</v>
      </c>
      <c r="C2" s="36" t="str">
        <f aca="false">IF(IM!C7="","",IM!C7)</f>
        <v>Q1 July-Sept</v>
      </c>
    </row>
    <row r="4" customFormat="false" ht="12.75" hidden="false" customHeight="false" outlineLevel="0" collapsed="false">
      <c r="A4" s="46" t="s">
        <v>438</v>
      </c>
      <c r="B4" s="46" t="s">
        <v>439</v>
      </c>
      <c r="C4" s="47" t="s">
        <v>440</v>
      </c>
    </row>
    <row r="5" customFormat="false" ht="12.95" hidden="false" customHeight="true" outlineLevel="0" collapsed="false">
      <c r="A5" s="48" t="s">
        <v>404</v>
      </c>
      <c r="B5" s="49" t="n">
        <f aca="false">SUMIF(IM!$K$11:$K$110,A5,IM!$U$11:$U$110)</f>
        <v>0</v>
      </c>
      <c r="C5" s="50" t="n">
        <f aca="false">IF(B5=0,0,B5/B$19)</f>
        <v>0</v>
      </c>
    </row>
    <row r="6" customFormat="false" ht="12.95" hidden="false" customHeight="true" outlineLevel="0" collapsed="false">
      <c r="A6" s="48" t="s">
        <v>408</v>
      </c>
      <c r="B6" s="49" t="n">
        <f aca="false">SUMIF(IM!$K$11:$K$110,A6,IM!$U$11:$U$110)</f>
        <v>0</v>
      </c>
      <c r="C6" s="50" t="n">
        <f aca="false">IF(B6=0,0,B6/B$19)</f>
        <v>0</v>
      </c>
    </row>
    <row r="7" customFormat="false" ht="12.95" hidden="false" customHeight="true" outlineLevel="0" collapsed="false">
      <c r="A7" s="48" t="s">
        <v>412</v>
      </c>
      <c r="B7" s="49" t="n">
        <f aca="false">SUMIF(IM!$K$11:$K$110,A7,IM!$U$11:$U$110)</f>
        <v>0</v>
      </c>
      <c r="C7" s="50" t="n">
        <f aca="false">IF(B7=0,0,B7/B$19)</f>
        <v>0</v>
      </c>
    </row>
    <row r="8" customFormat="false" ht="12.95" hidden="false" customHeight="true" outlineLevel="0" collapsed="false">
      <c r="A8" s="48" t="s">
        <v>416</v>
      </c>
      <c r="B8" s="49" t="n">
        <f aca="false">SUMIF(IM!$K$11:$K$110,A8,IM!$U$11:$U$110)</f>
        <v>0</v>
      </c>
      <c r="C8" s="50" t="n">
        <f aca="false">IF(B8=0,0,B8/B$19)</f>
        <v>0</v>
      </c>
    </row>
    <row r="9" customFormat="false" ht="12.95" hidden="false" customHeight="true" outlineLevel="0" collapsed="false">
      <c r="A9" s="48" t="s">
        <v>420</v>
      </c>
      <c r="B9" s="49" t="n">
        <f aca="false">SUMIF(IM!$K$11:$K$110,A9,IM!$U$11:$U$110)</f>
        <v>0</v>
      </c>
      <c r="C9" s="50" t="n">
        <f aca="false">IF(B9=0,0,B9/B$19)</f>
        <v>0</v>
      </c>
    </row>
    <row r="10" customFormat="false" ht="12.95" hidden="false" customHeight="true" outlineLevel="0" collapsed="false">
      <c r="A10" s="48" t="s">
        <v>423</v>
      </c>
      <c r="B10" s="49" t="n">
        <f aca="false">SUMIF(IM!$K$11:$K$110,A10,IM!$U$11:$U$110)</f>
        <v>0</v>
      </c>
      <c r="C10" s="50" t="n">
        <f aca="false">IF(B10=0,0,B10/B$19)</f>
        <v>0</v>
      </c>
    </row>
    <row r="11" customFormat="false" ht="12.95" hidden="false" customHeight="true" outlineLevel="0" collapsed="false">
      <c r="A11" s="48" t="s">
        <v>427</v>
      </c>
      <c r="B11" s="49" t="n">
        <f aca="false">SUMIF(IM!$K$11:$K$110,A11,IM!$U$11:$U$110)</f>
        <v>0</v>
      </c>
      <c r="C11" s="50" t="n">
        <f aca="false">IF(B11=0,0,B11/B$19)</f>
        <v>0</v>
      </c>
    </row>
    <row r="12" customFormat="false" ht="12.95" hidden="false" customHeight="true" outlineLevel="0" collapsed="false">
      <c r="A12" s="48" t="s">
        <v>428</v>
      </c>
      <c r="B12" s="49" t="n">
        <f aca="false">SUMIF(IM!$K$11:$K$110,A12,IM!$U$11:$U$110)</f>
        <v>0</v>
      </c>
      <c r="C12" s="50" t="n">
        <f aca="false">IF(B12=0,0,B12/B$19)</f>
        <v>0</v>
      </c>
    </row>
    <row r="13" customFormat="false" ht="12.95" hidden="false" customHeight="true" outlineLevel="0" collapsed="false">
      <c r="A13" s="48" t="s">
        <v>429</v>
      </c>
      <c r="B13" s="49" t="n">
        <f aca="false">SUMIF(IM!$K$11:$K$110,A13,IM!$U$11:$U$110)</f>
        <v>0</v>
      </c>
      <c r="C13" s="50" t="n">
        <f aca="false">IF(B13=0,0,B13/B$19)</f>
        <v>0</v>
      </c>
    </row>
    <row r="14" customFormat="false" ht="12.95" hidden="false" customHeight="true" outlineLevel="0" collapsed="false">
      <c r="A14" s="48" t="s">
        <v>431</v>
      </c>
      <c r="B14" s="49" t="n">
        <f aca="false">SUMIF(IM!$K$11:$K$110,A14,IM!$U$11:$U$110)</f>
        <v>0</v>
      </c>
      <c r="C14" s="50" t="n">
        <f aca="false">IF(B14=0,0,B14/B$19)</f>
        <v>0</v>
      </c>
    </row>
    <row r="15" customFormat="false" ht="12.95" hidden="false" customHeight="true" outlineLevel="0" collapsed="false">
      <c r="A15" s="48" t="s">
        <v>432</v>
      </c>
      <c r="B15" s="49" t="n">
        <f aca="false">SUMIF(IM!$K$11:$K$110,A15,IM!$U$11:$U$110)</f>
        <v>0</v>
      </c>
      <c r="C15" s="50" t="n">
        <f aca="false">IF(B15=0,0,B15/B$19)</f>
        <v>0</v>
      </c>
    </row>
    <row r="16" customFormat="false" ht="12.95" hidden="false" customHeight="true" outlineLevel="0" collapsed="false">
      <c r="A16" s="48" t="s">
        <v>433</v>
      </c>
      <c r="B16" s="49" t="n">
        <f aca="false">SUMIF(IM!$K$11:$K$110,A16,IM!$U$11:$U$110)</f>
        <v>0</v>
      </c>
      <c r="C16" s="50" t="n">
        <f aca="false">IF(B16=0,0,B16/B$19)</f>
        <v>0</v>
      </c>
    </row>
    <row r="17" customFormat="false" ht="12.95" hidden="false" customHeight="true" outlineLevel="0" collapsed="false">
      <c r="A17" s="48" t="s">
        <v>435</v>
      </c>
      <c r="B17" s="49" t="n">
        <f aca="false">SUMIF(IM!$K$11:$K$110,A17,IM!$U$11:$U$110)</f>
        <v>0</v>
      </c>
      <c r="C17" s="50" t="n">
        <f aca="false">IF(B17=0,0,B17/B$19)</f>
        <v>0</v>
      </c>
    </row>
    <row r="18" customFormat="false" ht="12.95" hidden="false" customHeight="true" outlineLevel="0" collapsed="false">
      <c r="A18" s="48" t="s">
        <v>436</v>
      </c>
      <c r="B18" s="49" t="n">
        <f aca="false">SUMIF(IM!$K$11:$K$110,A18,IM!$U$11:$U$110)</f>
        <v>0</v>
      </c>
      <c r="C18" s="50" t="n">
        <f aca="false">IF(B18=0,0,B18/B$19)</f>
        <v>0</v>
      </c>
    </row>
    <row r="19" customFormat="false" ht="12.75" hidden="false" customHeight="false" outlineLevel="0" collapsed="false">
      <c r="A19" s="51" t="s">
        <v>441</v>
      </c>
      <c r="B19" s="52" t="n">
        <f aca="false">SUM(B5:B18)</f>
        <v>0</v>
      </c>
      <c r="C19" s="53" t="n">
        <f aca="false">SUM(C5:C18)</f>
        <v>0</v>
      </c>
    </row>
    <row r="20" customFormat="false" ht="12.75" hidden="false" customHeight="false" outlineLevel="0" collapsed="false">
      <c r="B20" s="54"/>
    </row>
    <row r="21" customFormat="false" ht="12.75" hidden="false" customHeight="false" outlineLevel="0" collapsed="false">
      <c r="B21" s="54"/>
    </row>
    <row r="22" customFormat="false" ht="12.75" hidden="false" customHeight="false" outlineLevel="0" collapsed="false">
      <c r="B22" s="54"/>
    </row>
    <row r="23" customFormat="false" ht="12.75" hidden="false" customHeight="false" outlineLevel="0" collapsed="false">
      <c r="A23" s="46" t="s">
        <v>442</v>
      </c>
      <c r="B23" s="46" t="s">
        <v>439</v>
      </c>
      <c r="C23" s="47" t="s">
        <v>440</v>
      </c>
    </row>
    <row r="24" customFormat="false" ht="12.75" hidden="false" customHeight="false" outlineLevel="0" collapsed="false">
      <c r="A24" s="48" t="s">
        <v>58</v>
      </c>
      <c r="B24" s="49" t="e">
        <f aca="false">SUMIF(#REF!,A24,IM!$U$11:$U$110)</f>
        <v>#REF!</v>
      </c>
      <c r="C24" s="50" t="e">
        <f aca="false">IF(B24=0,0,B24/B$36)</f>
        <v>#REF!</v>
      </c>
    </row>
    <row r="25" customFormat="false" ht="12.75" hidden="false" customHeight="false" outlineLevel="0" collapsed="false">
      <c r="A25" s="48" t="s">
        <v>64</v>
      </c>
      <c r="B25" s="49" t="e">
        <f aca="false">SUMIF(#REF!,A25,IM!$U$11:$U$110)</f>
        <v>#REF!</v>
      </c>
      <c r="C25" s="50" t="e">
        <f aca="false">IF(B25=0,0,B25/B$36)</f>
        <v>#REF!</v>
      </c>
    </row>
    <row r="26" customFormat="false" ht="12.75" hidden="false" customHeight="false" outlineLevel="0" collapsed="false">
      <c r="A26" s="48" t="s">
        <v>70</v>
      </c>
      <c r="B26" s="49" t="e">
        <f aca="false">SUMIF(#REF!,A26,IM!$U$11:$U$110)</f>
        <v>#REF!</v>
      </c>
      <c r="C26" s="50" t="e">
        <f aca="false">IF(B26=0,0,B26/B$36)</f>
        <v>#REF!</v>
      </c>
    </row>
    <row r="27" customFormat="false" ht="12.75" hidden="false" customHeight="false" outlineLevel="0" collapsed="false">
      <c r="A27" s="48" t="s">
        <v>75</v>
      </c>
      <c r="B27" s="49" t="e">
        <f aca="false">SUMIF(#REF!,A27,IM!$U$11:$U$110)</f>
        <v>#REF!</v>
      </c>
      <c r="C27" s="50" t="e">
        <f aca="false">IF(B27=0,0,B27/B$36)</f>
        <v>#REF!</v>
      </c>
    </row>
    <row r="28" customFormat="false" ht="12.75" hidden="false" customHeight="false" outlineLevel="0" collapsed="false">
      <c r="A28" s="48" t="s">
        <v>79</v>
      </c>
      <c r="B28" s="49" t="e">
        <f aca="false">SUMIF(#REF!,A28,IM!$U$11:$U$110)</f>
        <v>#REF!</v>
      </c>
      <c r="C28" s="50" t="e">
        <f aca="false">IF(B28=0,0,B28/B$36)</f>
        <v>#REF!</v>
      </c>
    </row>
    <row r="29" customFormat="false" ht="12.75" hidden="false" customHeight="false" outlineLevel="0" collapsed="false">
      <c r="A29" s="48" t="s">
        <v>425</v>
      </c>
      <c r="B29" s="49" t="e">
        <f aca="false">SUMIF(#REF!,A29,IM!$U$11:$U$110)</f>
        <v>#REF!</v>
      </c>
      <c r="C29" s="50" t="e">
        <f aca="false">IF(B29=0,0,B29/B$36)</f>
        <v>#REF!</v>
      </c>
    </row>
    <row r="30" customFormat="false" ht="12.75" hidden="false" customHeight="false" outlineLevel="0" collapsed="false">
      <c r="A30" s="48" t="s">
        <v>87</v>
      </c>
      <c r="B30" s="49" t="e">
        <f aca="false">SUMIF(#REF!,A30,IM!$U$11:$U$110)</f>
        <v>#REF!</v>
      </c>
      <c r="C30" s="50" t="e">
        <f aca="false">IF(B30=0,0,B30/B$36)</f>
        <v>#REF!</v>
      </c>
    </row>
    <row r="31" customFormat="false" ht="12.75" hidden="false" customHeight="false" outlineLevel="0" collapsed="false">
      <c r="A31" s="48" t="s">
        <v>91</v>
      </c>
      <c r="B31" s="49" t="e">
        <f aca="false">SUMIF(#REF!,A31,IM!$U$11:$U$110)</f>
        <v>#REF!</v>
      </c>
      <c r="C31" s="50" t="e">
        <f aca="false">IF(B31=0,0,B31/B$36)</f>
        <v>#REF!</v>
      </c>
    </row>
    <row r="32" customFormat="false" ht="12.75" hidden="false" customHeight="false" outlineLevel="0" collapsed="false">
      <c r="A32" s="48" t="s">
        <v>430</v>
      </c>
      <c r="B32" s="49" t="e">
        <f aca="false">SUMIF(#REF!,A32,IM!$U$11:$U$110)</f>
        <v>#REF!</v>
      </c>
      <c r="C32" s="50" t="e">
        <f aca="false">IF(B32=0,0,B32/B$36)</f>
        <v>#REF!</v>
      </c>
    </row>
    <row r="33" customFormat="false" ht="12.75" hidden="false" customHeight="false" outlineLevel="0" collapsed="false">
      <c r="A33" s="48" t="s">
        <v>95</v>
      </c>
      <c r="B33" s="49" t="e">
        <f aca="false">SUMIF(#REF!,A33,IM!$U$11:$U$110)</f>
        <v>#REF!</v>
      </c>
      <c r="C33" s="50" t="e">
        <f aca="false">IF(B33=0,0,B33/B$36)</f>
        <v>#REF!</v>
      </c>
    </row>
    <row r="34" customFormat="false" ht="12.75" hidden="false" customHeight="false" outlineLevel="0" collapsed="false">
      <c r="A34" s="48" t="s">
        <v>99</v>
      </c>
      <c r="B34" s="49" t="e">
        <f aca="false">SUMIF(#REF!,A34,IM!$U$11:$U$110)</f>
        <v>#REF!</v>
      </c>
      <c r="C34" s="50" t="e">
        <f aca="false">IF(B34=0,0,B34/B$36)</f>
        <v>#REF!</v>
      </c>
    </row>
    <row r="35" customFormat="false" ht="12.75" hidden="false" customHeight="false" outlineLevel="0" collapsed="false">
      <c r="A35" s="48" t="s">
        <v>434</v>
      </c>
      <c r="B35" s="49" t="e">
        <f aca="false">SUMIF(#REF!,A35,IM!$U$11:$U$110)</f>
        <v>#REF!</v>
      </c>
      <c r="C35" s="50" t="e">
        <f aca="false">IF(B35=0,0,B35/B$36)</f>
        <v>#REF!</v>
      </c>
    </row>
    <row r="36" customFormat="false" ht="12.75" hidden="false" customHeight="false" outlineLevel="0" collapsed="false">
      <c r="A36" s="51" t="s">
        <v>441</v>
      </c>
      <c r="B36" s="52" t="e">
        <f aca="false">SUM(B24:B35)</f>
        <v>#REF!</v>
      </c>
      <c r="C36" s="53" t="e">
        <f aca="false">SUM(C24:C35)</f>
        <v>#REF!</v>
      </c>
    </row>
    <row r="37" customFormat="false" ht="12.75" hidden="false" customHeight="false" outlineLevel="0" collapsed="false">
      <c r="B37" s="54"/>
    </row>
    <row r="38" customFormat="false" ht="12.75" hidden="false" customHeight="false" outlineLevel="0" collapsed="false">
      <c r="B38" s="54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A43" s="46" t="s">
        <v>443</v>
      </c>
      <c r="B43" s="46" t="s">
        <v>439</v>
      </c>
      <c r="C43" s="47" t="s">
        <v>440</v>
      </c>
    </row>
    <row r="44" customFormat="false" ht="12.75" hidden="false" customHeight="false" outlineLevel="0" collapsed="false">
      <c r="A44" s="48" t="s">
        <v>406</v>
      </c>
      <c r="B44" s="49" t="e">
        <f aca="false">SUMIF(#REF!,A44,IM!$U$11:$U$110)</f>
        <v>#REF!</v>
      </c>
      <c r="C44" s="50" t="e">
        <f aca="false">IF(B44=0,0,B44/B$50)</f>
        <v>#REF!</v>
      </c>
    </row>
    <row r="45" customFormat="false" ht="12.75" hidden="false" customHeight="false" outlineLevel="0" collapsed="false">
      <c r="A45" s="48" t="s">
        <v>410</v>
      </c>
      <c r="B45" s="49" t="e">
        <f aca="false">SUMIF(#REF!,A45,IM!$U$11:$U$110)</f>
        <v>#REF!</v>
      </c>
      <c r="C45" s="50" t="e">
        <f aca="false">IF(B45=0,0,B45/B$50)</f>
        <v>#REF!</v>
      </c>
    </row>
    <row r="46" customFormat="false" ht="12.75" hidden="false" customHeight="false" outlineLevel="0" collapsed="false">
      <c r="A46" s="48" t="s">
        <v>414</v>
      </c>
      <c r="B46" s="49" t="e">
        <f aca="false">SUMIF(#REF!,A46,IM!$U$11:$U$110)</f>
        <v>#REF!</v>
      </c>
      <c r="C46" s="50" t="e">
        <f aca="false">IF(B46=0,0,B46/B$50)</f>
        <v>#REF!</v>
      </c>
    </row>
    <row r="47" customFormat="false" ht="12.75" hidden="false" customHeight="false" outlineLevel="0" collapsed="false">
      <c r="A47" s="48" t="s">
        <v>418</v>
      </c>
      <c r="B47" s="49" t="e">
        <f aca="false">SUMIF(#REF!,A47,IM!$U$11:$U$110)</f>
        <v>#REF!</v>
      </c>
      <c r="C47" s="50" t="e">
        <f aca="false">IF(B47=0,0,B47/B$50)</f>
        <v>#REF!</v>
      </c>
    </row>
    <row r="48" customFormat="false" ht="12.75" hidden="false" customHeight="false" outlineLevel="0" collapsed="false">
      <c r="A48" s="48" t="s">
        <v>444</v>
      </c>
      <c r="B48" s="49" t="e">
        <f aca="false">SUMIF(#REF!,A48,IM!$U$11:$U$110)</f>
        <v>#REF!</v>
      </c>
      <c r="C48" s="50" t="e">
        <f aca="false">IF(B48=0,0,B48/B$50)</f>
        <v>#REF!</v>
      </c>
    </row>
    <row r="49" customFormat="false" ht="12.75" hidden="false" customHeight="false" outlineLevel="0" collapsed="false">
      <c r="A49" s="48" t="s">
        <v>424</v>
      </c>
      <c r="B49" s="49" t="e">
        <f aca="false">SUMIF(#REF!,A49,IM!$U$11:$U$110)</f>
        <v>#REF!</v>
      </c>
      <c r="C49" s="50" t="e">
        <f aca="false">IF(B49=0,0,B49/B$50)</f>
        <v>#REF!</v>
      </c>
    </row>
    <row r="50" customFormat="false" ht="12.75" hidden="false" customHeight="false" outlineLevel="0" collapsed="false">
      <c r="A50" s="51" t="s">
        <v>441</v>
      </c>
      <c r="B50" s="52" t="e">
        <f aca="false">SUM(B44:B49)</f>
        <v>#REF!</v>
      </c>
      <c r="C50" s="53" t="e">
        <f aca="false">SUM(C44:C49)</f>
        <v>#REF!</v>
      </c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A63" s="46" t="s">
        <v>445</v>
      </c>
      <c r="B63" s="46" t="s">
        <v>439</v>
      </c>
      <c r="C63" s="47" t="s">
        <v>440</v>
      </c>
    </row>
    <row r="64" customFormat="false" ht="12.75" hidden="false" customHeight="false" outlineLevel="0" collapsed="false">
      <c r="A64" s="48" t="s">
        <v>446</v>
      </c>
      <c r="B64" s="49" t="e">
        <f aca="false">SUMIF(#REF!,A64,IM!$U$11:$U$110)</f>
        <v>#REF!</v>
      </c>
      <c r="C64" s="50" t="e">
        <f aca="false">IF(B64=0,0,B64/B$68)</f>
        <v>#REF!</v>
      </c>
    </row>
    <row r="65" customFormat="false" ht="12.75" hidden="false" customHeight="false" outlineLevel="0" collapsed="false">
      <c r="A65" s="48" t="s">
        <v>447</v>
      </c>
      <c r="B65" s="49" t="e">
        <f aca="false">SUMIF(#REF!,A65,IM!$U$11:$U$110)</f>
        <v>#REF!</v>
      </c>
      <c r="C65" s="50" t="e">
        <f aca="false">IF(B65=0,0,B65/B$68)</f>
        <v>#REF!</v>
      </c>
    </row>
    <row r="66" customFormat="false" ht="12.75" hidden="false" customHeight="false" outlineLevel="0" collapsed="false">
      <c r="A66" s="48" t="s">
        <v>448</v>
      </c>
      <c r="B66" s="49" t="e">
        <f aca="false">SUMIF(#REF!,A66,IM!$U$11:$U$110)</f>
        <v>#REF!</v>
      </c>
      <c r="C66" s="50" t="e">
        <f aca="false">IF(B66=0,0,B66/B$68)</f>
        <v>#REF!</v>
      </c>
    </row>
    <row r="67" customFormat="false" ht="12.75" hidden="false" customHeight="false" outlineLevel="0" collapsed="false">
      <c r="A67" s="48" t="s">
        <v>449</v>
      </c>
      <c r="B67" s="49" t="e">
        <f aca="false">SUMIF(#REF!,A67,IM!$U$11:$U$110)</f>
        <v>#REF!</v>
      </c>
      <c r="C67" s="50" t="e">
        <f aca="false">IF(B67=0,0,B67/B$68)</f>
        <v>#REF!</v>
      </c>
    </row>
    <row r="68" customFormat="false" ht="12.75" hidden="false" customHeight="false" outlineLevel="0" collapsed="false">
      <c r="A68" s="51" t="s">
        <v>441</v>
      </c>
      <c r="B68" s="52" t="e">
        <f aca="false">SUM(B64:B67)</f>
        <v>#REF!</v>
      </c>
      <c r="C68" s="53" t="e">
        <f aca="false">SUM(C64:C67)</f>
        <v>#REF!</v>
      </c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</sheetData>
  <printOptions headings="false" gridLines="false" gridLinesSet="true" horizontalCentered="false" verticalCentered="false"/>
  <pageMargins left="0.4" right="0.45" top="0.4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3:26:29Z</dcterms:created>
  <dc:creator/>
  <dc:description/>
  <dc:language>en-US</dc:language>
  <cp:lastModifiedBy>MASHAU, N [GGM]</cp:lastModifiedBy>
  <cp:lastPrinted>2013-10-01T09:28:26Z</cp:lastPrinted>
  <dcterms:modified xsi:type="dcterms:W3CDTF">2018-10-04T11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