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lulekerh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 H MALULEKE</t>
  </si>
  <si>
    <t xml:space="preserve">A KHUMBUZA</t>
  </si>
  <si>
    <t xml:space="preserve">015 811 5564</t>
  </si>
  <si>
    <t xml:space="preserve">015 811 5542</t>
  </si>
  <si>
    <t xml:space="preserve">083 630 5191</t>
  </si>
  <si>
    <t xml:space="preserve">072 380 6182</t>
  </si>
  <si>
    <t xml:space="preserve">015 812 0299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J SHIVAMBU</t>
  </si>
  <si>
    <t xml:space="preserve">HLENGANI MP</t>
  </si>
  <si>
    <t xml:space="preserve">015 811 5571</t>
  </si>
  <si>
    <t xml:space="preserve">015 811 5594 </t>
  </si>
  <si>
    <t xml:space="preserve">076 522 0286</t>
  </si>
  <si>
    <t xml:space="preserve">076 522 6432</t>
  </si>
  <si>
    <t xml:space="preserve">015 812 0622</t>
  </si>
  <si>
    <t xml:space="preserve">shivambuj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2m</t>
  </si>
  <si>
    <t xml:space="preserve">The billing for property rates is fixed unless if we have new properties during the year</t>
  </si>
  <si>
    <t xml:space="preserve">160t</t>
  </si>
  <si>
    <t xml:space="preserve">The budget for fines was too little checking the trend that our customers pays for fines in the previous year.</t>
  </si>
  <si>
    <t xml:space="preserve">Agency fees</t>
  </si>
  <si>
    <t xml:space="preserve">150t</t>
  </si>
  <si>
    <t xml:space="preserve">This will be accounted for  during the preparation of AFS.</t>
  </si>
  <si>
    <t xml:space="preserve">Employee related cost</t>
  </si>
  <si>
    <t xml:space="preserve">6,7m</t>
  </si>
  <si>
    <t xml:space="preserve">Some of the budgeted positions not yet appointed</t>
  </si>
  <si>
    <t xml:space="preserve">Depreciation</t>
  </si>
  <si>
    <t xml:space="preserve">4,9m</t>
  </si>
  <si>
    <t xml:space="preserve">Sports &amp; Recreation</t>
  </si>
  <si>
    <t xml:space="preserve">4m</t>
  </si>
  <si>
    <t xml:space="preserve">12,9m</t>
  </si>
  <si>
    <t xml:space="preserve">Financial Position</t>
  </si>
  <si>
    <t xml:space="preserve">Cash Flow</t>
  </si>
  <si>
    <t xml:space="preserve">The closing balance as at 31 December 2016 is R197,7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Normal 3" xfId="24"/>
    <cellStyle name="Percent 10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118534</c:v>
                </c:pt>
                <c:pt idx="1">
                  <c:v>1514702</c:v>
                </c:pt>
                <c:pt idx="2">
                  <c:v>1734699</c:v>
                </c:pt>
                <c:pt idx="3">
                  <c:v>1658924</c:v>
                </c:pt>
                <c:pt idx="4">
                  <c:v>1661976</c:v>
                </c:pt>
                <c:pt idx="5">
                  <c:v>1309329</c:v>
                </c:pt>
                <c:pt idx="6">
                  <c:v>54067459</c:v>
                </c:pt>
                <c:pt idx="7">
                  <c:v>50538401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5454273"/>
        <c:axId val="10298429"/>
        <c:axId val="0"/>
      </c:bar3DChart>
      <c:catAx>
        <c:axId val="7545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98429"/>
        <c:crossesAt val="0"/>
        <c:auto val="1"/>
        <c:lblAlgn val="ctr"/>
        <c:lblOffset val="100"/>
        <c:noMultiLvlLbl val="0"/>
      </c:catAx>
      <c:valAx>
        <c:axId val="1029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542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2653089</c:v>
                </c:pt>
                <c:pt idx="1">
                  <c:v>9864027.97</c:v>
                </c:pt>
                <c:pt idx="2">
                  <c:v>17980651.38</c:v>
                </c:pt>
                <c:pt idx="3">
                  <c:v>60668134.93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3353700</c:v>
                </c:pt>
                <c:pt idx="1">
                  <c:v>10169101</c:v>
                </c:pt>
                <c:pt idx="2">
                  <c:v>18536754</c:v>
                </c:pt>
                <c:pt idx="3">
                  <c:v>62544469</c:v>
                </c:pt>
              </c:numCache>
            </c:numRef>
          </c:val>
        </c:ser>
        <c:gapWidth val="150"/>
        <c:shape val="box"/>
        <c:axId val="40662791"/>
        <c:axId val="38174345"/>
        <c:axId val="0"/>
      </c:bar3DChart>
      <c:catAx>
        <c:axId val="4066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74345"/>
        <c:crossesAt val="0"/>
        <c:auto val="1"/>
        <c:lblAlgn val="ctr"/>
        <c:lblOffset val="100"/>
        <c:noMultiLvlLbl val="0"/>
      </c:catAx>
      <c:valAx>
        <c:axId val="3817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627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1986950"/>
        <c:axId val="11604001"/>
        <c:axId val="0"/>
      </c:bar3DChart>
      <c:catAx>
        <c:axId val="2198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04001"/>
        <c:crossesAt val="0"/>
        <c:auto val="1"/>
        <c:lblAlgn val="ctr"/>
        <c:lblOffset val="100"/>
        <c:noMultiLvlLbl val="0"/>
      </c:catAx>
      <c:valAx>
        <c:axId val="1160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869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23404069.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5436023"/>
        <c:axId val="48767796"/>
        <c:axId val="0"/>
      </c:bar3DChart>
      <c:catAx>
        <c:axId val="8543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67796"/>
        <c:crossesAt val="0"/>
        <c:auto val="1"/>
        <c:lblAlgn val="ctr"/>
        <c:lblOffset val="100"/>
        <c:noMultiLvlLbl val="0"/>
      </c:catAx>
      <c:valAx>
        <c:axId val="4876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360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  <c:pt idx="5">
                  <c:v>80386979.9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26611652"/>
        <c:axId val="43361375"/>
        <c:axId val="0"/>
      </c:bar3DChart>
      <c:catAx>
        <c:axId val="2661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61375"/>
        <c:crossesAt val="0"/>
        <c:auto val="1"/>
        <c:lblAlgn val="ctr"/>
        <c:lblOffset val="100"/>
        <c:noMultiLvlLbl val="0"/>
      </c:catAx>
      <c:valAx>
        <c:axId val="4336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116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lulekerh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malulekerh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shivambuj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31 Greater Giyani - Table C3 Monthly Budget Statement - Financial Performance (revenue and expenditure by municipal vote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5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7"/>
      <c r="B3" s="39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395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2" t="s">
        <v>935</v>
      </c>
      <c r="B5" s="398" t="n">
        <v>1</v>
      </c>
      <c r="C5" s="297"/>
      <c r="D5" s="399"/>
      <c r="E5" s="296"/>
      <c r="F5" s="296"/>
      <c r="G5" s="296"/>
      <c r="H5" s="296"/>
      <c r="I5" s="296"/>
      <c r="J5" s="400"/>
      <c r="K5" s="297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605 EXECUTIVE &amp;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611 - CORPORATE SERVICES</v>
      </c>
      <c r="B7" s="398"/>
      <c r="C7" s="403" t="n">
        <f aca="false">C3C!C17</f>
        <v>0</v>
      </c>
      <c r="D7" s="404" t="n">
        <f aca="false">C3C!D17</f>
        <v>421095</v>
      </c>
      <c r="E7" s="373" t="n">
        <f aca="false">C3C!E17</f>
        <v>0</v>
      </c>
      <c r="F7" s="373" t="n">
        <f aca="false">C3C!F17</f>
        <v>5893.86</v>
      </c>
      <c r="G7" s="373" t="n">
        <f aca="false">C3C!G17</f>
        <v>87827.77</v>
      </c>
      <c r="H7" s="373" t="n">
        <f aca="false">C3C!H17</f>
        <v>210547.5</v>
      </c>
      <c r="I7" s="373" t="n">
        <f aca="false">G7-H7</f>
        <v>-122719.73</v>
      </c>
      <c r="J7" s="405" t="n">
        <f aca="false">IF(I7=0,"",I7/H7)</f>
        <v>-0.582860067205737</v>
      </c>
      <c r="K7" s="374" t="n">
        <f aca="false">C3C!K17</f>
        <v>421095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610 - BUDGET &amp; TREASURY</v>
      </c>
      <c r="B8" s="398"/>
      <c r="C8" s="403" t="n">
        <f aca="false">C3C!C28</f>
        <v>0</v>
      </c>
      <c r="D8" s="404" t="n">
        <f aca="false">C3C!D28</f>
        <v>355810000</v>
      </c>
      <c r="E8" s="373" t="n">
        <f aca="false">C3C!E28</f>
        <v>0</v>
      </c>
      <c r="F8" s="373" t="n">
        <f aca="false">C3C!F28</f>
        <v>97631808</v>
      </c>
      <c r="G8" s="373" t="n">
        <f aca="false">C3C!G28</f>
        <v>240940164.28</v>
      </c>
      <c r="H8" s="373" t="n">
        <f aca="false">C3C!H28</f>
        <v>177905000</v>
      </c>
      <c r="I8" s="373" t="n">
        <f aca="false">G8-H8</f>
        <v>63035164.28</v>
      </c>
      <c r="J8" s="405" t="n">
        <f aca="false">IF(I8=0,"",I8/H8)</f>
        <v>0.354319239369326</v>
      </c>
      <c r="K8" s="374" t="n">
        <f aca="false">C3C!K28</f>
        <v>355810000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615 - PLANNING DEVELOPMENT</v>
      </c>
      <c r="B9" s="398"/>
      <c r="C9" s="403" t="n">
        <f aca="false">C3C!C39</f>
        <v>0</v>
      </c>
      <c r="D9" s="404" t="n">
        <f aca="false">C3C!D39</f>
        <v>575580</v>
      </c>
      <c r="E9" s="373" t="n">
        <f aca="false">C3C!E39</f>
        <v>0</v>
      </c>
      <c r="F9" s="373" t="n">
        <f aca="false">C3C!F39</f>
        <v>33163</v>
      </c>
      <c r="G9" s="373" t="n">
        <f aca="false">C3C!G39</f>
        <v>297344.31</v>
      </c>
      <c r="H9" s="373" t="n">
        <f aca="false">C3C!H39</f>
        <v>287790</v>
      </c>
      <c r="I9" s="373" t="n">
        <f aca="false">G9-H9</f>
        <v>9554.31</v>
      </c>
      <c r="J9" s="405" t="n">
        <f aca="false">IF(I9=0,"",I9/H9)</f>
        <v>0.0331988950276243</v>
      </c>
      <c r="K9" s="374" t="n">
        <f aca="false">C3C!K39</f>
        <v>575580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625 - COMMUNITY &amp; SOCIAL SERVICES</v>
      </c>
      <c r="B10" s="398"/>
      <c r="C10" s="403" t="n">
        <f aca="false">C3C!C50</f>
        <v>0</v>
      </c>
      <c r="D10" s="404" t="n">
        <f aca="false">C3C!D50</f>
        <v>12082100</v>
      </c>
      <c r="E10" s="373" t="n">
        <f aca="false">C3C!E50</f>
        <v>0</v>
      </c>
      <c r="F10" s="373" t="n">
        <f aca="false">C3C!F50</f>
        <v>131557.35</v>
      </c>
      <c r="G10" s="373" t="n">
        <f aca="false">C3C!G50</f>
        <v>4854278.22</v>
      </c>
      <c r="H10" s="373" t="n">
        <f aca="false">C3C!H50</f>
        <v>6041050</v>
      </c>
      <c r="I10" s="373" t="n">
        <f aca="false">G10-H10</f>
        <v>-1186771.78</v>
      </c>
      <c r="J10" s="405" t="n">
        <f aca="false">IF(I10=0,"",I10/H10)</f>
        <v>-0.196451242747536</v>
      </c>
      <c r="K10" s="374" t="n">
        <f aca="false">C3C!K50</f>
        <v>12082100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650 - INFRASTRUCTURE DEVELOPMENT </v>
      </c>
      <c r="B11" s="398"/>
      <c r="C11" s="403" t="n">
        <f aca="false">C3C!C61</f>
        <v>0</v>
      </c>
      <c r="D11" s="404" t="n">
        <f aca="false">C3C!D61</f>
        <v>548000</v>
      </c>
      <c r="E11" s="373" t="n">
        <f aca="false">C3C!E61</f>
        <v>0</v>
      </c>
      <c r="F11" s="373" t="n">
        <f aca="false">C3C!F61</f>
        <v>46715</v>
      </c>
      <c r="G11" s="373" t="n">
        <f aca="false">C3C!G61</f>
        <v>280290</v>
      </c>
      <c r="H11" s="373" t="n">
        <f aca="false">C3C!H61</f>
        <v>274000</v>
      </c>
      <c r="I11" s="373" t="n">
        <f aca="false">G11-H11</f>
        <v>6290</v>
      </c>
      <c r="J11" s="405" t="n">
        <f aca="false">IF(I11=0,"",I11/H11)</f>
        <v>0.022956204379562</v>
      </c>
      <c r="K11" s="374" t="n">
        <f aca="false">C3C!K61</f>
        <v>5480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8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8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8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8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8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4" t="s">
        <v>936</v>
      </c>
      <c r="B21" s="407" t="n">
        <v>2</v>
      </c>
      <c r="C21" s="408" t="n">
        <f aca="false">SUM(C6:C20)</f>
        <v>0</v>
      </c>
      <c r="D21" s="409" t="n">
        <f aca="false">SUM(D6:D20)</f>
        <v>369436775</v>
      </c>
      <c r="E21" s="410" t="n">
        <f aca="false">SUM(E6:E20)</f>
        <v>0</v>
      </c>
      <c r="F21" s="410" t="n">
        <f aca="false">SUM(F6:F20)</f>
        <v>97849137.21</v>
      </c>
      <c r="G21" s="410" t="n">
        <f aca="false">SUM(G6:G20)</f>
        <v>246459904.58</v>
      </c>
      <c r="H21" s="410" t="n">
        <f aca="false">SUM(H6:H20)</f>
        <v>184718387.5</v>
      </c>
      <c r="I21" s="410" t="n">
        <f aca="false">SUM(I6:I20)</f>
        <v>61741517.08</v>
      </c>
      <c r="J21" s="411" t="n">
        <f aca="false">IF(I21=0,"",I21/H21)</f>
        <v>0.334246730472352</v>
      </c>
      <c r="K21" s="408" t="n">
        <f aca="false">SUM(K6:K20)</f>
        <v>369436775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3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2" t="s">
        <v>937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605 EXECUTIVE &amp; COUNCIL</v>
      </c>
      <c r="B24" s="398"/>
      <c r="C24" s="403" t="n">
        <f aca="false">C3C!C174</f>
        <v>0</v>
      </c>
      <c r="D24" s="404" t="n">
        <f aca="false">C3C!D174</f>
        <v>51449101.5120136</v>
      </c>
      <c r="E24" s="373" t="n">
        <f aca="false">C3C!E174</f>
        <v>0</v>
      </c>
      <c r="F24" s="373" t="n">
        <f aca="false">C3C!F174</f>
        <v>4116405</v>
      </c>
      <c r="G24" s="373" t="n">
        <f aca="false">C3C!G174</f>
        <v>22554086.69</v>
      </c>
      <c r="H24" s="373" t="n">
        <f aca="false">C3C!H174</f>
        <v>25724550.7560068</v>
      </c>
      <c r="I24" s="373" t="n">
        <f aca="false">G24-H24</f>
        <v>-3170464.06600678</v>
      </c>
      <c r="J24" s="405" t="n">
        <f aca="false">IF(I24=0,"",I24/H24)</f>
        <v>-0.123246625221102</v>
      </c>
      <c r="K24" s="374" t="n">
        <f aca="false">C3C!K174</f>
        <v>51449101.5120136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611 - CORPORATE SERVICES</v>
      </c>
      <c r="B25" s="398"/>
      <c r="C25" s="403" t="n">
        <f aca="false">C3C!C185</f>
        <v>0</v>
      </c>
      <c r="D25" s="404" t="n">
        <f aca="false">C3C!D185</f>
        <v>66667393.3361581</v>
      </c>
      <c r="E25" s="373" t="n">
        <f aca="false">C3C!E185</f>
        <v>0</v>
      </c>
      <c r="F25" s="373" t="n">
        <f aca="false">C3C!F185</f>
        <v>4592404</v>
      </c>
      <c r="G25" s="373" t="n">
        <f aca="false">C3C!G185</f>
        <v>26459110.92</v>
      </c>
      <c r="H25" s="373" t="n">
        <f aca="false">C3C!H185</f>
        <v>33333696.668079</v>
      </c>
      <c r="I25" s="373" t="n">
        <f aca="false">G25-H25</f>
        <v>-6874585.74807904</v>
      </c>
      <c r="J25" s="405" t="n">
        <f aca="false">IF(I25=0,"",I25/H25)</f>
        <v>-0.206235324468596</v>
      </c>
      <c r="K25" s="374" t="n">
        <f aca="false">C3C!K185</f>
        <v>66667393.336158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610 - BUDGET &amp; TREASURY</v>
      </c>
      <c r="B26" s="398"/>
      <c r="C26" s="403" t="n">
        <f aca="false">C3C!C196</f>
        <v>0</v>
      </c>
      <c r="D26" s="404" t="n">
        <f aca="false">C3C!D196</f>
        <v>80987510.9991219</v>
      </c>
      <c r="E26" s="373" t="n">
        <f aca="false">C3C!E196</f>
        <v>0</v>
      </c>
      <c r="F26" s="373" t="n">
        <f aca="false">C3C!F196</f>
        <v>4109989</v>
      </c>
      <c r="G26" s="373" t="n">
        <f aca="false">C3C!G196</f>
        <v>24289455</v>
      </c>
      <c r="H26" s="373" t="n">
        <f aca="false">C3C!H196</f>
        <v>40493755.499561</v>
      </c>
      <c r="I26" s="373" t="n">
        <f aca="false">G26-H26</f>
        <v>-16204300.499561</v>
      </c>
      <c r="J26" s="405" t="n">
        <f aca="false">IF(I26=0,"",I26/H26)</f>
        <v>-0.400167885138158</v>
      </c>
      <c r="K26" s="374" t="n">
        <f aca="false">C3C!K196</f>
        <v>80987510.9991219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615 - PLANNING DEVELOPMENT</v>
      </c>
      <c r="B27" s="398"/>
      <c r="C27" s="403" t="n">
        <f aca="false">C3C!C207</f>
        <v>0</v>
      </c>
      <c r="D27" s="404" t="n">
        <f aca="false">C3C!D207</f>
        <v>9057107.650784</v>
      </c>
      <c r="E27" s="373" t="n">
        <f aca="false">C3C!E207</f>
        <v>0</v>
      </c>
      <c r="F27" s="373" t="n">
        <f aca="false">C3C!F207</f>
        <v>907385</v>
      </c>
      <c r="G27" s="373" t="n">
        <f aca="false">C3C!G207</f>
        <v>3970277.17</v>
      </c>
      <c r="H27" s="373" t="n">
        <f aca="false">C3C!H207</f>
        <v>4528553.825392</v>
      </c>
      <c r="I27" s="373" t="n">
        <f aca="false">G27-H27</f>
        <v>-558276.655392</v>
      </c>
      <c r="J27" s="405" t="n">
        <f aca="false">IF(I27=0,"",I27/H27)</f>
        <v>-0.123279235914497</v>
      </c>
      <c r="K27" s="374" t="n">
        <f aca="false">C3C!K207</f>
        <v>9057107.650784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625 - COMMUNITY &amp; SOCIAL SERVICES</v>
      </c>
      <c r="B28" s="398"/>
      <c r="C28" s="403" t="n">
        <f aca="false">C3C!C218</f>
        <v>0</v>
      </c>
      <c r="D28" s="404" t="n">
        <f aca="false">C3C!D218</f>
        <v>41807536.1529297</v>
      </c>
      <c r="E28" s="373" t="n">
        <f aca="false">C3C!E218</f>
        <v>0</v>
      </c>
      <c r="F28" s="373" t="n">
        <f aca="false">C3C!F218</f>
        <v>3048719</v>
      </c>
      <c r="G28" s="373" t="n">
        <f aca="false">C3C!G218</f>
        <v>18135229.3</v>
      </c>
      <c r="H28" s="373" t="n">
        <f aca="false">C3C!H218</f>
        <v>20903768.0764649</v>
      </c>
      <c r="I28" s="373" t="n">
        <f aca="false">G28-H28</f>
        <v>-2768538.77646486</v>
      </c>
      <c r="J28" s="405" t="n">
        <f aca="false">IF(I28=0,"",I28/H28)</f>
        <v>-0.132442092083001</v>
      </c>
      <c r="K28" s="374" t="n">
        <f aca="false">C3C!K218</f>
        <v>41807536.1529297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650 - INFRASTRUCTURE DEVELOPMENT </v>
      </c>
      <c r="B29" s="398"/>
      <c r="C29" s="403" t="n">
        <f aca="false">C3C!C229</f>
        <v>0</v>
      </c>
      <c r="D29" s="404" t="n">
        <f aca="false">C3C!D229</f>
        <v>36591205.3707114</v>
      </c>
      <c r="E29" s="373" t="n">
        <f aca="false">C3C!E229</f>
        <v>0</v>
      </c>
      <c r="F29" s="373" t="n">
        <f aca="false">C3C!F229</f>
        <v>8465539.1</v>
      </c>
      <c r="G29" s="373" t="n">
        <f aca="false">C3C!G229</f>
        <v>21992236.88</v>
      </c>
      <c r="H29" s="373" t="n">
        <f aca="false">C3C!H229</f>
        <v>18295602.6853557</v>
      </c>
      <c r="I29" s="373" t="n">
        <f aca="false">G29-H29</f>
        <v>3696634.19464428</v>
      </c>
      <c r="J29" s="405" t="n">
        <f aca="false">IF(I29=0,"",I29/H29)</f>
        <v>0.20205041933946</v>
      </c>
      <c r="K29" s="374" t="n">
        <f aca="false">C3C!K229</f>
        <v>36591205.37071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8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8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8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8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8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4" t="s">
        <v>938</v>
      </c>
      <c r="B39" s="407" t="n">
        <v>2</v>
      </c>
      <c r="C39" s="416" t="n">
        <f aca="false">SUM(C24:C38)</f>
        <v>0</v>
      </c>
      <c r="D39" s="417" t="n">
        <f aca="false">SUM(D24:D38)</f>
        <v>286559855.021719</v>
      </c>
      <c r="E39" s="418" t="n">
        <f aca="false">SUM(E24:E38)</f>
        <v>0</v>
      </c>
      <c r="F39" s="418" t="n">
        <f aca="false">SUM(F24:F38)</f>
        <v>25240441.1</v>
      </c>
      <c r="G39" s="418" t="n">
        <f aca="false">SUM(G24:G38)</f>
        <v>117400395.96</v>
      </c>
      <c r="H39" s="418" t="n">
        <f aca="false">SUM(H24:H38)</f>
        <v>143279927.510859</v>
      </c>
      <c r="I39" s="418" t="n">
        <f aca="false">SUM(I24:I38)</f>
        <v>-25879531.5508594</v>
      </c>
      <c r="J39" s="419" t="n">
        <f aca="false">IF(I39=0,"",I39/H39)</f>
        <v>-0.180622170882226</v>
      </c>
      <c r="K39" s="420" t="n">
        <f aca="false">SUM(K24:K38)</f>
        <v>286559855.021719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82876919.9782813</v>
      </c>
      <c r="E40" s="425" t="n">
        <f aca="false">E21-E39</f>
        <v>0</v>
      </c>
      <c r="F40" s="425" t="n">
        <f aca="false">F21-F39</f>
        <v>72608696.11</v>
      </c>
      <c r="G40" s="425" t="n">
        <f aca="false">G21-G39</f>
        <v>129059508.62</v>
      </c>
      <c r="H40" s="425" t="n">
        <f aca="false">H21-H39</f>
        <v>41438459.9891406</v>
      </c>
      <c r="I40" s="425" t="n">
        <f aca="false">I21-I39</f>
        <v>87621048.6308594</v>
      </c>
      <c r="J40" s="426" t="n">
        <f aca="false">IF(I40=0,"",I40/H40)</f>
        <v>2.11448612361129</v>
      </c>
      <c r="K40" s="423" t="n">
        <f aca="false">K21-K39</f>
        <v>82876919.9782813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5" t="s">
        <v>939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940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8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8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2" activePane="bottomRight" state="frozen"/>
      <selection pane="topLeft" activeCell="A1" activeCellId="0" sqref="A1"/>
      <selection pane="topRight" activeCell="C1" activeCellId="0" sqref="C1"/>
      <selection pane="bottomLeft" activeCell="A332" activeCellId="0" sqref="A332"/>
      <selection pane="bottomRigh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8" customFormat="true" ht="12.75" hidden="false" customHeight="false" outlineLevel="0" collapsed="false">
      <c r="A1" s="432" t="str">
        <f aca="false">muni&amp;" - "&amp;S71C&amp;" - "&amp;"A"&amp;" - "&amp;date</f>
        <v>LIM331 Greater Giyani - Table C3 Monthly Budget Statement - Financial Performance (revenue and expenditure by municipal vote) - A - M06 December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1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935</v>
      </c>
      <c r="B5" s="300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605 EXECUTIVE &amp;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2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6801-SPEAKER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2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6083- MAYO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5</f>
        <v>1.3 - 6085- COUNCILLORS - OTH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6</f>
        <v>1.4 - 6053- MANAGEMENT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7</f>
        <v>1.5 - 6055- PROJECT MANAGEMENT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8</f>
        <v>1.6 - 6057- MANAGEMENT SUPPORT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9</f>
        <v>1.7 - 6059- INTERNAL AUDIT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611 - CORPORATE SERVICES</v>
      </c>
      <c r="B17" s="453"/>
      <c r="C17" s="454" t="n">
        <f aca="false">SUM(C18:C27)</f>
        <v>0</v>
      </c>
      <c r="D17" s="455" t="n">
        <f aca="false">SUM(D18:D27)</f>
        <v>421095</v>
      </c>
      <c r="E17" s="456" t="n">
        <f aca="false">SUM(E18:E27)</f>
        <v>0</v>
      </c>
      <c r="F17" s="457" t="n">
        <f aca="false">SUM(F18:F27)</f>
        <v>5893.86</v>
      </c>
      <c r="G17" s="456" t="n">
        <f aca="false">SUM(G18:G27)</f>
        <v>87827.77</v>
      </c>
      <c r="H17" s="457" t="n">
        <f aca="false">SUM(H18:H27)</f>
        <v>210547.5</v>
      </c>
      <c r="I17" s="373" t="n">
        <f aca="false">G17-H17</f>
        <v>-122719.73</v>
      </c>
      <c r="J17" s="192" t="n">
        <f aca="false">IF(I17=0,"",I17/H17)</f>
        <v>-0.582860067205737</v>
      </c>
      <c r="K17" s="458" t="n">
        <f aca="false">SUM(K18:K27)</f>
        <v>421095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6103 - HUMAN RESOURCES MANAGEMENT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2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6105 - INFORMATION TECHNOLOGY</v>
      </c>
      <c r="B19" s="459"/>
      <c r="C19" s="460"/>
      <c r="D19" s="461"/>
      <c r="E19" s="462"/>
      <c r="F19" s="463"/>
      <c r="G19" s="462"/>
      <c r="H19" s="463"/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6107 - PROPERTY SERVICES</v>
      </c>
      <c r="B20" s="459"/>
      <c r="C20" s="460"/>
      <c r="D20" s="461" t="n">
        <v>50000</v>
      </c>
      <c r="E20" s="462"/>
      <c r="F20" s="463" t="n">
        <v>4579.82</v>
      </c>
      <c r="G20" s="463" t="n">
        <f aca="false">74088.59+F20</f>
        <v>78668.41</v>
      </c>
      <c r="H20" s="365" t="n">
        <f aca="false">D20*6/12</f>
        <v>25000</v>
      </c>
      <c r="I20" s="373" t="n">
        <f aca="false">G20-H20</f>
        <v>53668.41</v>
      </c>
      <c r="J20" s="192" t="n">
        <f aca="false">IF(I20=0,"",I20/H20)</f>
        <v>2.1467364</v>
      </c>
      <c r="K20" s="464" t="n">
        <v>50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6108 - LEGAL SERVICES</v>
      </c>
      <c r="B21" s="459"/>
      <c r="C21" s="460"/>
      <c r="D21" s="461"/>
      <c r="E21" s="462"/>
      <c r="F21" s="463"/>
      <c r="G21" s="462"/>
      <c r="H21" s="365" t="n">
        <f aca="false">D21*6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8</f>
        <v>2.5 - 6109 - OTHER ADMINISTRATION</v>
      </c>
      <c r="B22" s="459"/>
      <c r="C22" s="460"/>
      <c r="D22" s="461"/>
      <c r="E22" s="462"/>
      <c r="F22" s="463"/>
      <c r="G22" s="462"/>
      <c r="H22" s="365" t="n">
        <f aca="false">D22*6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9</f>
        <v>2.6 - 6351 - SECURITY SERVICES</v>
      </c>
      <c r="B23" s="459"/>
      <c r="C23" s="460"/>
      <c r="D23" s="461"/>
      <c r="E23" s="462"/>
      <c r="F23" s="463"/>
      <c r="G23" s="462"/>
      <c r="H23" s="365" t="n">
        <f aca="false">D23*6/12</f>
        <v>0</v>
      </c>
      <c r="I23" s="373" t="n">
        <f aca="false">G23-H23</f>
        <v>0</v>
      </c>
      <c r="J23" s="192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20</f>
        <v>2.7 - 6111 - FLEET &amp; MACHINERY</v>
      </c>
      <c r="B24" s="459"/>
      <c r="C24" s="460"/>
      <c r="D24" s="461" t="n">
        <v>11095</v>
      </c>
      <c r="E24" s="462"/>
      <c r="F24" s="463" t="n">
        <v>1314.04</v>
      </c>
      <c r="G24" s="463" t="n">
        <f aca="false">7845.32+F24</f>
        <v>9159.36</v>
      </c>
      <c r="H24" s="365" t="n">
        <f aca="false">D24*6/12</f>
        <v>5547.5</v>
      </c>
      <c r="I24" s="373" t="n">
        <f aca="false">G24-H24</f>
        <v>3611.86</v>
      </c>
      <c r="J24" s="192" t="n">
        <f aca="false">IF(I24=0,"",I24/H24)</f>
        <v>0.651078864353312</v>
      </c>
      <c r="K24" s="464" t="n">
        <v>11095</v>
      </c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1</f>
        <v>2.8 - 6104 - HUMAN RESOURCES DEVELOPMENT</v>
      </c>
      <c r="B25" s="459"/>
      <c r="C25" s="460"/>
      <c r="D25" s="461" t="n">
        <v>360000</v>
      </c>
      <c r="E25" s="462"/>
      <c r="F25" s="463"/>
      <c r="G25" s="462"/>
      <c r="H25" s="365" t="n">
        <f aca="false">D25*6/12</f>
        <v>180000</v>
      </c>
      <c r="I25" s="373" t="n">
        <f aca="false">G25-H25</f>
        <v>-180000</v>
      </c>
      <c r="J25" s="192" t="n">
        <f aca="false">IF(I25=0,"",I25/H25)</f>
        <v>-1</v>
      </c>
      <c r="K25" s="464" t="n">
        <v>360000</v>
      </c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365" t="n">
        <f aca="false">D26*6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365" t="n">
        <f aca="false">D27*6/12</f>
        <v>0</v>
      </c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610 - BUDGET &amp; TREASURY</v>
      </c>
      <c r="B28" s="453"/>
      <c r="C28" s="454" t="n">
        <f aca="false">SUM(C29:C38)</f>
        <v>0</v>
      </c>
      <c r="D28" s="455" t="n">
        <f aca="false">SUM(D29:D38)</f>
        <v>355810000</v>
      </c>
      <c r="E28" s="456" t="n">
        <f aca="false">SUM(E29:E38)</f>
        <v>0</v>
      </c>
      <c r="F28" s="457" t="n">
        <f aca="false">SUM(F29:F38)</f>
        <v>97631808</v>
      </c>
      <c r="G28" s="456" t="n">
        <f aca="false">SUM(G29:G38)</f>
        <v>240940164.28</v>
      </c>
      <c r="H28" s="457" t="n">
        <f aca="false">SUM(H29:H38)</f>
        <v>177905000</v>
      </c>
      <c r="I28" s="373" t="n">
        <f aca="false">G28-H28</f>
        <v>63035164.28</v>
      </c>
      <c r="J28" s="192" t="n">
        <f aca="false">IF(I28=0,"",I28/H28)</f>
        <v>0.354319239369326</v>
      </c>
      <c r="K28" s="458" t="n">
        <f aca="false">SUM(K29:K38)</f>
        <v>355810000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6113 - SUPPLY CHAIN MANAGEMENT</v>
      </c>
      <c r="B29" s="459"/>
      <c r="C29" s="460"/>
      <c r="D29" s="461" t="n">
        <v>462000</v>
      </c>
      <c r="E29" s="462"/>
      <c r="F29" s="463" t="n">
        <v>0</v>
      </c>
      <c r="G29" s="463" t="n">
        <v>382996.49</v>
      </c>
      <c r="H29" s="365" t="n">
        <f aca="false">D29*6/12</f>
        <v>231000</v>
      </c>
      <c r="I29" s="465" t="n">
        <f aca="false">G29-H29</f>
        <v>151996.49</v>
      </c>
      <c r="J29" s="192" t="n">
        <f aca="false">IF(I29=0,"",I29/H29)</f>
        <v>0.657993463203463</v>
      </c>
      <c r="K29" s="464" t="n">
        <v>46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6114 - ASSETS MANAGEMENT</v>
      </c>
      <c r="B30" s="459"/>
      <c r="C30" s="460"/>
      <c r="D30" s="461"/>
      <c r="E30" s="462"/>
      <c r="F30" s="463"/>
      <c r="G30" s="463"/>
      <c r="H30" s="365" t="n">
        <f aca="false">D30*6/12</f>
        <v>0</v>
      </c>
      <c r="I30" s="373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6115 - -REVENUE</v>
      </c>
      <c r="B31" s="459"/>
      <c r="C31" s="460"/>
      <c r="D31" s="461" t="n">
        <v>355348000</v>
      </c>
      <c r="E31" s="462"/>
      <c r="F31" s="463" t="n">
        <v>97631808</v>
      </c>
      <c r="G31" s="463" t="n">
        <f aca="false">142925359.79+F31</f>
        <v>240557167.79</v>
      </c>
      <c r="H31" s="365" t="n">
        <f aca="false">D31*6/12</f>
        <v>177674000</v>
      </c>
      <c r="I31" s="373" t="n">
        <f aca="false">G31-H31</f>
        <v>62883167.79</v>
      </c>
      <c r="J31" s="192" t="n">
        <f aca="false">IF(I31=0,"",I31/H31)</f>
        <v>0.353924422200209</v>
      </c>
      <c r="K31" s="464" t="n">
        <v>355348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6117 - EXPENDITURE</v>
      </c>
      <c r="B32" s="459"/>
      <c r="C32" s="460"/>
      <c r="D32" s="461"/>
      <c r="E32" s="462"/>
      <c r="F32" s="463"/>
      <c r="G32" s="462"/>
      <c r="H32" s="463"/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9</f>
        <v>3.5 - 6119- BUDGET &amp; REPORTING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30</f>
        <v>3.6 - 6121 - PAYROLL ADMINISTRATION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615 - PLANNING DEVELOPMENT</v>
      </c>
      <c r="B39" s="453"/>
      <c r="C39" s="454" t="n">
        <f aca="false">SUM(C40:C49)</f>
        <v>0</v>
      </c>
      <c r="D39" s="455" t="n">
        <f aca="false">SUM(D40:D49)</f>
        <v>575580</v>
      </c>
      <c r="E39" s="456" t="n">
        <f aca="false">SUM(E40:E49)</f>
        <v>0</v>
      </c>
      <c r="F39" s="457" t="n">
        <f aca="false">SUM(F40:F49)</f>
        <v>33163</v>
      </c>
      <c r="G39" s="456" t="n">
        <f aca="false">SUM(G40:G49)</f>
        <v>297344.31</v>
      </c>
      <c r="H39" s="457" t="n">
        <f aca="false">SUM(H40:H49)</f>
        <v>287790</v>
      </c>
      <c r="I39" s="373" t="n">
        <f aca="false">G39-H39</f>
        <v>9554.31</v>
      </c>
      <c r="J39" s="192" t="n">
        <f aca="false">IF(I39=0,"",I39/H39)</f>
        <v>0.0331988950276243</v>
      </c>
      <c r="K39" s="458" t="n">
        <f aca="false">SUM(K40:K49)</f>
        <v>575580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6151 - STRATEGIC PLANNING</v>
      </c>
      <c r="B40" s="459"/>
      <c r="C40" s="460"/>
      <c r="D40" s="461"/>
      <c r="E40" s="462"/>
      <c r="F40" s="463"/>
      <c r="G40" s="463"/>
      <c r="H40" s="463"/>
      <c r="I40" s="373" t="n">
        <f aca="false">G40-H40</f>
        <v>0</v>
      </c>
      <c r="J40" s="192" t="str">
        <f aca="false">IF(I40=0,"",I40/H40)</f>
        <v/>
      </c>
      <c r="K40" s="464"/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7</f>
        <v>4.2 - 6153 - ECONOMIC DEVELOPMENT</v>
      </c>
      <c r="B41" s="459"/>
      <c r="C41" s="460"/>
      <c r="D41" s="461" t="n">
        <v>115580</v>
      </c>
      <c r="E41" s="462"/>
      <c r="F41" s="463" t="n">
        <v>7354</v>
      </c>
      <c r="G41" s="463" t="n">
        <f aca="false">59149.31+F41</f>
        <v>66503.31</v>
      </c>
      <c r="H41" s="365" t="n">
        <f aca="false">D41*6/12</f>
        <v>57790</v>
      </c>
      <c r="I41" s="373" t="n">
        <f aca="false">G41-H41</f>
        <v>8713.31</v>
      </c>
      <c r="J41" s="192" t="n">
        <f aca="false">IF(I41=0,"",I41/H41)</f>
        <v>0.150775393666724</v>
      </c>
      <c r="K41" s="464" t="n">
        <v>115580</v>
      </c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8</f>
        <v>4.3 - 6155 - TOWN PLANNING &amp; ADMIN</v>
      </c>
      <c r="B42" s="459"/>
      <c r="C42" s="460"/>
      <c r="D42" s="461" t="n">
        <v>460000</v>
      </c>
      <c r="E42" s="462"/>
      <c r="F42" s="463" t="n">
        <v>25809</v>
      </c>
      <c r="G42" s="463" t="n">
        <f aca="false">205032+F42</f>
        <v>230841</v>
      </c>
      <c r="H42" s="365" t="n">
        <f aca="false">D42*6/12</f>
        <v>230000</v>
      </c>
      <c r="I42" s="373" t="n">
        <f aca="false">G42-H42</f>
        <v>841</v>
      </c>
      <c r="J42" s="192" t="n">
        <f aca="false">IF(I42=0,"",I42/H42)</f>
        <v>0.00365652173913043</v>
      </c>
      <c r="K42" s="464" t="n">
        <v>460000</v>
      </c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2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625 - COMMUNITY &amp; SOCIAL SERVICES</v>
      </c>
      <c r="B50" s="453"/>
      <c r="C50" s="454" t="n">
        <f aca="false">SUM(C51:C60)</f>
        <v>0</v>
      </c>
      <c r="D50" s="455" t="n">
        <f aca="false">SUM(D51:D60)</f>
        <v>12082100</v>
      </c>
      <c r="E50" s="456" t="n">
        <f aca="false">SUM(E51:E60)</f>
        <v>0</v>
      </c>
      <c r="F50" s="457" t="n">
        <f aca="false">SUM(F51:F60)</f>
        <v>131557.35</v>
      </c>
      <c r="G50" s="456" t="n">
        <f aca="false">SUM(G51:G60)</f>
        <v>4854278.22</v>
      </c>
      <c r="H50" s="457" t="n">
        <f aca="false">SUM(H51:H60)</f>
        <v>6041050</v>
      </c>
      <c r="I50" s="373" t="n">
        <f aca="false">G50-H50</f>
        <v>-1186771.78</v>
      </c>
      <c r="J50" s="192" t="n">
        <f aca="false">IF(I50=0,"",I50/H50)</f>
        <v>-0.196451242747536</v>
      </c>
      <c r="K50" s="458" t="n">
        <f aca="false">SUM(K51:K60)</f>
        <v>12082100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6251- LIBRARY &amp; ARCHIVES</v>
      </c>
      <c r="B51" s="459"/>
      <c r="C51" s="460"/>
      <c r="D51" s="461" t="n">
        <v>3500</v>
      </c>
      <c r="E51" s="462"/>
      <c r="F51" s="463" t="n">
        <v>150</v>
      </c>
      <c r="G51" s="463" t="n">
        <f aca="false">835.92+F51</f>
        <v>985.92</v>
      </c>
      <c r="H51" s="365" t="n">
        <f aca="false">D51*6/12</f>
        <v>1750</v>
      </c>
      <c r="I51" s="373" t="n">
        <f aca="false">G51-H51</f>
        <v>-764.08</v>
      </c>
      <c r="J51" s="192" t="n">
        <f aca="false">IF(I51=0,"",I51/H51)</f>
        <v>-0.436617142857143</v>
      </c>
      <c r="K51" s="464" t="n">
        <v>35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6255 - OTHER COMMUNITY FACILITIES</v>
      </c>
      <c r="B52" s="459"/>
      <c r="C52" s="460"/>
      <c r="D52" s="461" t="n">
        <v>200000</v>
      </c>
      <c r="E52" s="462"/>
      <c r="F52" s="463" t="n">
        <v>3752</v>
      </c>
      <c r="G52" s="463" t="n">
        <f aca="false">39958.45+F52</f>
        <v>43710.45</v>
      </c>
      <c r="H52" s="365" t="n">
        <f aca="false">D52*6/12</f>
        <v>100000</v>
      </c>
      <c r="I52" s="373" t="n">
        <f aca="false">G52-H52</f>
        <v>-56289.55</v>
      </c>
      <c r="J52" s="192" t="n">
        <f aca="false">IF(I52=0,"",I52/H52)</f>
        <v>-0.5628955</v>
      </c>
      <c r="K52" s="464" t="n">
        <v>200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6267 - CEMENTRIES</v>
      </c>
      <c r="B53" s="459"/>
      <c r="C53" s="460"/>
      <c r="D53" s="461" t="n">
        <v>70000</v>
      </c>
      <c r="E53" s="462"/>
      <c r="F53" s="463" t="n">
        <v>21470.97</v>
      </c>
      <c r="G53" s="463" t="n">
        <f aca="false">107510.75+F53</f>
        <v>128981.72</v>
      </c>
      <c r="H53" s="365" t="n">
        <f aca="false">D53*6/12</f>
        <v>35000</v>
      </c>
      <c r="I53" s="373" t="n">
        <f aca="false">G53-H53</f>
        <v>93981.72</v>
      </c>
      <c r="J53" s="192" t="n">
        <f aca="false">IF(I53=0,"",I53/H53)</f>
        <v>2.685192</v>
      </c>
      <c r="K53" s="464" t="n">
        <v>7000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6273 - OTHER COMMUNITY &amp; SOCIAL</v>
      </c>
      <c r="B54" s="459"/>
      <c r="C54" s="460"/>
      <c r="D54" s="461"/>
      <c r="E54" s="462"/>
      <c r="F54" s="463"/>
      <c r="G54" s="463"/>
      <c r="H54" s="365" t="n">
        <f aca="false">D54*6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6353 - DISASTER MANAGEMENT</v>
      </c>
      <c r="B55" s="459"/>
      <c r="C55" s="460"/>
      <c r="D55" s="461"/>
      <c r="E55" s="462"/>
      <c r="F55" s="463"/>
      <c r="G55" s="463"/>
      <c r="H55" s="365" t="n">
        <f aca="false">D55*6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6401 - SPORTS &amp; RECREATION</v>
      </c>
      <c r="B56" s="459"/>
      <c r="C56" s="460"/>
      <c r="D56" s="461" t="n">
        <v>60000</v>
      </c>
      <c r="E56" s="462"/>
      <c r="F56" s="463" t="n">
        <v>0</v>
      </c>
      <c r="G56" s="463" t="n">
        <v>6741.23</v>
      </c>
      <c r="H56" s="365" t="n">
        <f aca="false">D56*6/12</f>
        <v>30000</v>
      </c>
      <c r="I56" s="373" t="n">
        <f aca="false">G56-H56</f>
        <v>-23258.77</v>
      </c>
      <c r="J56" s="192" t="n">
        <f aca="false">IF(I56=0,"",I56/H56)</f>
        <v>-0.775292333333333</v>
      </c>
      <c r="K56" s="464" t="n">
        <v>60000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3</f>
        <v>5.7 - 6501 - SOLID WASTE</v>
      </c>
      <c r="B57" s="459"/>
      <c r="C57" s="460"/>
      <c r="D57" s="461" t="n">
        <v>4201600</v>
      </c>
      <c r="E57" s="462"/>
      <c r="F57" s="463" t="n">
        <v>361932.38</v>
      </c>
      <c r="G57" s="463" t="n">
        <f aca="false">1814484.71+F57</f>
        <v>2176417.09</v>
      </c>
      <c r="H57" s="365" t="n">
        <f aca="false">D57*6/12</f>
        <v>2100800</v>
      </c>
      <c r="I57" s="373" t="n">
        <f aca="false">G57-H57</f>
        <v>75617.0899999999</v>
      </c>
      <c r="J57" s="192" t="n">
        <f aca="false">IF(I57=0,"",I57/H57)</f>
        <v>0.0359944259329778</v>
      </c>
      <c r="K57" s="464" t="n">
        <v>42016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4</f>
        <v>5.8 - 6607 - TRAFFIC LICENSING &amp; TESTING</v>
      </c>
      <c r="B58" s="459"/>
      <c r="C58" s="460"/>
      <c r="D58" s="461" t="n">
        <v>7547000</v>
      </c>
      <c r="E58" s="462"/>
      <c r="F58" s="463" t="n">
        <v>-255748</v>
      </c>
      <c r="G58" s="463" t="n">
        <f aca="false">2753189.81+F58</f>
        <v>2497441.81</v>
      </c>
      <c r="H58" s="365" t="n">
        <f aca="false">D58*6/12</f>
        <v>3773500</v>
      </c>
      <c r="I58" s="373" t="n">
        <f aca="false">G58-H58</f>
        <v>-1276058.19</v>
      </c>
      <c r="J58" s="192" t="n">
        <f aca="false">IF(I58=0,"",I58/H58)</f>
        <v>-0.338163029018153</v>
      </c>
      <c r="K58" s="464" t="n">
        <v>7547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5</f>
        <v>5.9 - 6357 - PUBLIC SAFETY</v>
      </c>
      <c r="B59" s="459"/>
      <c r="C59" s="460"/>
      <c r="D59" s="461"/>
      <c r="E59" s="462"/>
      <c r="F59" s="463"/>
      <c r="G59" s="462"/>
      <c r="H59" s="365" t="n">
        <f aca="false">D59*6/12</f>
        <v>0</v>
      </c>
      <c r="I59" s="373" t="n">
        <f aca="false">G59-H59</f>
        <v>0</v>
      </c>
      <c r="J59" s="192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365" t="n">
        <f aca="false">D60*6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650 - INFRASTRUCTURE DEVELOPMENT </v>
      </c>
      <c r="B61" s="453"/>
      <c r="C61" s="454" t="n">
        <f aca="false">SUM(C62:C71)</f>
        <v>0</v>
      </c>
      <c r="D61" s="455" t="n">
        <f aca="false">SUM(D62:D71)</f>
        <v>548000</v>
      </c>
      <c r="E61" s="456" t="n">
        <f aca="false">SUM(E62:E71)</f>
        <v>0</v>
      </c>
      <c r="F61" s="457" t="n">
        <f aca="false">SUM(F62:F71)</f>
        <v>46715</v>
      </c>
      <c r="G61" s="456" t="n">
        <f aca="false">SUM(G62:G71)</f>
        <v>280290</v>
      </c>
      <c r="H61" s="457" t="n">
        <f aca="false">SUM(H62:H71)</f>
        <v>274000</v>
      </c>
      <c r="I61" s="373" t="n">
        <f aca="false">G61-H61</f>
        <v>6290</v>
      </c>
      <c r="J61" s="192" t="n">
        <f aca="false">IF(I61=0,"",I61/H61)</f>
        <v>0.022956204379562</v>
      </c>
      <c r="K61" s="458" t="n">
        <f aca="false">SUM(K62:K71)</f>
        <v>5480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6301 - HOUSING</v>
      </c>
      <c r="B62" s="459"/>
      <c r="C62" s="460"/>
      <c r="D62" s="461" t="n">
        <v>548000</v>
      </c>
      <c r="E62" s="462"/>
      <c r="F62" s="463" t="n">
        <v>46715</v>
      </c>
      <c r="G62" s="463" t="n">
        <f aca="false">233575+F62</f>
        <v>280290</v>
      </c>
      <c r="H62" s="365" t="n">
        <f aca="false">D62*6/12</f>
        <v>274000</v>
      </c>
      <c r="I62" s="373" t="n">
        <f aca="false">G62-H62</f>
        <v>6290</v>
      </c>
      <c r="J62" s="192" t="n">
        <f aca="false">IF(I62=0,"",I62/H62)</f>
        <v>0.022956204379562</v>
      </c>
      <c r="K62" s="464" t="n">
        <v>54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6551 - SEWERAGE</v>
      </c>
      <c r="B63" s="459"/>
      <c r="C63" s="460"/>
      <c r="D63" s="461"/>
      <c r="E63" s="462"/>
      <c r="F63" s="463"/>
      <c r="G63" s="462"/>
      <c r="H63" s="463"/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6601 - ROADS</v>
      </c>
      <c r="B64" s="459"/>
      <c r="C64" s="460"/>
      <c r="D64" s="461"/>
      <c r="E64" s="462"/>
      <c r="F64" s="463"/>
      <c r="G64" s="462"/>
      <c r="H64" s="463"/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6603 - PUBLIC TRANSPORT</v>
      </c>
      <c r="B65" s="459"/>
      <c r="C65" s="460"/>
      <c r="D65" s="461"/>
      <c r="E65" s="462"/>
      <c r="F65" s="463"/>
      <c r="G65" s="462"/>
      <c r="H65" s="463"/>
      <c r="I65" s="373" t="n">
        <f aca="false">G65-H65</f>
        <v>0</v>
      </c>
      <c r="J65" s="192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6651 - WATER</v>
      </c>
      <c r="B66" s="459"/>
      <c r="C66" s="460"/>
      <c r="D66" s="461"/>
      <c r="E66" s="462"/>
      <c r="F66" s="463"/>
      <c r="G66" s="462"/>
      <c r="H66" s="463"/>
      <c r="I66" s="373" t="n">
        <f aca="false">G66-H66</f>
        <v>0</v>
      </c>
      <c r="J66" s="192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3</f>
        <v>6.6 - 6707 - ELECTRICITY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2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2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2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2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2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2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2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2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2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2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2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2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2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2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2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2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2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2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2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936</v>
      </c>
      <c r="B171" s="300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369436775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97849137.21</v>
      </c>
      <c r="G171" s="475" t="n">
        <f aca="false">G6+G17+G28+G39+G50+G61+G72+G83+G94+G105+G116+G127+G138+G149+G160</f>
        <v>246459904.58</v>
      </c>
      <c r="H171" s="476" t="n">
        <f aca="false">H6+H17+H28+H39+H50+H61+H72+H83+H94+H105+H116+H127+H138+H149+H160</f>
        <v>184718387.5</v>
      </c>
      <c r="I171" s="477" t="n">
        <f aca="false">G171-H171</f>
        <v>61741517.08</v>
      </c>
      <c r="J171" s="478" t="n">
        <f aca="false">IF(I171=0,"",I171/H171)</f>
        <v>0.334246730472352</v>
      </c>
      <c r="K171" s="479" t="n">
        <f aca="false">K6+K17+K28+K39+K50+K61+K72+K83+K94+K105+K116+K127+K138+K149+K160</f>
        <v>369436775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937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2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605 EXECUTIVE &amp; COUNCIL</v>
      </c>
      <c r="B174" s="496"/>
      <c r="C174" s="497" t="n">
        <f aca="false">SUM(C175:C184)</f>
        <v>0</v>
      </c>
      <c r="D174" s="498" t="n">
        <f aca="false">SUM(D175:D184)</f>
        <v>51449101.5120136</v>
      </c>
      <c r="E174" s="499" t="n">
        <f aca="false">SUM(E175:E184)</f>
        <v>0</v>
      </c>
      <c r="F174" s="500" t="n">
        <f aca="false">SUM(F175:F184)</f>
        <v>4116405</v>
      </c>
      <c r="G174" s="499" t="n">
        <f aca="false">SUM(G175:G184)</f>
        <v>22554086.69</v>
      </c>
      <c r="H174" s="500" t="n">
        <f aca="false">SUM(H175:H184)</f>
        <v>25724550.7560068</v>
      </c>
      <c r="I174" s="373" t="n">
        <f aca="false">G174-H174</f>
        <v>-3170464.06600678</v>
      </c>
      <c r="J174" s="192" t="n">
        <f aca="false">IF(I174=0,"",I174/H174)</f>
        <v>-0.123246625221102</v>
      </c>
      <c r="K174" s="501" t="n">
        <f aca="false">SUM(K175:K184)</f>
        <v>51449101.5120136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6801-SPEAKER</v>
      </c>
      <c r="B175" s="459"/>
      <c r="C175" s="502"/>
      <c r="D175" s="503" t="n">
        <v>5923193.210092</v>
      </c>
      <c r="E175" s="362"/>
      <c r="F175" s="504" t="n">
        <v>351573</v>
      </c>
      <c r="G175" s="504" t="n">
        <f aca="false">1499274+F175</f>
        <v>1850847</v>
      </c>
      <c r="H175" s="365" t="n">
        <f aca="false">D175*6/12</f>
        <v>2961596.605046</v>
      </c>
      <c r="I175" s="373" t="n">
        <f aca="false">G175-H175</f>
        <v>-1110749.605046</v>
      </c>
      <c r="J175" s="192" t="n">
        <f aca="false">IF(I175=0,"",I175/H175)</f>
        <v>-0.375050944869903</v>
      </c>
      <c r="K175" s="505" t="n">
        <v>5923193.210092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6083- MAYOR</v>
      </c>
      <c r="B176" s="459"/>
      <c r="C176" s="502"/>
      <c r="D176" s="503" t="n">
        <v>956623.930384</v>
      </c>
      <c r="E176" s="362"/>
      <c r="F176" s="504" t="n">
        <v>87456</v>
      </c>
      <c r="G176" s="504" t="n">
        <f aca="false">355254+F176</f>
        <v>442710</v>
      </c>
      <c r="H176" s="365" t="n">
        <f aca="false">D176*6/12</f>
        <v>478311.965192</v>
      </c>
      <c r="I176" s="373" t="n">
        <f aca="false">G176-H176</f>
        <v>-35601.9651920001</v>
      </c>
      <c r="J176" s="192" t="n">
        <f aca="false">IF(I176=0,"",I176/H176)</f>
        <v>-0.0744325205782988</v>
      </c>
      <c r="K176" s="505" t="n">
        <v>956623.930384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5</f>
        <v>1.3 - 6085- COUNCILLORS - OTHER</v>
      </c>
      <c r="B177" s="459"/>
      <c r="C177" s="502"/>
      <c r="D177" s="503" t="n">
        <v>22812507.969488</v>
      </c>
      <c r="E177" s="362"/>
      <c r="F177" s="504" t="n">
        <v>2086192</v>
      </c>
      <c r="G177" s="504" t="n">
        <f aca="false">9882298+F177</f>
        <v>11968490</v>
      </c>
      <c r="H177" s="365" t="n">
        <f aca="false">D177*6/12</f>
        <v>11406253.984744</v>
      </c>
      <c r="I177" s="373" t="n">
        <f aca="false">G177-H177</f>
        <v>562236.015256001</v>
      </c>
      <c r="J177" s="192" t="n">
        <f aca="false">IF(I177=0,"",I177/H177)</f>
        <v>0.049291907405183</v>
      </c>
      <c r="K177" s="505" t="n">
        <v>22812507.969488</v>
      </c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6</f>
        <v>1.4 - 6053- MANAGEMENT</v>
      </c>
      <c r="B178" s="459"/>
      <c r="C178" s="502"/>
      <c r="D178" s="503" t="n">
        <v>6812645.61946732</v>
      </c>
      <c r="E178" s="362"/>
      <c r="F178" s="504" t="n">
        <v>437626</v>
      </c>
      <c r="G178" s="504" t="n">
        <f aca="false">1369820+F178</f>
        <v>1807446</v>
      </c>
      <c r="H178" s="365" t="n">
        <f aca="false">D178*6/12</f>
        <v>3406322.80973366</v>
      </c>
      <c r="I178" s="373" t="n">
        <f aca="false">G178-H178</f>
        <v>-1598876.80973366</v>
      </c>
      <c r="J178" s="192" t="n">
        <f aca="false">IF(I178=0,"",I178/H178)</f>
        <v>-0.469384993449484</v>
      </c>
      <c r="K178" s="505" t="n">
        <v>6812645.61946732</v>
      </c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7</f>
        <v>1.5 - 6055- PROJECT MANAGEMENT</v>
      </c>
      <c r="B179" s="459"/>
      <c r="C179" s="502"/>
      <c r="D179" s="503" t="n">
        <v>2865937.72996224</v>
      </c>
      <c r="E179" s="362"/>
      <c r="F179" s="504" t="n">
        <v>208154</v>
      </c>
      <c r="G179" s="504" t="n">
        <f aca="false">952477.69+F179</f>
        <v>1160631.69</v>
      </c>
      <c r="H179" s="365" t="n">
        <f aca="false">D179*6/12</f>
        <v>1432968.86498112</v>
      </c>
      <c r="I179" s="373" t="n">
        <f aca="false">G179-H179</f>
        <v>-272337.17498112</v>
      </c>
      <c r="J179" s="192" t="n">
        <f aca="false">IF(I179=0,"",I179/H179)</f>
        <v>-0.190051006436004</v>
      </c>
      <c r="K179" s="505" t="n">
        <v>2865937.72996224</v>
      </c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8</f>
        <v>1.6 - 6057- MANAGEMENT SUPPORT</v>
      </c>
      <c r="B180" s="459"/>
      <c r="C180" s="502"/>
      <c r="D180" s="503" t="n">
        <v>9635489.117128</v>
      </c>
      <c r="E180" s="362"/>
      <c r="F180" s="504" t="n">
        <v>772085</v>
      </c>
      <c r="G180" s="504" t="n">
        <f aca="false">3767993+F180</f>
        <v>4540078</v>
      </c>
      <c r="H180" s="365" t="n">
        <f aca="false">D180*6/12</f>
        <v>4817744.558564</v>
      </c>
      <c r="I180" s="373" t="n">
        <f aca="false">G180-H180</f>
        <v>-277666.558564001</v>
      </c>
      <c r="J180" s="192" t="n">
        <f aca="false">IF(I180=0,"",I180/H180)</f>
        <v>-0.0576341387943497</v>
      </c>
      <c r="K180" s="505" t="n">
        <v>9635489.117128</v>
      </c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9</f>
        <v>1.7 - 6059- INTERNAL AUDIT</v>
      </c>
      <c r="B181" s="459"/>
      <c r="C181" s="502"/>
      <c r="D181" s="503" t="n">
        <v>2442703.935492</v>
      </c>
      <c r="E181" s="362"/>
      <c r="F181" s="504" t="n">
        <v>173319</v>
      </c>
      <c r="G181" s="504" t="n">
        <f aca="false">610565+F181</f>
        <v>783884</v>
      </c>
      <c r="H181" s="365" t="n">
        <f aca="false">D181*6/12</f>
        <v>1221351.967746</v>
      </c>
      <c r="I181" s="373" t="n">
        <f aca="false">G181-H181</f>
        <v>-437467.967746</v>
      </c>
      <c r="J181" s="192" t="n">
        <f aca="false">IF(I181=0,"",I181/H181)</f>
        <v>-0.358183373260818</v>
      </c>
      <c r="K181" s="505" t="n">
        <v>2442703.935492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611 - CORPORATE SERVICES</v>
      </c>
      <c r="B185" s="453"/>
      <c r="C185" s="454" t="n">
        <f aca="false">SUM(C186:C195)</f>
        <v>0</v>
      </c>
      <c r="D185" s="455" t="n">
        <f aca="false">SUM(D186:D195)</f>
        <v>66667393.3361581</v>
      </c>
      <c r="E185" s="456" t="n">
        <f aca="false">SUM(E186:E195)</f>
        <v>0</v>
      </c>
      <c r="F185" s="457" t="n">
        <f aca="false">SUM(F186:F195)</f>
        <v>4592404</v>
      </c>
      <c r="G185" s="456" t="n">
        <f aca="false">SUM(G186:G195)</f>
        <v>26459110.92</v>
      </c>
      <c r="H185" s="508" t="n">
        <f aca="false">SUM(H186:H195)</f>
        <v>33333696.668079</v>
      </c>
      <c r="I185" s="373" t="n">
        <f aca="false">G185-H185</f>
        <v>-6874585.74807904</v>
      </c>
      <c r="J185" s="192" t="n">
        <f aca="false">IF(I185=0,"",I185/H185)</f>
        <v>-0.206235324468596</v>
      </c>
      <c r="K185" s="458" t="n">
        <f aca="false">SUM(K186:K195)</f>
        <v>66667393.3361581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6103 - HUMAN RESOURCES MANAGEMENT</v>
      </c>
      <c r="B186" s="459"/>
      <c r="C186" s="502"/>
      <c r="D186" s="503" t="n">
        <v>4913196.27610608</v>
      </c>
      <c r="E186" s="362"/>
      <c r="F186" s="504" t="n">
        <v>285109</v>
      </c>
      <c r="G186" s="504" t="n">
        <f aca="false">1379967.57+F186</f>
        <v>1665076.57</v>
      </c>
      <c r="H186" s="365" t="n">
        <f aca="false">D186*6/12</f>
        <v>2456598.13805304</v>
      </c>
      <c r="I186" s="373" t="n">
        <f aca="false">G186-H186</f>
        <v>-791521.56805304</v>
      </c>
      <c r="J186" s="192" t="n">
        <f aca="false">IF(I186=0,"",I186/H186)</f>
        <v>-0.322202299103082</v>
      </c>
      <c r="K186" s="505" t="n">
        <v>4913196.27610608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6105 - INFORMATION TECHNOLOGY</v>
      </c>
      <c r="B187" s="459"/>
      <c r="C187" s="502"/>
      <c r="D187" s="503" t="n">
        <v>7932617.693624</v>
      </c>
      <c r="E187" s="362"/>
      <c r="F187" s="504" t="n">
        <v>465226</v>
      </c>
      <c r="G187" s="504" t="n">
        <f aca="false">2720594.12+F187</f>
        <v>3185820.12</v>
      </c>
      <c r="H187" s="365" t="n">
        <f aca="false">D187*6/12</f>
        <v>3966308.846812</v>
      </c>
      <c r="I187" s="373" t="n">
        <f aca="false">G187-H187</f>
        <v>-780488.726812</v>
      </c>
      <c r="J187" s="192" t="n">
        <f aca="false">IF(I187=0,"",I187/H187)</f>
        <v>-0.196779614739113</v>
      </c>
      <c r="K187" s="505" t="n">
        <v>7932617.693624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6107 - PROPERTY SERVICES</v>
      </c>
      <c r="B188" s="459"/>
      <c r="C188" s="502"/>
      <c r="D188" s="503" t="n">
        <v>11565828.013088</v>
      </c>
      <c r="E188" s="362"/>
      <c r="F188" s="504" t="n">
        <v>1279973</v>
      </c>
      <c r="G188" s="504" t="n">
        <f aca="false">5443687.68+F188</f>
        <v>6723660.68</v>
      </c>
      <c r="H188" s="365" t="n">
        <f aca="false">D188*6/12</f>
        <v>5782914.006544</v>
      </c>
      <c r="I188" s="373" t="n">
        <f aca="false">G188-H188</f>
        <v>940746.673455999</v>
      </c>
      <c r="J188" s="192" t="n">
        <f aca="false">IF(I188=0,"",I188/H188)</f>
        <v>0.162676925922025</v>
      </c>
      <c r="K188" s="505" t="n">
        <v>11565828.013088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6108 - LEGAL SERVICES</v>
      </c>
      <c r="B189" s="459"/>
      <c r="C189" s="502"/>
      <c r="D189" s="503" t="n">
        <v>4621279.339504</v>
      </c>
      <c r="E189" s="362"/>
      <c r="F189" s="504" t="n">
        <v>274197</v>
      </c>
      <c r="G189" s="504" t="n">
        <f aca="false">79601+F189</f>
        <v>353798</v>
      </c>
      <c r="H189" s="365" t="n">
        <f aca="false">D189*6/12</f>
        <v>2310639.669752</v>
      </c>
      <c r="I189" s="373" t="n">
        <f aca="false">G189-H189</f>
        <v>-1956841.669752</v>
      </c>
      <c r="J189" s="192" t="n">
        <f aca="false">IF(I189=0,"",I189/H189)</f>
        <v>-0.846883092750687</v>
      </c>
      <c r="K189" s="505" t="n">
        <v>4621279.339504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8</f>
        <v>2.5 - 6109 - OTHER ADMINISTRATION</v>
      </c>
      <c r="B190" s="459"/>
      <c r="C190" s="502"/>
      <c r="D190" s="503" t="n">
        <v>10861683.833008</v>
      </c>
      <c r="E190" s="362"/>
      <c r="F190" s="504" t="n">
        <v>750858</v>
      </c>
      <c r="G190" s="504" t="n">
        <f aca="false">3899749.02+F190</f>
        <v>4650607.02</v>
      </c>
      <c r="H190" s="365" t="n">
        <f aca="false">D190*6/12</f>
        <v>5430841.916504</v>
      </c>
      <c r="I190" s="373" t="n">
        <f aca="false">G190-H190</f>
        <v>-780234.896504001</v>
      </c>
      <c r="J190" s="192" t="n">
        <f aca="false">IF(I190=0,"",I190/H190)</f>
        <v>-0.143667392367455</v>
      </c>
      <c r="K190" s="505" t="n">
        <v>10861683.833008</v>
      </c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9</f>
        <v>2.6 - 6351 - SECURITY SERVICES</v>
      </c>
      <c r="B191" s="459"/>
      <c r="C191" s="502"/>
      <c r="D191" s="503" t="n">
        <v>9782587.477196</v>
      </c>
      <c r="E191" s="362"/>
      <c r="F191" s="504" t="n">
        <v>744932</v>
      </c>
      <c r="G191" s="504" t="n">
        <f aca="false">3756839+F191</f>
        <v>4501771</v>
      </c>
      <c r="H191" s="365" t="n">
        <f aca="false">D191*6/12</f>
        <v>4891293.738598</v>
      </c>
      <c r="I191" s="373" t="n">
        <f aca="false">G191-H191</f>
        <v>-389522.738597999</v>
      </c>
      <c r="J191" s="192" t="n">
        <f aca="false">IF(I191=0,"",I191/H191)</f>
        <v>-0.0796359326213046</v>
      </c>
      <c r="K191" s="505" t="n">
        <v>9782587.477196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20</f>
        <v>2.7 - 6111 - FLEET &amp; MACHINERY</v>
      </c>
      <c r="B192" s="459"/>
      <c r="C192" s="502"/>
      <c r="D192" s="503" t="n">
        <v>7017423.746568</v>
      </c>
      <c r="E192" s="362"/>
      <c r="F192" s="504" t="n">
        <v>261430</v>
      </c>
      <c r="G192" s="504" t="n">
        <f aca="false">1140995.1+F192</f>
        <v>1402425.1</v>
      </c>
      <c r="H192" s="365" t="n">
        <f aca="false">D192*6/12</f>
        <v>3508711.873284</v>
      </c>
      <c r="I192" s="373" t="n">
        <f aca="false">G192-H192</f>
        <v>-2106286.773284</v>
      </c>
      <c r="J192" s="192" t="n">
        <f aca="false">IF(I192=0,"",I192/H192)</f>
        <v>-0.600302005223532</v>
      </c>
      <c r="K192" s="505" t="n">
        <v>7017423.746568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21</f>
        <v>2.8 - 6104 - HUMAN RESOURCES DEVELOPMENT</v>
      </c>
      <c r="B193" s="459"/>
      <c r="C193" s="502"/>
      <c r="D193" s="503" t="n">
        <v>9972776.957064</v>
      </c>
      <c r="E193" s="362"/>
      <c r="F193" s="504" t="n">
        <v>530679</v>
      </c>
      <c r="G193" s="504" t="n">
        <f aca="false">3445273.43+F193</f>
        <v>3975952.43</v>
      </c>
      <c r="H193" s="365" t="n">
        <f aca="false">D193*6/12</f>
        <v>4986388.478532</v>
      </c>
      <c r="I193" s="373" t="n">
        <f aca="false">G193-H193</f>
        <v>-1010436.048532</v>
      </c>
      <c r="J193" s="192" t="n">
        <f aca="false">IF(I193=0,"",I193/H193)</f>
        <v>-0.202638854329592</v>
      </c>
      <c r="K193" s="505" t="n">
        <v>9972776.957064</v>
      </c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3"/>
      <c r="E194" s="362"/>
      <c r="F194" s="504"/>
      <c r="G194" s="362"/>
      <c r="H194" s="504"/>
      <c r="I194" s="373" t="n">
        <f aca="false">G194-H194</f>
        <v>0</v>
      </c>
      <c r="J194" s="192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610 - BUDGET &amp; TREASURY</v>
      </c>
      <c r="B196" s="453"/>
      <c r="C196" s="454" t="n">
        <f aca="false">SUM(C197:C206)</f>
        <v>0</v>
      </c>
      <c r="D196" s="455" t="n">
        <f aca="false">SUM(D197:D206)</f>
        <v>80987510.9991219</v>
      </c>
      <c r="E196" s="456" t="n">
        <f aca="false">SUM(E197:E206)</f>
        <v>0</v>
      </c>
      <c r="F196" s="457" t="n">
        <f aca="false">SUM(F197:F206)</f>
        <v>4109989</v>
      </c>
      <c r="G196" s="456" t="n">
        <f aca="false">SUM(G197:G206)</f>
        <v>24289455</v>
      </c>
      <c r="H196" s="457" t="n">
        <f aca="false">SUM(H197:H206)</f>
        <v>40493755.499561</v>
      </c>
      <c r="I196" s="373" t="n">
        <f aca="false">G196-H196</f>
        <v>-16204300.499561</v>
      </c>
      <c r="J196" s="192" t="n">
        <f aca="false">IF(I196=0,"",I196/H196)</f>
        <v>-0.400167885138158</v>
      </c>
      <c r="K196" s="458" t="n">
        <f aca="false">SUM(K197:K206)</f>
        <v>80987510.9991219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6113 - SUPPLY CHAIN MANAGEMENT</v>
      </c>
      <c r="B197" s="459"/>
      <c r="C197" s="502"/>
      <c r="D197" s="503" t="n">
        <v>2683738.771492</v>
      </c>
      <c r="E197" s="362"/>
      <c r="F197" s="504" t="n">
        <v>83085</v>
      </c>
      <c r="G197" s="504" t="n">
        <f aca="false">593638+F197</f>
        <v>676723</v>
      </c>
      <c r="H197" s="365" t="n">
        <f aca="false">D197*6/12</f>
        <v>1341869.385746</v>
      </c>
      <c r="I197" s="373" t="n">
        <f aca="false">G197-H197</f>
        <v>-665146.385746</v>
      </c>
      <c r="J197" s="192" t="n">
        <f aca="false">IF(I197=0,"",I197/H197)</f>
        <v>-0.495686385583809</v>
      </c>
      <c r="K197" s="505" t="n">
        <v>2683738.771492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6114 - ASSETS MANAGEMENT</v>
      </c>
      <c r="B198" s="459"/>
      <c r="C198" s="502"/>
      <c r="D198" s="503" t="n">
        <v>35459859.720488</v>
      </c>
      <c r="E198" s="362"/>
      <c r="F198" s="504" t="n">
        <v>303839</v>
      </c>
      <c r="G198" s="504" t="n">
        <f aca="false">1743475+F198</f>
        <v>2047314</v>
      </c>
      <c r="H198" s="365" t="n">
        <f aca="false">D198*6/12</f>
        <v>17729929.860244</v>
      </c>
      <c r="I198" s="373" t="n">
        <f aca="false">G198-H198</f>
        <v>-15682615.860244</v>
      </c>
      <c r="J198" s="192" t="n">
        <f aca="false">IF(I198=0,"",I198/H198)</f>
        <v>-0.884527800383987</v>
      </c>
      <c r="K198" s="505" t="n">
        <v>35459859.720488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6115 - -REVENUE</v>
      </c>
      <c r="B199" s="459"/>
      <c r="C199" s="502"/>
      <c r="D199" s="503" t="n">
        <v>31950943.9959379</v>
      </c>
      <c r="E199" s="362"/>
      <c r="F199" s="504" t="n">
        <v>2317886</v>
      </c>
      <c r="G199" s="504" t="n">
        <f aca="false">13152155+F199</f>
        <v>15470041</v>
      </c>
      <c r="H199" s="365" t="n">
        <f aca="false">D199*6/12</f>
        <v>15975471.997969</v>
      </c>
      <c r="I199" s="373" t="n">
        <f aca="false">G199-H199</f>
        <v>-505430.997968962</v>
      </c>
      <c r="J199" s="192" t="n">
        <f aca="false">IF(I199=0,"",I199/H199)</f>
        <v>-0.0316379383365462</v>
      </c>
      <c r="K199" s="505" t="n">
        <v>31950943.9959379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6117 - EXPENDITURE</v>
      </c>
      <c r="B200" s="459"/>
      <c r="C200" s="502"/>
      <c r="D200" s="503" t="n">
        <v>3144244.19604</v>
      </c>
      <c r="E200" s="362"/>
      <c r="F200" s="504" t="n">
        <v>235091</v>
      </c>
      <c r="G200" s="504" t="n">
        <f aca="false">1115614+F200</f>
        <v>1350705</v>
      </c>
      <c r="H200" s="365" t="n">
        <f aca="false">D200*6/12</f>
        <v>1572122.09802</v>
      </c>
      <c r="I200" s="373" t="n">
        <f aca="false">G200-H200</f>
        <v>-221417.09802</v>
      </c>
      <c r="J200" s="192" t="n">
        <f aca="false">IF(I200=0,"",I200/H200)</f>
        <v>-0.140839632175429</v>
      </c>
      <c r="K200" s="505" t="n">
        <v>3144244.19604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9</f>
        <v>3.5 - 6119- BUDGET &amp; REPORTING</v>
      </c>
      <c r="B201" s="459"/>
      <c r="C201" s="502"/>
      <c r="D201" s="503" t="n">
        <v>6121646.345688</v>
      </c>
      <c r="E201" s="362"/>
      <c r="F201" s="504" t="n">
        <v>1047277</v>
      </c>
      <c r="G201" s="504" t="n">
        <f aca="false">2916279+F201</f>
        <v>3963556</v>
      </c>
      <c r="H201" s="365" t="n">
        <f aca="false">D201*6/12</f>
        <v>3060823.172844</v>
      </c>
      <c r="I201" s="373" t="n">
        <f aca="false">G201-H201</f>
        <v>902732.827156</v>
      </c>
      <c r="J201" s="192" t="n">
        <f aca="false">IF(I201=0,"",I201/H201)</f>
        <v>0.294931388119757</v>
      </c>
      <c r="K201" s="505" t="n">
        <v>6121646.345688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30</f>
        <v>3.6 - 6121 - PAYROLL ADMINISTRATION</v>
      </c>
      <c r="B202" s="459"/>
      <c r="C202" s="502"/>
      <c r="D202" s="503" t="n">
        <v>1627077.969476</v>
      </c>
      <c r="E202" s="362"/>
      <c r="F202" s="504" t="n">
        <v>122811</v>
      </c>
      <c r="G202" s="504" t="n">
        <f aca="false">658305+F202</f>
        <v>781116</v>
      </c>
      <c r="H202" s="365" t="n">
        <f aca="false">D202*6/12</f>
        <v>813538.984738</v>
      </c>
      <c r="I202" s="373" t="n">
        <f aca="false">G202-H202</f>
        <v>-32422.9847379999</v>
      </c>
      <c r="J202" s="192" t="n">
        <f aca="false">IF(I202=0,"",I202/H202)</f>
        <v>-0.0398542483473508</v>
      </c>
      <c r="K202" s="505" t="n">
        <v>1627077.969476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3"/>
      <c r="E203" s="362"/>
      <c r="F203" s="504"/>
      <c r="G203" s="362"/>
      <c r="H203" s="365" t="n">
        <f aca="false">D203*2/12</f>
        <v>0</v>
      </c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615 - PLANNING DEVELOPMENT</v>
      </c>
      <c r="B207" s="453"/>
      <c r="C207" s="454" t="n">
        <f aca="false">SUM(C208:C217)</f>
        <v>0</v>
      </c>
      <c r="D207" s="455" t="n">
        <f aca="false">SUM(D208:D217)</f>
        <v>9057107.650784</v>
      </c>
      <c r="E207" s="456" t="n">
        <f aca="false">SUM(E208:E217)</f>
        <v>0</v>
      </c>
      <c r="F207" s="457" t="n">
        <f aca="false">SUM(F208:F217)</f>
        <v>907385</v>
      </c>
      <c r="G207" s="456" t="n">
        <f aca="false">SUM(G208:G217)</f>
        <v>3970277.17</v>
      </c>
      <c r="H207" s="457" t="n">
        <f aca="false">SUM(H208:H217)</f>
        <v>4528553.825392</v>
      </c>
      <c r="I207" s="373" t="n">
        <f aca="false">G207-H207</f>
        <v>-558276.655392</v>
      </c>
      <c r="J207" s="192" t="n">
        <f aca="false">IF(I207=0,"",I207/H207)</f>
        <v>-0.123279235914497</v>
      </c>
      <c r="K207" s="458" t="n">
        <f aca="false">SUM(K208:K217)</f>
        <v>9057107.650784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6151 - STRATEGIC PLANNING</v>
      </c>
      <c r="B208" s="459"/>
      <c r="C208" s="502"/>
      <c r="D208" s="503" t="n">
        <v>2779379.747288</v>
      </c>
      <c r="E208" s="362"/>
      <c r="F208" s="504" t="n">
        <v>487152</v>
      </c>
      <c r="G208" s="504" t="n">
        <f aca="false">992617+F208</f>
        <v>1479769</v>
      </c>
      <c r="H208" s="365" t="n">
        <f aca="false">D208*6/12</f>
        <v>1389689.873644</v>
      </c>
      <c r="I208" s="373" t="n">
        <f aca="false">G208-H208</f>
        <v>90079.1263560001</v>
      </c>
      <c r="J208" s="192" t="n">
        <f aca="false">IF(I208=0,"",I208/H208)</f>
        <v>0.0648195889344703</v>
      </c>
      <c r="K208" s="505" t="n">
        <v>2779379.747288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str">
        <f aca="false">'Org structure'!E37</f>
        <v>4.2 - 6153 - ECONOMIC DEVELOPMENT</v>
      </c>
      <c r="B209" s="459"/>
      <c r="C209" s="502"/>
      <c r="D209" s="503" t="n">
        <v>2861552.780432</v>
      </c>
      <c r="E209" s="362"/>
      <c r="F209" s="504" t="n">
        <v>162752</v>
      </c>
      <c r="G209" s="504" t="n">
        <f aca="false">906286+F209</f>
        <v>1069038</v>
      </c>
      <c r="H209" s="365" t="n">
        <f aca="false">D209*6/12</f>
        <v>1430776.390216</v>
      </c>
      <c r="I209" s="373" t="n">
        <f aca="false">G209-H209</f>
        <v>-361738.390216</v>
      </c>
      <c r="J209" s="192" t="n">
        <f aca="false">IF(I209=0,"",I209/H209)</f>
        <v>-0.252826642017338</v>
      </c>
      <c r="K209" s="505" t="n">
        <v>2861552.780432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8</f>
        <v>4.3 - 6155 - TOWN PLANNING &amp; ADMIN</v>
      </c>
      <c r="B210" s="459"/>
      <c r="C210" s="502"/>
      <c r="D210" s="503" t="n">
        <v>3416175.123064</v>
      </c>
      <c r="E210" s="362"/>
      <c r="F210" s="504" t="n">
        <v>257481</v>
      </c>
      <c r="G210" s="504" t="n">
        <f aca="false">1163989.17+F210</f>
        <v>1421470.17</v>
      </c>
      <c r="H210" s="365" t="n">
        <f aca="false">D210*6/12</f>
        <v>1708087.561532</v>
      </c>
      <c r="I210" s="373" t="n">
        <f aca="false">G210-H210</f>
        <v>-286617.391532</v>
      </c>
      <c r="J210" s="192" t="n">
        <f aca="false">IF(I210=0,"",I210/H210)</f>
        <v>-0.167800174877996</v>
      </c>
      <c r="K210" s="505" t="n">
        <v>3416175.123064</v>
      </c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625 - COMMUNITY &amp; SOCIAL SERVICES</v>
      </c>
      <c r="B218" s="453"/>
      <c r="C218" s="454" t="n">
        <f aca="false">SUM(C219:C228)</f>
        <v>0</v>
      </c>
      <c r="D218" s="455" t="n">
        <f aca="false">SUM(D219:D228)</f>
        <v>41807536.1529297</v>
      </c>
      <c r="E218" s="456" t="n">
        <f aca="false">SUM(E219:E228)</f>
        <v>0</v>
      </c>
      <c r="F218" s="457" t="n">
        <f aca="false">SUM(F219:F228)</f>
        <v>3048719</v>
      </c>
      <c r="G218" s="456" t="n">
        <f aca="false">SUM(G219:G228)</f>
        <v>18135229.3</v>
      </c>
      <c r="H218" s="457" t="n">
        <f aca="false">SUM(H219:H228)</f>
        <v>20903768.0764649</v>
      </c>
      <c r="I218" s="373" t="n">
        <f aca="false">G218-H218</f>
        <v>-2768538.77646486</v>
      </c>
      <c r="J218" s="192" t="n">
        <f aca="false">IF(I218=0,"",I218/H218)</f>
        <v>-0.132442092083001</v>
      </c>
      <c r="K218" s="458" t="n">
        <f aca="false">SUM(K219:K228)</f>
        <v>41807536.1529297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6251- LIBRARY &amp; ARCHIVES</v>
      </c>
      <c r="B219" s="459"/>
      <c r="C219" s="502"/>
      <c r="D219" s="503" t="n">
        <v>684249.554744</v>
      </c>
      <c r="E219" s="362"/>
      <c r="F219" s="504" t="n">
        <v>52894</v>
      </c>
      <c r="G219" s="504" t="n">
        <f aca="false">190947.7+F219</f>
        <v>243841.7</v>
      </c>
      <c r="H219" s="365" t="n">
        <f aca="false">D219*6/12</f>
        <v>342124.777372</v>
      </c>
      <c r="I219" s="373" t="n">
        <f aca="false">G219-H219</f>
        <v>-98283.077372</v>
      </c>
      <c r="J219" s="192" t="n">
        <f aca="false">IF(I219=0,"",I219/H219)</f>
        <v>-0.287272608920501</v>
      </c>
      <c r="K219" s="505" t="n">
        <v>684249.554744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6255 - OTHER COMMUNITY FACILITIES</v>
      </c>
      <c r="B220" s="459"/>
      <c r="C220" s="502"/>
      <c r="D220" s="503" t="n">
        <v>3363811.891968</v>
      </c>
      <c r="E220" s="362"/>
      <c r="F220" s="504" t="n">
        <v>208592</v>
      </c>
      <c r="G220" s="504" t="n">
        <f aca="false">1106264+F220</f>
        <v>1314856</v>
      </c>
      <c r="H220" s="365" t="n">
        <f aca="false">D220*6/12</f>
        <v>1681905.945984</v>
      </c>
      <c r="I220" s="373" t="n">
        <f aca="false">G220-H220</f>
        <v>-367049.945984001</v>
      </c>
      <c r="J220" s="192" t="n">
        <f aca="false">IF(I220=0,"",I220/H220)</f>
        <v>-0.218234525456331</v>
      </c>
      <c r="K220" s="505" t="n">
        <v>3363811.89196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6267 - CEMENTRIES</v>
      </c>
      <c r="B221" s="459"/>
      <c r="C221" s="502"/>
      <c r="D221" s="503" t="n">
        <v>2992058.140008</v>
      </c>
      <c r="E221" s="362"/>
      <c r="F221" s="504" t="n">
        <v>238047</v>
      </c>
      <c r="G221" s="504" t="n">
        <f aca="false">1170036+F221</f>
        <v>1408083</v>
      </c>
      <c r="H221" s="365" t="n">
        <f aca="false">D221*6/12</f>
        <v>1496029.070004</v>
      </c>
      <c r="I221" s="373" t="n">
        <f aca="false">G221-H221</f>
        <v>-87946.0700040006</v>
      </c>
      <c r="J221" s="192" t="n">
        <f aca="false">IF(I221=0,"",I221/H221)</f>
        <v>-0.0587863376236168</v>
      </c>
      <c r="K221" s="505" t="n">
        <v>2992058.140008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6273 - OTHER COMMUNITY &amp; SOCIAL</v>
      </c>
      <c r="B222" s="459"/>
      <c r="C222" s="502"/>
      <c r="D222" s="503" t="n">
        <v>722508.257792</v>
      </c>
      <c r="E222" s="362"/>
      <c r="F222" s="504" t="n">
        <v>35957</v>
      </c>
      <c r="G222" s="504" t="n">
        <f aca="false">227771.65+F222</f>
        <v>263728.65</v>
      </c>
      <c r="H222" s="365" t="n">
        <f aca="false">D222*6/12</f>
        <v>361254.128896</v>
      </c>
      <c r="I222" s="373" t="n">
        <f aca="false">G222-H222</f>
        <v>-97525.478896</v>
      </c>
      <c r="J222" s="192" t="n">
        <f aca="false">IF(I222=0,"",I222/H222)</f>
        <v>-0.269963638046269</v>
      </c>
      <c r="K222" s="505" t="n">
        <v>722508.257792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6353 - DISASTER MANAGEMENT</v>
      </c>
      <c r="B223" s="459"/>
      <c r="C223" s="502"/>
      <c r="D223" s="503" t="n">
        <v>1908821.443208</v>
      </c>
      <c r="E223" s="362"/>
      <c r="F223" s="504" t="n">
        <v>100091</v>
      </c>
      <c r="G223" s="504" t="n">
        <f aca="false">517143.3+F223</f>
        <v>617234.3</v>
      </c>
      <c r="H223" s="365" t="n">
        <f aca="false">D223*6/12</f>
        <v>954410.721604</v>
      </c>
      <c r="I223" s="373" t="n">
        <f aca="false">G223-H223</f>
        <v>-337176.421604</v>
      </c>
      <c r="J223" s="192" t="n">
        <f aca="false">IF(I223=0,"",I223/H223)</f>
        <v>-0.353282307052602</v>
      </c>
      <c r="K223" s="505" t="n">
        <v>1908821.443208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6401 - SPORTS &amp; RECREATION</v>
      </c>
      <c r="B224" s="459"/>
      <c r="C224" s="502"/>
      <c r="D224" s="503" t="n">
        <v>6259836.353772</v>
      </c>
      <c r="E224" s="362"/>
      <c r="F224" s="504" t="n">
        <v>385495</v>
      </c>
      <c r="G224" s="504" t="n">
        <f aca="false">2349608.97+F224</f>
        <v>2735103.97</v>
      </c>
      <c r="H224" s="365" t="n">
        <f aca="false">D224*6/12</f>
        <v>3129918.176886</v>
      </c>
      <c r="I224" s="373" t="n">
        <f aca="false">G224-H224</f>
        <v>-394814.206886001</v>
      </c>
      <c r="J224" s="192" t="n">
        <f aca="false">IF(I224=0,"",I224/H224)</f>
        <v>-0.126142021795217</v>
      </c>
      <c r="K224" s="505" t="n">
        <v>6259836.353772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3</f>
        <v>5.7 - 6501 - SOLID WASTE</v>
      </c>
      <c r="B225" s="459"/>
      <c r="C225" s="502"/>
      <c r="D225" s="503" t="n">
        <v>12315770.237132</v>
      </c>
      <c r="E225" s="362"/>
      <c r="F225" s="504" t="n">
        <v>1001783</v>
      </c>
      <c r="G225" s="504" t="n">
        <f aca="false">4320272.82+F225</f>
        <v>5322055.82</v>
      </c>
      <c r="H225" s="365" t="n">
        <f aca="false">D225*6/12</f>
        <v>6157885.118566</v>
      </c>
      <c r="I225" s="373" t="n">
        <f aca="false">G225-H225</f>
        <v>-835829.298566002</v>
      </c>
      <c r="J225" s="192" t="n">
        <f aca="false">IF(I225=0,"",I225/H225)</f>
        <v>-0.135733175022376</v>
      </c>
      <c r="K225" s="505" t="n">
        <v>12315770.237132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4</f>
        <v>5.8 - 6607 - TRAFFIC LICENSING &amp; TESTING</v>
      </c>
      <c r="B226" s="459"/>
      <c r="C226" s="502"/>
      <c r="D226" s="503" t="n">
        <v>13560480.2743057</v>
      </c>
      <c r="E226" s="362"/>
      <c r="F226" s="504" t="n">
        <v>1025860</v>
      </c>
      <c r="G226" s="504" t="n">
        <f aca="false">5204465.86+F226</f>
        <v>6230325.86</v>
      </c>
      <c r="H226" s="365" t="n">
        <f aca="false">D226*6/12</f>
        <v>6780240.13715286</v>
      </c>
      <c r="I226" s="373" t="n">
        <f aca="false">G226-H226</f>
        <v>-549914.277152859</v>
      </c>
      <c r="J226" s="192" t="n">
        <f aca="false">IF(I226=0,"",I226/H226)</f>
        <v>-0.0811054278357429</v>
      </c>
      <c r="K226" s="505" t="n">
        <v>13560480.2743057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5</f>
        <v>5.9 - 6357 - PUBLIC SAFETY</v>
      </c>
      <c r="B227" s="459"/>
      <c r="C227" s="502"/>
      <c r="D227" s="503"/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650 - INFRASTRUCTURE DEVELOPMENT </v>
      </c>
      <c r="B229" s="453"/>
      <c r="C229" s="454" t="n">
        <f aca="false">SUM(C230:C239)</f>
        <v>0</v>
      </c>
      <c r="D229" s="455" t="n">
        <f aca="false">SUM(D230:D239)</f>
        <v>36591205.3707114</v>
      </c>
      <c r="E229" s="456" t="n">
        <f aca="false">SUM(E230:E239)</f>
        <v>0</v>
      </c>
      <c r="F229" s="457" t="n">
        <f aca="false">SUM(F230:F239)</f>
        <v>8465539.1</v>
      </c>
      <c r="G229" s="456" t="n">
        <f aca="false">SUM(G230:G239)</f>
        <v>21992236.88</v>
      </c>
      <c r="H229" s="457" t="n">
        <f aca="false">SUM(H230:H239)</f>
        <v>18295602.6853557</v>
      </c>
      <c r="I229" s="373" t="n">
        <f aca="false">G229-H229</f>
        <v>3696634.19464428</v>
      </c>
      <c r="J229" s="192" t="n">
        <f aca="false">IF(I229=0,"",I229/H229)</f>
        <v>0.20205041933946</v>
      </c>
      <c r="K229" s="458" t="n">
        <f aca="false">SUM(K230:K239)</f>
        <v>36591205.37071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6301 - HOUSING</v>
      </c>
      <c r="B230" s="459"/>
      <c r="C230" s="502"/>
      <c r="D230" s="503" t="n">
        <v>940478.523416</v>
      </c>
      <c r="E230" s="362"/>
      <c r="F230" s="504" t="n">
        <v>80069</v>
      </c>
      <c r="G230" s="504" t="n">
        <f aca="false">374088.37+F230</f>
        <v>454157.37</v>
      </c>
      <c r="H230" s="365" t="n">
        <f aca="false">D230*6/12</f>
        <v>470239.261708</v>
      </c>
      <c r="I230" s="373" t="n">
        <f aca="false">G230-H230</f>
        <v>-16081.891708</v>
      </c>
      <c r="J230" s="192" t="n">
        <f aca="false">IF(I230=0,"",I230/H230)</f>
        <v>-0.0341993810758963</v>
      </c>
      <c r="K230" s="505" t="n">
        <v>940478.523416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6551 - SEWERAGE</v>
      </c>
      <c r="B231" s="459"/>
      <c r="C231" s="502"/>
      <c r="D231" s="503"/>
      <c r="E231" s="362"/>
      <c r="F231" s="504"/>
      <c r="G231" s="504"/>
      <c r="H231" s="365" t="n">
        <f aca="false">D231*6/12</f>
        <v>0</v>
      </c>
      <c r="I231" s="373" t="n">
        <f aca="false">G231-H231</f>
        <v>0</v>
      </c>
      <c r="J231" s="192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6601 - ROADS</v>
      </c>
      <c r="B232" s="459"/>
      <c r="C232" s="502"/>
      <c r="D232" s="503" t="n">
        <v>19688122.132552</v>
      </c>
      <c r="E232" s="362"/>
      <c r="F232" s="504" t="n">
        <v>4866085.87</v>
      </c>
      <c r="G232" s="504" t="n">
        <f aca="false">8013567.84+F232</f>
        <v>12879653.71</v>
      </c>
      <c r="H232" s="365" t="n">
        <f aca="false">D232*6/12</f>
        <v>9844061.066276</v>
      </c>
      <c r="I232" s="373" t="n">
        <f aca="false">G232-H232</f>
        <v>3035592.643724</v>
      </c>
      <c r="J232" s="192" t="n">
        <f aca="false">IF(I232=0,"",I232/H232)</f>
        <v>0.308367920849597</v>
      </c>
      <c r="K232" s="505" t="n">
        <v>19688122.132552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6603 - PUBLIC TRANSPORT</v>
      </c>
      <c r="B233" s="459"/>
      <c r="C233" s="502"/>
      <c r="D233" s="503" t="n">
        <v>1507609.50866336</v>
      </c>
      <c r="E233" s="362"/>
      <c r="F233" s="504" t="n">
        <v>74670</v>
      </c>
      <c r="G233" s="504" t="n">
        <f aca="false">327265+F233</f>
        <v>401935</v>
      </c>
      <c r="H233" s="365" t="n">
        <f aca="false">D233*6/12</f>
        <v>753804.75433168</v>
      </c>
      <c r="I233" s="373" t="n">
        <f aca="false">G233-H233</f>
        <v>-351869.75433168</v>
      </c>
      <c r="J233" s="192" t="n">
        <f aca="false">IF(I233=0,"",I233/H233)</f>
        <v>-0.466791635777949</v>
      </c>
      <c r="K233" s="505" t="n">
        <v>1507609.50866336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6651 - WATER</v>
      </c>
      <c r="B234" s="459"/>
      <c r="C234" s="502"/>
      <c r="D234" s="503"/>
      <c r="E234" s="362"/>
      <c r="F234" s="504"/>
      <c r="G234" s="504"/>
      <c r="H234" s="365" t="n">
        <f aca="false">D234*6/12</f>
        <v>0</v>
      </c>
      <c r="I234" s="373" t="n">
        <f aca="false">G234-H234</f>
        <v>0</v>
      </c>
      <c r="J234" s="192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3</f>
        <v>6.6 - 6707 - ELECTRICITY</v>
      </c>
      <c r="B235" s="459"/>
      <c r="C235" s="502"/>
      <c r="D235" s="503" t="n">
        <v>14454995.2060801</v>
      </c>
      <c r="E235" s="362"/>
      <c r="F235" s="504" t="n">
        <v>3444714.23</v>
      </c>
      <c r="G235" s="504" t="n">
        <f aca="false">4811776.57+F235</f>
        <v>8256490.8</v>
      </c>
      <c r="H235" s="365" t="n">
        <f aca="false">D235*6/12</f>
        <v>7227497.60304004</v>
      </c>
      <c r="I235" s="373" t="n">
        <f aca="false">G235-H235</f>
        <v>1028993.19695996</v>
      </c>
      <c r="J235" s="192" t="n">
        <f aca="false">IF(I235=0,"",I235/H235)</f>
        <v>0.142371987301268</v>
      </c>
      <c r="K235" s="505" t="n">
        <v>14454995.2060801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2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3"/>
      <c r="E242" s="362"/>
      <c r="F242" s="504"/>
      <c r="G242" s="362"/>
      <c r="H242" s="504"/>
      <c r="I242" s="373" t="n">
        <f aca="false">G242-H242</f>
        <v>0</v>
      </c>
      <c r="J242" s="192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2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3"/>
      <c r="E253" s="362"/>
      <c r="F253" s="504"/>
      <c r="G253" s="362"/>
      <c r="H253" s="504"/>
      <c r="I253" s="373" t="n">
        <f aca="false">G253-H253</f>
        <v>0</v>
      </c>
      <c r="J253" s="192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2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3"/>
      <c r="E264" s="362"/>
      <c r="F264" s="504"/>
      <c r="G264" s="362"/>
      <c r="H264" s="504"/>
      <c r="I264" s="373" t="n">
        <f aca="false">G264-H264</f>
        <v>0</v>
      </c>
      <c r="J264" s="192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2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3"/>
      <c r="E275" s="362"/>
      <c r="F275" s="504"/>
      <c r="G275" s="362"/>
      <c r="H275" s="504"/>
      <c r="I275" s="373" t="n">
        <f aca="false">G275-H275</f>
        <v>0</v>
      </c>
      <c r="J275" s="192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2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3"/>
      <c r="E286" s="362"/>
      <c r="F286" s="504"/>
      <c r="G286" s="362"/>
      <c r="H286" s="504"/>
      <c r="I286" s="373" t="n">
        <f aca="false">G286-H286</f>
        <v>0</v>
      </c>
      <c r="J286" s="192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2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3"/>
      <c r="E297" s="362"/>
      <c r="F297" s="504"/>
      <c r="G297" s="362"/>
      <c r="H297" s="504"/>
      <c r="I297" s="373" t="n">
        <f aca="false">G297-H297</f>
        <v>0</v>
      </c>
      <c r="J297" s="192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2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3"/>
      <c r="E308" s="362"/>
      <c r="F308" s="504"/>
      <c r="G308" s="362"/>
      <c r="H308" s="504"/>
      <c r="I308" s="373" t="n">
        <f aca="false">G308-H308</f>
        <v>0</v>
      </c>
      <c r="J308" s="192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2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3"/>
      <c r="E319" s="362"/>
      <c r="F319" s="504"/>
      <c r="G319" s="362"/>
      <c r="H319" s="504"/>
      <c r="I319" s="373" t="n">
        <f aca="false">G319-H319</f>
        <v>0</v>
      </c>
      <c r="J319" s="192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2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3"/>
      <c r="E330" s="362"/>
      <c r="F330" s="504"/>
      <c r="G330" s="362"/>
      <c r="H330" s="504"/>
      <c r="I330" s="373" t="n">
        <f aca="false">G330-H330</f>
        <v>0</v>
      </c>
      <c r="J330" s="192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938</v>
      </c>
      <c r="B339" s="459" t="n">
        <v>2</v>
      </c>
      <c r="C339" s="509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286559855.021719</v>
      </c>
      <c r="E339" s="418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25240441.1</v>
      </c>
      <c r="G339" s="418" t="n">
        <f aca="false">G174+G185+G196+G207+G218+G229+G240+G251+G262++G273+G284+G295+G306+G317+G328</f>
        <v>117400395.96</v>
      </c>
      <c r="H339" s="510" t="n">
        <f aca="false">H174+H185+H196+H207+H218+H229+H240+H251+H262++H273+H284+H295+H306+H317+H328</f>
        <v>143279927.510859</v>
      </c>
      <c r="I339" s="418" t="n">
        <f aca="false">G339-H339</f>
        <v>-25879531.5508594</v>
      </c>
      <c r="J339" s="418" t="n">
        <f aca="false">IF(I339=0,"",I339/H339)</f>
        <v>-0.180622170882226</v>
      </c>
      <c r="K339" s="420" t="n">
        <f aca="false">K174+K185+K196+K207+K218+K229+K240+K251+K262++K273+K284+K295+K306+K317+K328</f>
        <v>286559855.021719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59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82876919.9782813</v>
      </c>
      <c r="E341" s="425" t="n">
        <f aca="false">E171-E339</f>
        <v>0</v>
      </c>
      <c r="F341" s="525" t="n">
        <f aca="false">F171-F339</f>
        <v>72608696.11</v>
      </c>
      <c r="G341" s="425" t="n">
        <f aca="false">G171-G339</f>
        <v>129059508.62</v>
      </c>
      <c r="H341" s="525" t="n">
        <f aca="false">H171-H339</f>
        <v>41438459.9891406</v>
      </c>
      <c r="I341" s="425" t="n">
        <f aca="false">G341-H341</f>
        <v>87621048.6308594</v>
      </c>
      <c r="J341" s="425" t="n">
        <f aca="false">IF(I341=0,"",I341/H341)</f>
        <v>2.11448612361129</v>
      </c>
      <c r="K341" s="423" t="n">
        <f aca="false">K171-K339</f>
        <v>82876919.9782813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942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943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944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7" t="s">
        <v>945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946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31 Greater Giyani - Table C4 Monthly Budget Statement - Financial Performance (revenue and expenditure)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541"/>
      <c r="C4" s="542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543" t="s">
        <v>947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5" t="s">
        <v>819</v>
      </c>
      <c r="B6" s="547"/>
      <c r="C6" s="548"/>
      <c r="D6" s="503" t="n">
        <v>34000000</v>
      </c>
      <c r="E6" s="362"/>
      <c r="F6" s="362" t="n">
        <v>2648942</v>
      </c>
      <c r="G6" s="362" t="n">
        <f aca="false">13121252+F6</f>
        <v>15770194</v>
      </c>
      <c r="H6" s="365" t="n">
        <f aca="false">D6*6/12</f>
        <v>17000000</v>
      </c>
      <c r="I6" s="373" t="n">
        <f aca="false">G6-H6</f>
        <v>-1229806</v>
      </c>
      <c r="J6" s="192" t="n">
        <f aca="false">IF(I6=0,"",I6/H6)</f>
        <v>-0.0723415294117647</v>
      </c>
      <c r="K6" s="363" t="n">
        <v>34000000</v>
      </c>
    </row>
    <row r="7" customFormat="false" ht="11.25" hidden="false" customHeight="true" outlineLevel="0" collapsed="false">
      <c r="A7" s="415" t="s">
        <v>948</v>
      </c>
      <c r="B7" s="547"/>
      <c r="C7" s="548"/>
      <c r="D7" s="503"/>
      <c r="E7" s="362"/>
      <c r="F7" s="362"/>
      <c r="G7" s="362"/>
      <c r="H7" s="365" t="n">
        <f aca="false">D7*6/12</f>
        <v>0</v>
      </c>
      <c r="I7" s="373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15" t="s">
        <v>949</v>
      </c>
      <c r="B8" s="547"/>
      <c r="C8" s="548"/>
      <c r="D8" s="503"/>
      <c r="E8" s="362"/>
      <c r="F8" s="362"/>
      <c r="G8" s="362"/>
      <c r="H8" s="365" t="n">
        <f aca="false">D8*6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9" t="s">
        <v>950</v>
      </c>
      <c r="B9" s="550"/>
      <c r="C9" s="548"/>
      <c r="D9" s="503"/>
      <c r="E9" s="362"/>
      <c r="F9" s="362"/>
      <c r="G9" s="362"/>
      <c r="H9" s="365" t="n">
        <f aca="false">D9*6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9" t="s">
        <v>951</v>
      </c>
      <c r="B10" s="550"/>
      <c r="C10" s="548"/>
      <c r="D10" s="503"/>
      <c r="E10" s="362"/>
      <c r="F10" s="362"/>
      <c r="G10" s="362"/>
      <c r="H10" s="365" t="n">
        <f aca="false">D10*6/12</f>
        <v>0</v>
      </c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1" t="s">
        <v>952</v>
      </c>
      <c r="B11" s="550"/>
      <c r="C11" s="548"/>
      <c r="D11" s="503" t="n">
        <v>4200000</v>
      </c>
      <c r="E11" s="362"/>
      <c r="F11" s="362" t="n">
        <v>360207.83</v>
      </c>
      <c r="G11" s="362" t="n">
        <f aca="false">1809435.12+F11</f>
        <v>2169642.95</v>
      </c>
      <c r="H11" s="365" t="n">
        <f aca="false">D11*6/12</f>
        <v>2100000</v>
      </c>
      <c r="I11" s="373" t="n">
        <f aca="false">G11-H11</f>
        <v>69642.9500000002</v>
      </c>
      <c r="J11" s="192" t="n">
        <f aca="false">IF(I11=0,"",I11/H11)</f>
        <v>0.0331633095238096</v>
      </c>
      <c r="K11" s="363" t="n">
        <v>4200000</v>
      </c>
    </row>
    <row r="12" customFormat="false" ht="11.25" hidden="false" customHeight="true" outlineLevel="0" collapsed="false">
      <c r="A12" s="549" t="s">
        <v>953</v>
      </c>
      <c r="B12" s="550"/>
      <c r="C12" s="548"/>
      <c r="D12" s="503"/>
      <c r="E12" s="362"/>
      <c r="F12" s="362"/>
      <c r="G12" s="362"/>
      <c r="H12" s="365" t="n">
        <f aca="false">D12*6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9" t="s">
        <v>954</v>
      </c>
      <c r="B13" s="550"/>
      <c r="C13" s="548"/>
      <c r="D13" s="503" t="n">
        <v>798975</v>
      </c>
      <c r="E13" s="362"/>
      <c r="F13" s="362" t="n">
        <v>57971</v>
      </c>
      <c r="G13" s="362" t="n">
        <f aca="false">340259.91+F13</f>
        <v>398230.91</v>
      </c>
      <c r="H13" s="365" t="n">
        <f aca="false">D13*6/12</f>
        <v>399487.5</v>
      </c>
      <c r="I13" s="373" t="n">
        <f aca="false">G13-H13</f>
        <v>-1256.59000000003</v>
      </c>
      <c r="J13" s="192" t="n">
        <f aca="false">IF(I13=0,"",I13/H13)</f>
        <v>-0.00314550517851003</v>
      </c>
      <c r="K13" s="363" t="n">
        <v>798975</v>
      </c>
    </row>
    <row r="14" customFormat="false" ht="11.25" hidden="false" customHeight="true" outlineLevel="0" collapsed="false">
      <c r="A14" s="549" t="s">
        <v>955</v>
      </c>
      <c r="B14" s="550"/>
      <c r="C14" s="548"/>
      <c r="D14" s="503" t="n">
        <v>11500000</v>
      </c>
      <c r="E14" s="362"/>
      <c r="F14" s="362" t="n">
        <v>356786</v>
      </c>
      <c r="G14" s="362" t="n">
        <f aca="false">3433754.76+F14</f>
        <v>3790540.76</v>
      </c>
      <c r="H14" s="365" t="n">
        <f aca="false">D14*6/12</f>
        <v>5750000</v>
      </c>
      <c r="I14" s="373" t="n">
        <f aca="false">G14-H14</f>
        <v>-1959459.24</v>
      </c>
      <c r="J14" s="192" t="n">
        <f aca="false">IF(I14=0,"",I14/H14)</f>
        <v>-0.34077552</v>
      </c>
      <c r="K14" s="363" t="n">
        <v>11500000</v>
      </c>
    </row>
    <row r="15" customFormat="false" ht="11.25" hidden="false" customHeight="true" outlineLevel="0" collapsed="false">
      <c r="A15" s="549" t="s">
        <v>956</v>
      </c>
      <c r="B15" s="550"/>
      <c r="C15" s="548"/>
      <c r="D15" s="503" t="n">
        <v>5000000</v>
      </c>
      <c r="E15" s="362"/>
      <c r="F15" s="362"/>
      <c r="G15" s="362" t="n">
        <v>898094</v>
      </c>
      <c r="H15" s="365" t="n">
        <f aca="false">D15*6/12</f>
        <v>2500000</v>
      </c>
      <c r="I15" s="373" t="n">
        <f aca="false">G15-H15</f>
        <v>-1601906</v>
      </c>
      <c r="J15" s="192" t="n">
        <f aca="false">IF(I15=0,"",I15/H15)</f>
        <v>-0.6407624</v>
      </c>
      <c r="K15" s="363" t="n">
        <v>5000000</v>
      </c>
    </row>
    <row r="16" customFormat="false" ht="11.25" hidden="false" customHeight="true" outlineLevel="0" collapsed="false">
      <c r="A16" s="549" t="s">
        <v>957</v>
      </c>
      <c r="B16" s="550"/>
      <c r="C16" s="548"/>
      <c r="D16" s="503"/>
      <c r="E16" s="362"/>
      <c r="F16" s="362"/>
      <c r="G16" s="362"/>
      <c r="H16" s="365" t="n">
        <f aca="false">D16*6/12</f>
        <v>0</v>
      </c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9" t="s">
        <v>958</v>
      </c>
      <c r="B17" s="550"/>
      <c r="C17" s="548"/>
      <c r="D17" s="503" t="n">
        <v>47000</v>
      </c>
      <c r="E17" s="362"/>
      <c r="F17" s="362" t="n">
        <v>26500</v>
      </c>
      <c r="G17" s="362" t="n">
        <f aca="false">156500+F17</f>
        <v>183000</v>
      </c>
      <c r="H17" s="365" t="n">
        <f aca="false">D17*6/12</f>
        <v>23500</v>
      </c>
      <c r="I17" s="373" t="n">
        <f aca="false">G17-H17</f>
        <v>159500</v>
      </c>
      <c r="J17" s="192" t="n">
        <f aca="false">IF(I17=0,"",I17/H17)</f>
        <v>6.78723404255319</v>
      </c>
      <c r="K17" s="363" t="n">
        <v>47000</v>
      </c>
    </row>
    <row r="18" customFormat="false" ht="11.25" hidden="false" customHeight="true" outlineLevel="0" collapsed="false">
      <c r="A18" s="549" t="s">
        <v>959</v>
      </c>
      <c r="B18" s="550"/>
      <c r="C18" s="548"/>
      <c r="D18" s="503" t="n">
        <v>7200000</v>
      </c>
      <c r="E18" s="362"/>
      <c r="F18" s="362" t="n">
        <v>-282248</v>
      </c>
      <c r="G18" s="362" t="n">
        <f aca="false">2596689.81+F18</f>
        <v>2314441.81</v>
      </c>
      <c r="H18" s="365" t="n">
        <f aca="false">D18*6/12</f>
        <v>3600000</v>
      </c>
      <c r="I18" s="373" t="n">
        <f aca="false">G18-H18</f>
        <v>-1285558.19</v>
      </c>
      <c r="J18" s="192" t="n">
        <f aca="false">IF(I18=0,"",I18/H18)</f>
        <v>-0.357099497222222</v>
      </c>
      <c r="K18" s="363" t="n">
        <v>7200000</v>
      </c>
    </row>
    <row r="19" customFormat="false" ht="11.25" hidden="false" customHeight="true" outlineLevel="0" collapsed="false">
      <c r="A19" s="549" t="s">
        <v>960</v>
      </c>
      <c r="B19" s="550"/>
      <c r="C19" s="548"/>
      <c r="D19" s="503" t="n">
        <v>300000</v>
      </c>
      <c r="E19" s="362"/>
      <c r="F19" s="362"/>
      <c r="G19" s="362"/>
      <c r="H19" s="365" t="n">
        <f aca="false">D19*6/12</f>
        <v>150000</v>
      </c>
      <c r="I19" s="373" t="n">
        <f aca="false">G19-H19</f>
        <v>-150000</v>
      </c>
      <c r="J19" s="192" t="n">
        <f aca="false">IF(I19=0,"",I19/H19)</f>
        <v>-1</v>
      </c>
      <c r="K19" s="363" t="n">
        <v>300000</v>
      </c>
    </row>
    <row r="20" customFormat="false" ht="11.25" hidden="false" customHeight="true" outlineLevel="0" collapsed="false">
      <c r="A20" s="552" t="s">
        <v>822</v>
      </c>
      <c r="B20" s="550"/>
      <c r="C20" s="548"/>
      <c r="D20" s="503" t="n">
        <v>222636000</v>
      </c>
      <c r="E20" s="362"/>
      <c r="F20" s="362" t="n">
        <v>73103000</v>
      </c>
      <c r="G20" s="362" t="n">
        <f aca="false">93999000+F20</f>
        <v>167102000</v>
      </c>
      <c r="H20" s="365" t="n">
        <v>148424</v>
      </c>
      <c r="I20" s="373" t="n">
        <f aca="false">G20-H20</f>
        <v>166953576</v>
      </c>
      <c r="J20" s="192" t="n">
        <f aca="false">IF(I20=0,"",I20/H20)</f>
        <v>1124.84218185738</v>
      </c>
      <c r="K20" s="363" t="n">
        <v>222636000</v>
      </c>
    </row>
    <row r="21" customFormat="false" ht="11.25" hidden="false" customHeight="true" outlineLevel="0" collapsed="false">
      <c r="A21" s="549" t="s">
        <v>961</v>
      </c>
      <c r="B21" s="550"/>
      <c r="C21" s="548"/>
      <c r="D21" s="503" t="n">
        <v>18852800</v>
      </c>
      <c r="E21" s="362"/>
      <c r="F21" s="362" t="n">
        <v>62978.38</v>
      </c>
      <c r="G21" s="362" t="n">
        <f aca="false">840367.49+F21</f>
        <v>903345.87</v>
      </c>
      <c r="H21" s="365" t="n">
        <f aca="false">D21*6/12</f>
        <v>9426400</v>
      </c>
      <c r="I21" s="373" t="n">
        <f aca="false">G21-H21</f>
        <v>-8523054.13</v>
      </c>
      <c r="J21" s="192" t="n">
        <f aca="false">IF(I21=0,"",I21/H21)</f>
        <v>-0.904168519265043</v>
      </c>
      <c r="K21" s="363" t="n">
        <v>18852800</v>
      </c>
    </row>
    <row r="22" customFormat="false" ht="11.25" hidden="false" customHeight="true" outlineLevel="0" collapsed="false">
      <c r="A22" s="415" t="s">
        <v>962</v>
      </c>
      <c r="B22" s="547"/>
      <c r="C22" s="548"/>
      <c r="D22" s="503"/>
      <c r="E22" s="362"/>
      <c r="F22" s="362"/>
      <c r="G22" s="362"/>
      <c r="H22" s="365" t="n">
        <f aca="false">D22*3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3" t="s">
        <v>824</v>
      </c>
      <c r="B23" s="554"/>
      <c r="C23" s="555" t="n">
        <f aca="false">SUM(C6:C22)</f>
        <v>0</v>
      </c>
      <c r="D23" s="556" t="n">
        <f aca="false">SUM(D6:D22)</f>
        <v>304534775</v>
      </c>
      <c r="E23" s="557" t="n">
        <f aca="false">SUM(E6:E22)</f>
        <v>0</v>
      </c>
      <c r="F23" s="557" t="n">
        <f aca="false">SUM(F6:F22)</f>
        <v>76334137.21</v>
      </c>
      <c r="G23" s="557" t="n">
        <f aca="false">SUM(G6:G22)</f>
        <v>193529490.3</v>
      </c>
      <c r="H23" s="557" t="n">
        <f aca="false">SUM(H6:H22)</f>
        <v>41097811.5</v>
      </c>
      <c r="I23" s="557" t="n">
        <f aca="false">G23-H23</f>
        <v>152431678.8</v>
      </c>
      <c r="J23" s="558" t="n">
        <f aca="false">IF(I23=0,"",I23/H23)</f>
        <v>3.70899746814986</v>
      </c>
      <c r="K23" s="559" t="n">
        <f aca="false">SUM(K6:K22)</f>
        <v>304534775</v>
      </c>
    </row>
    <row r="24" customFormat="false" ht="5.1" hidden="false" customHeight="true" outlineLevel="0" collapsed="false">
      <c r="A24" s="323"/>
      <c r="B24" s="547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2" t="s">
        <v>963</v>
      </c>
      <c r="B25" s="560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64</v>
      </c>
      <c r="B26" s="550"/>
      <c r="C26" s="548"/>
      <c r="D26" s="503" t="n">
        <v>122278558.673644</v>
      </c>
      <c r="E26" s="362"/>
      <c r="F26" s="362" t="n">
        <v>9239263</v>
      </c>
      <c r="G26" s="362" t="n">
        <f aca="false">45172836+F26</f>
        <v>54412099</v>
      </c>
      <c r="H26" s="365" t="n">
        <f aca="false">D26*6/12</f>
        <v>61139279.3368218</v>
      </c>
      <c r="I26" s="373" t="n">
        <f aca="false">G26-H26</f>
        <v>-6727180.33682179</v>
      </c>
      <c r="J26" s="192" t="n">
        <f aca="false">IF(I26=0,"",I26/H26)</f>
        <v>-0.11003041595831</v>
      </c>
      <c r="K26" s="363" t="n">
        <v>122278558.673644</v>
      </c>
    </row>
    <row r="27" customFormat="false" ht="12.75" hidden="false" customHeight="true" outlineLevel="0" collapsed="false">
      <c r="A27" s="415" t="s">
        <v>965</v>
      </c>
      <c r="B27" s="547"/>
      <c r="C27" s="548"/>
      <c r="D27" s="503" t="n">
        <v>19524325</v>
      </c>
      <c r="E27" s="362"/>
      <c r="F27" s="362" t="n">
        <v>1577021</v>
      </c>
      <c r="G27" s="362" t="n">
        <f aca="false">7749621.38+F27</f>
        <v>9326642.38</v>
      </c>
      <c r="H27" s="365" t="n">
        <f aca="false">D27*6/12</f>
        <v>9762162.5</v>
      </c>
      <c r="I27" s="373" t="n">
        <f aca="false">G27-H27</f>
        <v>-435520.120000001</v>
      </c>
      <c r="J27" s="192" t="n">
        <f aca="false">IF(I27=0,"",I27/H27)</f>
        <v>-0.0446130783010425</v>
      </c>
      <c r="K27" s="363" t="n">
        <v>19524325</v>
      </c>
    </row>
    <row r="28" customFormat="false" ht="12.75" hidden="false" customHeight="true" outlineLevel="0" collapsed="false">
      <c r="A28" s="549" t="s">
        <v>966</v>
      </c>
      <c r="B28" s="550"/>
      <c r="C28" s="548"/>
      <c r="D28" s="503" t="n">
        <v>20000000</v>
      </c>
      <c r="E28" s="362"/>
      <c r="F28" s="362"/>
      <c r="G28" s="362"/>
      <c r="H28" s="365" t="n">
        <f aca="false">D28*6/12</f>
        <v>10000000</v>
      </c>
      <c r="I28" s="373" t="n">
        <f aca="false">G28-H28</f>
        <v>-10000000</v>
      </c>
      <c r="J28" s="192" t="n">
        <f aca="false">IF(I28=0,"",I28/H28)</f>
        <v>-1</v>
      </c>
      <c r="K28" s="363" t="n">
        <v>20000000</v>
      </c>
    </row>
    <row r="29" customFormat="false" ht="12.75" hidden="false" customHeight="true" outlineLevel="0" collapsed="false">
      <c r="A29" s="549" t="s">
        <v>827</v>
      </c>
      <c r="B29" s="550"/>
      <c r="C29" s="548"/>
      <c r="D29" s="503" t="n">
        <v>30000000</v>
      </c>
      <c r="E29" s="362"/>
      <c r="F29" s="362"/>
      <c r="G29" s="362"/>
      <c r="H29" s="365" t="n">
        <f aca="false">D29*6/12</f>
        <v>15000000</v>
      </c>
      <c r="I29" s="373" t="n">
        <f aca="false">G29-H29</f>
        <v>-15000000</v>
      </c>
      <c r="J29" s="192" t="n">
        <f aca="false">IF(I29=0,"",I29/H29)</f>
        <v>-1</v>
      </c>
      <c r="K29" s="363" t="n">
        <v>30000000</v>
      </c>
    </row>
    <row r="30" customFormat="false" ht="12.75" hidden="false" customHeight="true" outlineLevel="0" collapsed="false">
      <c r="A30" s="549" t="s">
        <v>828</v>
      </c>
      <c r="B30" s="550"/>
      <c r="C30" s="548"/>
      <c r="D30" s="503" t="n">
        <v>550000</v>
      </c>
      <c r="E30" s="362"/>
      <c r="F30" s="362" t="n">
        <v>20184.44</v>
      </c>
      <c r="G30" s="362" t="n">
        <f aca="false">27369.39+F30</f>
        <v>47553.83</v>
      </c>
      <c r="H30" s="365" t="n">
        <f aca="false">D30*6/12</f>
        <v>275000</v>
      </c>
      <c r="I30" s="373" t="n">
        <f aca="false">G30-H30</f>
        <v>-227446.17</v>
      </c>
      <c r="J30" s="192" t="n">
        <f aca="false">IF(I30=0,"",I30/H30)</f>
        <v>-0.827076981818182</v>
      </c>
      <c r="K30" s="363" t="n">
        <v>550000</v>
      </c>
    </row>
    <row r="31" customFormat="false" ht="12.75" hidden="false" customHeight="true" outlineLevel="0" collapsed="false">
      <c r="A31" s="549" t="s">
        <v>967</v>
      </c>
      <c r="B31" s="550"/>
      <c r="C31" s="548"/>
      <c r="D31" s="503"/>
      <c r="E31" s="362"/>
      <c r="F31" s="362"/>
      <c r="G31" s="362"/>
      <c r="H31" s="365" t="n">
        <f aca="false">D31*6/12</f>
        <v>0</v>
      </c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9" t="s">
        <v>968</v>
      </c>
      <c r="B32" s="550"/>
      <c r="C32" s="548"/>
      <c r="D32" s="503" t="n">
        <v>7660000</v>
      </c>
      <c r="E32" s="362"/>
      <c r="F32" s="362" t="n">
        <v>2470651.91</v>
      </c>
      <c r="G32" s="362" t="n">
        <f aca="false">3119033.71+F32</f>
        <v>5589685.62</v>
      </c>
      <c r="H32" s="365" t="n">
        <f aca="false">D32*6/12</f>
        <v>3830000</v>
      </c>
      <c r="I32" s="373" t="n">
        <f aca="false">G32-H32</f>
        <v>1759685.62</v>
      </c>
      <c r="J32" s="192" t="n">
        <f aca="false">IF(I32=0,"",I32/H32)</f>
        <v>0.459447942558747</v>
      </c>
      <c r="K32" s="363" t="n">
        <v>7660000</v>
      </c>
    </row>
    <row r="33" customFormat="false" ht="12.75" hidden="false" customHeight="true" outlineLevel="0" collapsed="false">
      <c r="A33" s="549" t="s">
        <v>969</v>
      </c>
      <c r="B33" s="550"/>
      <c r="C33" s="548"/>
      <c r="D33" s="503" t="n">
        <v>12480000</v>
      </c>
      <c r="E33" s="362"/>
      <c r="F33" s="362" t="n">
        <v>4218427.52</v>
      </c>
      <c r="G33" s="362" t="n">
        <f aca="false">5195827.79+F33</f>
        <v>9414255.31</v>
      </c>
      <c r="H33" s="365" t="n">
        <f aca="false">D33*6/12</f>
        <v>6240000</v>
      </c>
      <c r="I33" s="373" t="n">
        <f aca="false">G33-H33</f>
        <v>3174255.31</v>
      </c>
      <c r="J33" s="192" t="n">
        <f aca="false">IF(I33=0,"",I33/H33)</f>
        <v>0.508694761217949</v>
      </c>
      <c r="K33" s="363" t="n">
        <v>12480000</v>
      </c>
    </row>
    <row r="34" customFormat="false" ht="12.75" hidden="false" customHeight="true" outlineLevel="0" collapsed="false">
      <c r="A34" s="551" t="s">
        <v>830</v>
      </c>
      <c r="B34" s="550"/>
      <c r="C34" s="548"/>
      <c r="D34" s="503"/>
      <c r="E34" s="362"/>
      <c r="F34" s="362"/>
      <c r="G34" s="362"/>
      <c r="H34" s="365" t="n">
        <f aca="false">D34*6/12</f>
        <v>0</v>
      </c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9" t="s">
        <v>831</v>
      </c>
      <c r="B35" s="550"/>
      <c r="C35" s="548"/>
      <c r="D35" s="503" t="n">
        <v>74066971</v>
      </c>
      <c r="E35" s="362"/>
      <c r="F35" s="362" t="n">
        <v>7714958</v>
      </c>
      <c r="G35" s="362" t="n">
        <f aca="false">30895262.28+F35</f>
        <v>38610220.28</v>
      </c>
      <c r="H35" s="365" t="n">
        <f aca="false">D35*6/12</f>
        <v>37033485.5</v>
      </c>
      <c r="I35" s="373" t="n">
        <f aca="false">G35-H35</f>
        <v>1576734.78</v>
      </c>
      <c r="J35" s="192" t="n">
        <f aca="false">IF(I35=0,"",I35/H35)</f>
        <v>0.0425759217289985</v>
      </c>
      <c r="K35" s="363" t="n">
        <v>74066971</v>
      </c>
    </row>
    <row r="36" customFormat="false" ht="12.75" hidden="false" customHeight="true" outlineLevel="0" collapsed="false">
      <c r="A36" s="415" t="s">
        <v>970</v>
      </c>
      <c r="B36" s="547"/>
      <c r="C36" s="548"/>
      <c r="D36" s="503"/>
      <c r="E36" s="362"/>
      <c r="F36" s="362"/>
      <c r="G36" s="362"/>
      <c r="H36" s="365" t="n">
        <f aca="false">D36*6/12</f>
        <v>0</v>
      </c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832</v>
      </c>
      <c r="B37" s="330"/>
      <c r="C37" s="561" t="n">
        <f aca="false">SUM(C26:C36)</f>
        <v>0</v>
      </c>
      <c r="D37" s="409" t="n">
        <f aca="false">SUM(D26:D36)</f>
        <v>286559854.673644</v>
      </c>
      <c r="E37" s="410" t="n">
        <f aca="false">SUM(E26:E36)</f>
        <v>0</v>
      </c>
      <c r="F37" s="410" t="n">
        <f aca="false">SUM(F26:F36)</f>
        <v>25240505.87</v>
      </c>
      <c r="G37" s="410" t="n">
        <f aca="false">SUM(G26:G36)</f>
        <v>117400456.42</v>
      </c>
      <c r="H37" s="410" t="n">
        <f aca="false">SUM(H26:H36)</f>
        <v>143279927.336822</v>
      </c>
      <c r="I37" s="410" t="n">
        <f aca="false">G37-H37</f>
        <v>-25879470.9168218</v>
      </c>
      <c r="J37" s="319" t="n">
        <f aca="false">IF(I37=0,"",I37/H37)</f>
        <v>-0.180621747915774</v>
      </c>
      <c r="K37" s="408" t="n">
        <f aca="false">SUM(K26:K36)</f>
        <v>286559854.673644</v>
      </c>
    </row>
    <row r="38" customFormat="false" ht="5.1" hidden="false" customHeight="true" outlineLevel="0" collapsed="false">
      <c r="A38" s="323"/>
      <c r="B38" s="547"/>
      <c r="C38" s="403"/>
      <c r="D38" s="404"/>
      <c r="E38" s="373"/>
      <c r="F38" s="373"/>
      <c r="G38" s="373"/>
      <c r="H38" s="373"/>
      <c r="I38" s="302"/>
      <c r="J38" s="302"/>
      <c r="K38" s="374"/>
    </row>
    <row r="39" customFormat="false" ht="12.75" hidden="false" customHeight="true" outlineLevel="0" collapsed="false">
      <c r="A39" s="562" t="s">
        <v>833</v>
      </c>
      <c r="B39" s="547"/>
      <c r="C39" s="563" t="n">
        <f aca="false">C23-C37</f>
        <v>0</v>
      </c>
      <c r="D39" s="515" t="n">
        <f aca="false">D23-D37</f>
        <v>17974920.3263564</v>
      </c>
      <c r="E39" s="516" t="n">
        <f aca="false">E23-E37</f>
        <v>0</v>
      </c>
      <c r="F39" s="516" t="n">
        <f aca="false">F23-F37</f>
        <v>51093631.34</v>
      </c>
      <c r="G39" s="516" t="n">
        <f aca="false">G23-G37</f>
        <v>76129033.88</v>
      </c>
      <c r="H39" s="516" t="n">
        <f aca="false">H23-H37</f>
        <v>-102182115.836822</v>
      </c>
      <c r="I39" s="312" t="n">
        <f aca="false">I23-I37</f>
        <v>178311149.716822</v>
      </c>
      <c r="J39" s="312" t="n">
        <f aca="false">IF(I39=0,"",I39/H39)</f>
        <v>-1.74503285879863</v>
      </c>
      <c r="K39" s="518" t="n">
        <f aca="false">K23-K37</f>
        <v>17974920.3263564</v>
      </c>
    </row>
    <row r="40" customFormat="false" ht="12.75" hidden="false" customHeight="true" outlineLevel="0" collapsed="false">
      <c r="A40" s="549" t="s">
        <v>834</v>
      </c>
      <c r="B40" s="547"/>
      <c r="C40" s="548"/>
      <c r="D40" s="503" t="n">
        <v>64902000</v>
      </c>
      <c r="E40" s="362"/>
      <c r="F40" s="362" t="n">
        <v>21515000</v>
      </c>
      <c r="G40" s="362" t="n">
        <f aca="false">31418000+F40</f>
        <v>52933000</v>
      </c>
      <c r="H40" s="365" t="n">
        <v>43268000</v>
      </c>
      <c r="I40" s="302" t="n">
        <f aca="false">G40-H40</f>
        <v>9665000</v>
      </c>
      <c r="J40" s="312" t="n">
        <f aca="false">IF(I40=0,"",I40/H40)</f>
        <v>0.223375242673569</v>
      </c>
      <c r="K40" s="363" t="n">
        <v>64902000</v>
      </c>
    </row>
    <row r="41" customFormat="false" ht="12.75" hidden="false" customHeight="true" outlineLevel="0" collapsed="false">
      <c r="A41" s="552" t="s">
        <v>971</v>
      </c>
      <c r="B41" s="547"/>
      <c r="C41" s="548"/>
      <c r="D41" s="503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972</v>
      </c>
      <c r="B42" s="547"/>
      <c r="C42" s="564"/>
      <c r="D42" s="565"/>
      <c r="E42" s="566"/>
      <c r="F42" s="566"/>
      <c r="G42" s="566"/>
      <c r="H42" s="566"/>
      <c r="I42" s="302" t="n">
        <f aca="false">G42-H42</f>
        <v>0</v>
      </c>
      <c r="J42" s="312" t="str">
        <f aca="false">IF(I42=0,"",I42/H42)</f>
        <v/>
      </c>
      <c r="K42" s="567"/>
    </row>
    <row r="43" customFormat="false" ht="25.5" hidden="false" customHeight="false" outlineLevel="0" collapsed="false">
      <c r="A43" s="568" t="s">
        <v>836</v>
      </c>
      <c r="B43" s="569"/>
      <c r="C43" s="570" t="n">
        <f aca="false">C39+SUM(C40:C42)</f>
        <v>0</v>
      </c>
      <c r="D43" s="571" t="n">
        <f aca="false">D39+SUM(D40:D42)</f>
        <v>82876920.3263564</v>
      </c>
      <c r="E43" s="572" t="n">
        <f aca="false">E39+SUM(E40:E42)</f>
        <v>0</v>
      </c>
      <c r="F43" s="572" t="n">
        <f aca="false">F39+SUM(F40:F42)</f>
        <v>72608631.34</v>
      </c>
      <c r="G43" s="572" t="n">
        <f aca="false">G39+SUM(G40:G42)</f>
        <v>129062033.88</v>
      </c>
      <c r="H43" s="572" t="n">
        <f aca="false">H39+SUM(H40:H42)</f>
        <v>-58914115.8368218</v>
      </c>
      <c r="I43" s="573"/>
      <c r="J43" s="573"/>
      <c r="K43" s="574" t="n">
        <f aca="false">K39+SUM(K40:K42)</f>
        <v>82876920.3263564</v>
      </c>
    </row>
    <row r="44" customFormat="false" ht="12.75" hidden="false" customHeight="true" outlineLevel="0" collapsed="false">
      <c r="A44" s="415" t="s">
        <v>973</v>
      </c>
      <c r="B44" s="547"/>
      <c r="C44" s="564"/>
      <c r="D44" s="565"/>
      <c r="E44" s="566"/>
      <c r="F44" s="566"/>
      <c r="G44" s="566"/>
      <c r="H44" s="566"/>
      <c r="I44" s="575" t="n">
        <f aca="false">G44-H44</f>
        <v>0</v>
      </c>
      <c r="J44" s="575" t="str">
        <f aca="false">IF(I44=0,"",I44/H44)</f>
        <v/>
      </c>
      <c r="K44" s="567"/>
    </row>
    <row r="45" customFormat="false" ht="12.75" hidden="false" customHeight="true" outlineLevel="0" collapsed="false">
      <c r="A45" s="562" t="s">
        <v>974</v>
      </c>
      <c r="B45" s="547"/>
      <c r="C45" s="563" t="n">
        <f aca="false">C43-C44</f>
        <v>0</v>
      </c>
      <c r="D45" s="515" t="n">
        <f aca="false">D43-D44</f>
        <v>82876920.3263564</v>
      </c>
      <c r="E45" s="516" t="n">
        <f aca="false">E43-E44</f>
        <v>0</v>
      </c>
      <c r="F45" s="516" t="n">
        <f aca="false">F43-F44</f>
        <v>72608631.34</v>
      </c>
      <c r="G45" s="516" t="n">
        <f aca="false">G43-G44</f>
        <v>129062033.88</v>
      </c>
      <c r="H45" s="516" t="n">
        <f aca="false">H43-H44</f>
        <v>-58914115.8368218</v>
      </c>
      <c r="I45" s="576"/>
      <c r="J45" s="576"/>
      <c r="K45" s="518" t="n">
        <f aca="false">K43-K44</f>
        <v>82876920.3263564</v>
      </c>
    </row>
    <row r="46" customFormat="false" ht="12.75" hidden="false" customHeight="true" outlineLevel="0" collapsed="false">
      <c r="A46" s="415" t="s">
        <v>975</v>
      </c>
      <c r="B46" s="547"/>
      <c r="C46" s="548"/>
      <c r="D46" s="503"/>
      <c r="E46" s="362"/>
      <c r="F46" s="362"/>
      <c r="G46" s="362"/>
      <c r="H46" s="362"/>
      <c r="I46" s="577"/>
      <c r="J46" s="577"/>
      <c r="K46" s="363"/>
    </row>
    <row r="47" customFormat="false" ht="12.75" hidden="false" customHeight="true" outlineLevel="0" collapsed="false">
      <c r="A47" s="578" t="s">
        <v>976</v>
      </c>
      <c r="B47" s="293"/>
      <c r="C47" s="579" t="n">
        <f aca="false">SUM(C45:C46)</f>
        <v>0</v>
      </c>
      <c r="D47" s="580" t="n">
        <f aca="false">SUM(D45:D46)</f>
        <v>82876920.3263564</v>
      </c>
      <c r="E47" s="581" t="n">
        <f aca="false">SUM(E45:E46)</f>
        <v>0</v>
      </c>
      <c r="F47" s="581" t="n">
        <f aca="false">SUM(F45:F46)</f>
        <v>72608631.34</v>
      </c>
      <c r="G47" s="581" t="n">
        <f aca="false">SUM(G45:G46)</f>
        <v>129062033.88</v>
      </c>
      <c r="H47" s="581" t="n">
        <f aca="false">SUM(H45:H46)</f>
        <v>-58914115.8368218</v>
      </c>
      <c r="I47" s="577"/>
      <c r="J47" s="577"/>
      <c r="K47" s="579" t="n">
        <f aca="false">SUM(K45:K46)</f>
        <v>82876920.3263564</v>
      </c>
      <c r="L47" s="298"/>
    </row>
    <row r="48" customFormat="false" ht="12.75" hidden="false" customHeight="true" outlineLevel="0" collapsed="false">
      <c r="A48" s="582" t="s">
        <v>837</v>
      </c>
      <c r="B48" s="583"/>
      <c r="C48" s="564"/>
      <c r="D48" s="565"/>
      <c r="E48" s="566"/>
      <c r="F48" s="566"/>
      <c r="G48" s="566"/>
      <c r="H48" s="566"/>
      <c r="I48" s="584"/>
      <c r="J48" s="584"/>
      <c r="K48" s="567"/>
    </row>
    <row r="49" customFormat="false" ht="12.75" hidden="false" customHeight="true" outlineLevel="0" collapsed="false">
      <c r="A49" s="334" t="s">
        <v>109</v>
      </c>
      <c r="B49" s="541"/>
      <c r="C49" s="585" t="n">
        <f aca="false">C47+C48</f>
        <v>0</v>
      </c>
      <c r="D49" s="586" t="n">
        <f aca="false">D47+D48</f>
        <v>82876920.3263564</v>
      </c>
      <c r="E49" s="379" t="n">
        <f aca="false">E47+E48</f>
        <v>0</v>
      </c>
      <c r="F49" s="379" t="n">
        <f aca="false">F47+F48</f>
        <v>72608631.34</v>
      </c>
      <c r="G49" s="379" t="n">
        <f aca="false">G47+G48</f>
        <v>129062033.88</v>
      </c>
      <c r="H49" s="379" t="n">
        <f aca="false">H47+H48</f>
        <v>-58914115.8368218</v>
      </c>
      <c r="I49" s="587"/>
      <c r="J49" s="587"/>
      <c r="K49" s="380" t="n">
        <f aca="false">K47+K48</f>
        <v>82876920.3263564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77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5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369436775</v>
      </c>
      <c r="E54" s="391" t="n">
        <f aca="false">E23+SUM(E40:E42)</f>
        <v>0</v>
      </c>
      <c r="F54" s="391" t="n">
        <f aca="false">F23+SUM(F40:F42)</f>
        <v>97849137.21</v>
      </c>
      <c r="G54" s="391" t="n">
        <f aca="false">G23+SUM(G40:G42)</f>
        <v>246462490.3</v>
      </c>
      <c r="H54" s="391" t="n">
        <f aca="false">H23+SUM(H40:H42)</f>
        <v>84365811.5</v>
      </c>
      <c r="I54" s="391"/>
      <c r="J54" s="391"/>
      <c r="K54" s="391" t="n">
        <f aca="false">K23+SUM(K40:K42)</f>
        <v>369436775</v>
      </c>
    </row>
    <row r="55" customFormat="false" ht="11.25" hidden="false" customHeight="true" outlineLevel="0" collapsed="false">
      <c r="A55" s="345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5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5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8"/>
      <c r="B58" s="342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31 Greater Giyani - Table C5 Monthly Budget Statement - Capital Expenditure (municipal vote, standard classification and funding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541" t="n">
        <v>1</v>
      </c>
      <c r="C4" s="542"/>
      <c r="D4" s="590"/>
      <c r="E4" s="291"/>
      <c r="F4" s="185"/>
      <c r="G4" s="185"/>
      <c r="H4" s="185"/>
      <c r="I4" s="185"/>
      <c r="J4" s="186" t="s">
        <v>817</v>
      </c>
      <c r="K4" s="187"/>
    </row>
    <row r="5" customFormat="false" ht="11.25" hidden="false" customHeight="true" outlineLevel="0" collapsed="false">
      <c r="A5" s="543" t="s">
        <v>978</v>
      </c>
      <c r="B5" s="544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8"/>
    </row>
    <row r="6" customFormat="false" ht="13.5" hidden="false" customHeight="true" outlineLevel="0" collapsed="false">
      <c r="A6" s="402" t="str">
        <f aca="false">'Org structure'!A2</f>
        <v>Vote 1 - 605 EXECUTIVE &amp; COUNCIL</v>
      </c>
      <c r="B6" s="547"/>
      <c r="C6" s="591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3" t="n">
        <f aca="false">G6-H6</f>
        <v>0</v>
      </c>
      <c r="J6" s="192" t="str">
        <f aca="false">IF(I6=0,"",I6/H6)</f>
        <v/>
      </c>
      <c r="K6" s="374" t="n">
        <f aca="false">C5C!K7</f>
        <v>0</v>
      </c>
      <c r="L6" s="298"/>
    </row>
    <row r="7" customFormat="false" ht="13.5" hidden="false" customHeight="true" outlineLevel="0" collapsed="false">
      <c r="A7" s="402" t="str">
        <f aca="false">'Org structure'!A3</f>
        <v>Vote 2 - 611 - CORPORATE SERVICES</v>
      </c>
      <c r="B7" s="547"/>
      <c r="C7" s="195" t="n">
        <f aca="false">C5C!C18</f>
        <v>0</v>
      </c>
      <c r="D7" s="306" t="n">
        <f aca="false">C5C!D18</f>
        <v>17380858</v>
      </c>
      <c r="E7" s="197" t="n">
        <f aca="false">C5C!E18</f>
        <v>0</v>
      </c>
      <c r="F7" s="197" t="n">
        <f aca="false">C5C!F18</f>
        <v>5168978</v>
      </c>
      <c r="G7" s="197" t="n">
        <f aca="false">C5C!G18</f>
        <v>16248882.07</v>
      </c>
      <c r="H7" s="197" t="n">
        <f aca="false">C5C!H18</f>
        <v>8690429</v>
      </c>
      <c r="I7" s="373" t="n">
        <f aca="false">G7-H7</f>
        <v>7558453.07</v>
      </c>
      <c r="J7" s="192" t="n">
        <f aca="false">IF(I7=0,"",I7/H7)</f>
        <v>0.869744528146999</v>
      </c>
      <c r="K7" s="200" t="n">
        <f aca="false">C5C!K18</f>
        <v>17380858</v>
      </c>
      <c r="L7" s="298"/>
    </row>
    <row r="8" customFormat="false" ht="13.5" hidden="false" customHeight="true" outlineLevel="0" collapsed="false">
      <c r="A8" s="402" t="str">
        <f aca="false">'Org structure'!A4</f>
        <v>Vote 3 - 610 - BUDGET &amp; TREASURY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3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2"/>
    </row>
    <row r="9" customFormat="false" ht="13.5" hidden="false" customHeight="true" outlineLevel="0" collapsed="false">
      <c r="A9" s="402" t="str">
        <f aca="false">'Org structure'!A5</f>
        <v>Vote 4 - 615 - PLANNING DEVELOPMENT</v>
      </c>
      <c r="B9" s="547"/>
      <c r="C9" s="195" t="n">
        <f aca="false">C5C!C40</f>
        <v>0</v>
      </c>
      <c r="D9" s="306" t="n">
        <f aca="false">C5C!D40</f>
        <v>160000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800000</v>
      </c>
      <c r="I9" s="373" t="n">
        <f aca="false">G9-H9</f>
        <v>-800000</v>
      </c>
      <c r="J9" s="192" t="n">
        <f aca="false">IF(I9=0,"",I9/H9)</f>
        <v>-1</v>
      </c>
      <c r="K9" s="200" t="n">
        <f aca="false">C5C!K40</f>
        <v>1600000</v>
      </c>
      <c r="L9" s="592"/>
    </row>
    <row r="10" customFormat="false" ht="13.5" hidden="false" customHeight="true" outlineLevel="0" collapsed="false">
      <c r="A10" s="402" t="str">
        <f aca="false">'Org structure'!A6</f>
        <v>Vote 5 - 625 - COMMUNITY &amp; SOCIAL SERVICES</v>
      </c>
      <c r="B10" s="547"/>
      <c r="C10" s="195" t="n">
        <f aca="false">C5C!C51</f>
        <v>0</v>
      </c>
      <c r="D10" s="306" t="n">
        <f aca="false">C5C!D51</f>
        <v>30936062</v>
      </c>
      <c r="E10" s="197" t="n">
        <f aca="false">C5C!E51</f>
        <v>0</v>
      </c>
      <c r="F10" s="197" t="n">
        <f aca="false">C5C!F51</f>
        <v>8162818</v>
      </c>
      <c r="G10" s="197" t="n">
        <f aca="false">C5C!G51</f>
        <v>18491844.88</v>
      </c>
      <c r="H10" s="197" t="n">
        <f aca="false">C5C!H51</f>
        <v>15468031</v>
      </c>
      <c r="I10" s="373" t="n">
        <f aca="false">G10-H10</f>
        <v>3023813.88</v>
      </c>
      <c r="J10" s="192" t="n">
        <f aca="false">IF(I10=0,"",I10/H10)</f>
        <v>0.195487963529424</v>
      </c>
      <c r="K10" s="200" t="n">
        <f aca="false">C5C!K51</f>
        <v>30936062</v>
      </c>
      <c r="L10" s="592"/>
    </row>
    <row r="11" customFormat="false" ht="13.5" hidden="false" customHeight="true" outlineLevel="0" collapsed="false">
      <c r="A11" s="402" t="str">
        <f aca="false">'Org structure'!A7</f>
        <v>Vote 6 - 650 - INFRASTRUCTURE DEVELOPMENT </v>
      </c>
      <c r="B11" s="547"/>
      <c r="C11" s="195" t="n">
        <f aca="false">C5C!C62</f>
        <v>0</v>
      </c>
      <c r="D11" s="306" t="n">
        <f aca="false">C5C!D62</f>
        <v>49900000</v>
      </c>
      <c r="E11" s="197" t="n">
        <f aca="false">C5C!E62</f>
        <v>0</v>
      </c>
      <c r="F11" s="197" t="n">
        <f aca="false">C5C!F62</f>
        <v>9626569</v>
      </c>
      <c r="G11" s="197" t="n">
        <f aca="false">C5C!G62</f>
        <v>43602080</v>
      </c>
      <c r="H11" s="197" t="n">
        <f aca="false">C5C!H62</f>
        <v>24950000</v>
      </c>
      <c r="I11" s="373" t="n">
        <f aca="false">G11-H11</f>
        <v>18652080</v>
      </c>
      <c r="J11" s="192" t="n">
        <f aca="false">IF(I11=0,"",I11/H11)</f>
        <v>0.747578356713427</v>
      </c>
      <c r="K11" s="200" t="n">
        <f aca="false">C5C!K62</f>
        <v>49900000</v>
      </c>
      <c r="L11" s="592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3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2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3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2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3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2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3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2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3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2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3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2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3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2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3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2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3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2"/>
    </row>
    <row r="21" customFormat="false" ht="12.75" hidden="false" customHeight="true" outlineLevel="0" collapsed="false">
      <c r="A21" s="562" t="s">
        <v>979</v>
      </c>
      <c r="B21" s="547" t="s">
        <v>980</v>
      </c>
      <c r="C21" s="416" t="n">
        <f aca="false">SUM(C6:C20)</f>
        <v>0</v>
      </c>
      <c r="D21" s="593" t="n">
        <f aca="false">SUM(D6:D20)</f>
        <v>99816920</v>
      </c>
      <c r="E21" s="418" t="n">
        <f aca="false">SUM(E6:E20)</f>
        <v>0</v>
      </c>
      <c r="F21" s="418" t="n">
        <f aca="false">SUM(F6:F20)</f>
        <v>22958365</v>
      </c>
      <c r="G21" s="418" t="n">
        <f aca="false">SUM(G6:G20)</f>
        <v>78342806.95</v>
      </c>
      <c r="H21" s="418" t="n">
        <f aca="false">SUM(H6:H20)</f>
        <v>49908460</v>
      </c>
      <c r="I21" s="418" t="n">
        <f aca="false">SUM(I6:I20)</f>
        <v>28434346.95</v>
      </c>
      <c r="J21" s="594" t="n">
        <f aca="false">IF(I21=0,"",I21/H21)</f>
        <v>0.569730000685255</v>
      </c>
      <c r="K21" s="420" t="n">
        <f aca="false">SUM(K6:K20)</f>
        <v>99816920</v>
      </c>
      <c r="L21" s="298"/>
    </row>
    <row r="22" customFormat="false" ht="5.1" hidden="false" customHeight="true" outlineLevel="0" collapsed="false">
      <c r="A22" s="323"/>
      <c r="B22" s="547"/>
      <c r="C22" s="403"/>
      <c r="D22" s="465"/>
      <c r="E22" s="373"/>
      <c r="F22" s="373"/>
      <c r="G22" s="373"/>
      <c r="H22" s="373"/>
      <c r="I22" s="373"/>
      <c r="J22" s="192"/>
      <c r="K22" s="374"/>
      <c r="L22" s="298"/>
    </row>
    <row r="23" customFormat="false" ht="12.75" hidden="false" customHeight="true" outlineLevel="0" collapsed="false">
      <c r="A23" s="292" t="s">
        <v>981</v>
      </c>
      <c r="B23" s="547" t="n">
        <v>2</v>
      </c>
      <c r="C23" s="403"/>
      <c r="D23" s="465"/>
      <c r="E23" s="373"/>
      <c r="F23" s="373"/>
      <c r="G23" s="373"/>
      <c r="H23" s="373"/>
      <c r="I23" s="373"/>
      <c r="J23" s="192"/>
      <c r="K23" s="374"/>
      <c r="L23" s="298"/>
    </row>
    <row r="24" customFormat="false" ht="12.75" hidden="false" customHeight="true" outlineLevel="0" collapsed="false">
      <c r="A24" s="402" t="str">
        <f aca="false">'Org structure'!A2</f>
        <v>Vote 1 - 605 EXECUTIVE &amp; COUNCIL</v>
      </c>
      <c r="B24" s="547"/>
      <c r="C24" s="403" t="n">
        <f aca="false">C5C!C176</f>
        <v>0</v>
      </c>
      <c r="D24" s="465" t="n">
        <f aca="false">C5C!D176</f>
        <v>10000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50000</v>
      </c>
      <c r="I24" s="373" t="n">
        <f aca="false">C5C!I176</f>
        <v>-50000</v>
      </c>
      <c r="J24" s="192" t="n">
        <f aca="false">IF(I24=0,"",I24/H24)</f>
        <v>-1</v>
      </c>
      <c r="K24" s="374" t="n">
        <f aca="false">C5C!K176</f>
        <v>100000</v>
      </c>
      <c r="L24" s="298"/>
    </row>
    <row r="25" customFormat="false" ht="12.75" hidden="false" customHeight="true" outlineLevel="0" collapsed="false">
      <c r="A25" s="402" t="str">
        <f aca="false">'Org structure'!A3</f>
        <v>Vote 2 - 611 - CORPORATE SERVICES</v>
      </c>
      <c r="B25" s="547"/>
      <c r="C25" s="403" t="n">
        <f aca="false">C5C!C187</f>
        <v>0</v>
      </c>
      <c r="D25" s="465" t="n">
        <f aca="false">C5C!D187</f>
        <v>10960000</v>
      </c>
      <c r="E25" s="373" t="n">
        <f aca="false">C5C!E187</f>
        <v>0</v>
      </c>
      <c r="F25" s="373" t="n">
        <f aca="false">C5C!F187</f>
        <v>445704</v>
      </c>
      <c r="G25" s="373" t="n">
        <f aca="false">C5C!G187</f>
        <v>2044171.81</v>
      </c>
      <c r="H25" s="373" t="n">
        <f aca="false">C5C!H187</f>
        <v>5480000</v>
      </c>
      <c r="I25" s="373" t="n">
        <f aca="false">C5C!I187</f>
        <v>-3435828.19</v>
      </c>
      <c r="J25" s="192" t="n">
        <f aca="false">IF(I25=0,"",I25/H25)</f>
        <v>-0.626975947080292</v>
      </c>
      <c r="K25" s="374" t="n">
        <f aca="false">C5C!K187</f>
        <v>10960000</v>
      </c>
      <c r="L25" s="298"/>
    </row>
    <row r="26" customFormat="false" ht="12.75" hidden="false" customHeight="true" outlineLevel="0" collapsed="false">
      <c r="A26" s="402" t="str">
        <f aca="false">'Org structure'!A4</f>
        <v>Vote 3 - 610 - BUDGET &amp; TREASURY</v>
      </c>
      <c r="B26" s="547"/>
      <c r="C26" s="403" t="n">
        <f aca="false">C5C!C198</f>
        <v>0</v>
      </c>
      <c r="D26" s="465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2" t="str">
        <f aca="false">IF(I26=0,"",I26/H26)</f>
        <v/>
      </c>
      <c r="K26" s="374" t="n">
        <f aca="false">C5C!K198</f>
        <v>0</v>
      </c>
      <c r="L26" s="592"/>
    </row>
    <row r="27" customFormat="false" ht="12.75" hidden="false" customHeight="true" outlineLevel="0" collapsed="false">
      <c r="A27" s="402" t="str">
        <f aca="false">'Org structure'!A5</f>
        <v>Vote 4 - 615 - PLANNING DEVELOPMENT</v>
      </c>
      <c r="B27" s="547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2" t="str">
        <f aca="false">IF(I27=0,"",I27/H27)</f>
        <v/>
      </c>
      <c r="K27" s="374" t="n">
        <f aca="false">C5C!K209</f>
        <v>0</v>
      </c>
      <c r="L27" s="592"/>
    </row>
    <row r="28" customFormat="false" ht="12.75" hidden="false" customHeight="true" outlineLevel="0" collapsed="false">
      <c r="A28" s="402" t="str">
        <f aca="false">'Org structure'!A6</f>
        <v>Vote 5 - 625 - COMMUNITY &amp; SOCIAL SERVICES</v>
      </c>
      <c r="B28" s="547"/>
      <c r="C28" s="403" t="n">
        <f aca="false">C5C!C220</f>
        <v>0</v>
      </c>
      <c r="D28" s="465" t="n">
        <f aca="false">C5C!D220</f>
        <v>50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250000</v>
      </c>
      <c r="I28" s="373" t="n">
        <f aca="false">C5C!I220</f>
        <v>-250000</v>
      </c>
      <c r="J28" s="192" t="n">
        <f aca="false">IF(I28=0,"",I28/H28)</f>
        <v>-1</v>
      </c>
      <c r="K28" s="374" t="n">
        <f aca="false">C5C!K220</f>
        <v>500000</v>
      </c>
      <c r="L28" s="592"/>
    </row>
    <row r="29" customFormat="false" ht="12.75" hidden="false" customHeight="true" outlineLevel="0" collapsed="false">
      <c r="A29" s="402" t="str">
        <f aca="false">'Org structure'!A7</f>
        <v>Vote 6 - 650 - INFRASTRUCTURE DEVELOPMENT </v>
      </c>
      <c r="B29" s="547"/>
      <c r="C29" s="403" t="n">
        <f aca="false">C5C!C231</f>
        <v>0</v>
      </c>
      <c r="D29" s="465" t="n">
        <f aca="false">C5C!D231</f>
        <v>150000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750000</v>
      </c>
      <c r="I29" s="373" t="n">
        <f aca="false">C5C!I231</f>
        <v>-750000</v>
      </c>
      <c r="J29" s="192" t="n">
        <f aca="false">IF(I29=0,"",I29/H29)</f>
        <v>-1</v>
      </c>
      <c r="K29" s="374" t="n">
        <f aca="false">C5C!K231</f>
        <v>1500000</v>
      </c>
      <c r="L29" s="592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7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2" t="str">
        <f aca="false">IF(I30=0,"",I30/H30)</f>
        <v/>
      </c>
      <c r="K30" s="374" t="n">
        <f aca="false">C5C!K242</f>
        <v>0</v>
      </c>
      <c r="L30" s="592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7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2" t="str">
        <f aca="false">IF(I31=0,"",I31/H31)</f>
        <v/>
      </c>
      <c r="K31" s="374" t="n">
        <f aca="false">C5C!K253</f>
        <v>0</v>
      </c>
      <c r="L31" s="592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7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2" t="str">
        <f aca="false">IF(I32=0,"",I32/H32)</f>
        <v/>
      </c>
      <c r="K32" s="374" t="n">
        <f aca="false">C5C!K264</f>
        <v>0</v>
      </c>
      <c r="L32" s="592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7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2" t="str">
        <f aca="false">IF(I33=0,"",I33/H33)</f>
        <v/>
      </c>
      <c r="K33" s="374" t="n">
        <f aca="false">C5C!K275</f>
        <v>0</v>
      </c>
      <c r="L33" s="592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7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2" t="str">
        <f aca="false">IF(I34=0,"",I34/H34)</f>
        <v/>
      </c>
      <c r="K34" s="374" t="n">
        <f aca="false">C5C!K286</f>
        <v>0</v>
      </c>
      <c r="L34" s="592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7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2" t="str">
        <f aca="false">IF(I35=0,"",I35/H35)</f>
        <v/>
      </c>
      <c r="K35" s="374" t="n">
        <f aca="false">C5C!K297</f>
        <v>0</v>
      </c>
      <c r="L35" s="592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7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2" t="str">
        <f aca="false">IF(I36=0,"",I36/H36)</f>
        <v/>
      </c>
      <c r="K36" s="374" t="n">
        <f aca="false">C5C!K308</f>
        <v>0</v>
      </c>
      <c r="L36" s="592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7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2" t="str">
        <f aca="false">IF(I37=0,"",I37/H37)</f>
        <v/>
      </c>
      <c r="K37" s="374" t="n">
        <f aca="false">C5C!K319</f>
        <v>0</v>
      </c>
      <c r="L37" s="592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7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2" t="str">
        <f aca="false">IF(I38=0,"",I38/H38)</f>
        <v/>
      </c>
      <c r="K38" s="374" t="n">
        <f aca="false">C5C!K330</f>
        <v>0</v>
      </c>
      <c r="L38" s="592"/>
    </row>
    <row r="39" customFormat="false" ht="12.75" hidden="false" customHeight="true" outlineLevel="0" collapsed="false">
      <c r="A39" s="595" t="s">
        <v>982</v>
      </c>
      <c r="B39" s="583" t="n">
        <v>4</v>
      </c>
      <c r="C39" s="596" t="n">
        <f aca="false">SUM(C24:C38)</f>
        <v>0</v>
      </c>
      <c r="D39" s="597" t="n">
        <f aca="false">SUM(D24:D38)</f>
        <v>13060000</v>
      </c>
      <c r="E39" s="598" t="n">
        <f aca="false">SUM(E24:E38)</f>
        <v>0</v>
      </c>
      <c r="F39" s="598" t="n">
        <f aca="false">SUM(F24:F38)</f>
        <v>445704</v>
      </c>
      <c r="G39" s="598" t="n">
        <f aca="false">SUM(G24:G38)</f>
        <v>2044171.81</v>
      </c>
      <c r="H39" s="598" t="n">
        <f aca="false">SUM(H24:H38)</f>
        <v>6530000</v>
      </c>
      <c r="I39" s="410" t="n">
        <f aca="false">SUM(I24:I38)</f>
        <v>-4485828.19</v>
      </c>
      <c r="J39" s="319" t="n">
        <f aca="false">IF(I39=0,"",I39/H39)</f>
        <v>-0.686956843797856</v>
      </c>
      <c r="K39" s="599" t="n">
        <f aca="false">SUM(K24:K38)</f>
        <v>13060000</v>
      </c>
      <c r="L39" s="298"/>
    </row>
    <row r="40" customFormat="false" ht="12.75" hidden="false" customHeight="true" outlineLevel="0" collapsed="false">
      <c r="A40" s="314" t="s">
        <v>983</v>
      </c>
      <c r="B40" s="330"/>
      <c r="C40" s="561" t="n">
        <f aca="false">C39+C21</f>
        <v>0</v>
      </c>
      <c r="D40" s="600" t="n">
        <f aca="false">D39+D21</f>
        <v>112876920</v>
      </c>
      <c r="E40" s="410" t="n">
        <f aca="false">E39+E21</f>
        <v>0</v>
      </c>
      <c r="F40" s="410" t="n">
        <f aca="false">F39+F21</f>
        <v>23404069</v>
      </c>
      <c r="G40" s="410" t="n">
        <f aca="false">G39+G21</f>
        <v>80386978.76</v>
      </c>
      <c r="H40" s="410" t="n">
        <f aca="false">H39+H21</f>
        <v>56438460</v>
      </c>
      <c r="I40" s="410" t="n">
        <f aca="false">I39+I21</f>
        <v>23948518.76</v>
      </c>
      <c r="J40" s="319" t="n">
        <f aca="false">IF(I40=0,"",I40/H40)</f>
        <v>0.424329770160277</v>
      </c>
      <c r="K40" s="408" t="n">
        <f aca="false">K39+K21</f>
        <v>112876920</v>
      </c>
      <c r="L40" s="298"/>
    </row>
    <row r="41" customFormat="false" ht="5.1" hidden="false" customHeight="true" outlineLevel="0" collapsed="false">
      <c r="A41" s="323"/>
      <c r="B41" s="547"/>
      <c r="C41" s="403"/>
      <c r="D41" s="465"/>
      <c r="E41" s="373"/>
      <c r="F41" s="373"/>
      <c r="G41" s="373"/>
      <c r="H41" s="373"/>
      <c r="I41" s="373"/>
      <c r="J41" s="192"/>
      <c r="K41" s="374"/>
      <c r="L41" s="298"/>
    </row>
    <row r="42" customFormat="false" ht="12.75" hidden="false" customHeight="true" outlineLevel="0" collapsed="false">
      <c r="A42" s="292" t="s">
        <v>984</v>
      </c>
      <c r="B42" s="547"/>
      <c r="C42" s="403"/>
      <c r="D42" s="465"/>
      <c r="E42" s="373"/>
      <c r="F42" s="373"/>
      <c r="G42" s="373"/>
      <c r="H42" s="373"/>
      <c r="I42" s="373"/>
      <c r="J42" s="192"/>
      <c r="K42" s="374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0"/>
      <c r="C43" s="230" t="n">
        <f aca="false">SUM(C44:C46)</f>
        <v>0</v>
      </c>
      <c r="D43" s="301" t="n">
        <f aca="false">SUM(D44:D46)</f>
        <v>28440858</v>
      </c>
      <c r="E43" s="227" t="n">
        <f aca="false">SUM(E44:E46)</f>
        <v>0</v>
      </c>
      <c r="F43" s="227" t="n">
        <f aca="false">SUM(F44:F46)</f>
        <v>5614682</v>
      </c>
      <c r="G43" s="227" t="n">
        <f aca="false">SUM(G44:G46)</f>
        <v>18293054</v>
      </c>
      <c r="H43" s="227" t="n">
        <f aca="false">SUM(H44:H46)</f>
        <v>14220429</v>
      </c>
      <c r="I43" s="373" t="n">
        <f aca="false">G43-H43</f>
        <v>4072625</v>
      </c>
      <c r="J43" s="192" t="n">
        <f aca="false">IF(I43=0,"",I43/H43)</f>
        <v>0.286392555386339</v>
      </c>
      <c r="K43" s="230" t="n">
        <f aca="false">SUM(K44:K46)</f>
        <v>28440858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601" t="n">
        <v>100000</v>
      </c>
      <c r="E44" s="362"/>
      <c r="F44" s="362"/>
      <c r="G44" s="362"/>
      <c r="H44" s="365" t="n">
        <f aca="false">D44*6/12</f>
        <v>50000</v>
      </c>
      <c r="I44" s="373" t="n">
        <f aca="false">G44-H44</f>
        <v>-50000</v>
      </c>
      <c r="J44" s="192" t="n">
        <f aca="false">IF(I44=0,"",I44/H44)</f>
        <v>-1</v>
      </c>
      <c r="K44" s="363" t="n">
        <v>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602"/>
      <c r="D45" s="603"/>
      <c r="E45" s="604"/>
      <c r="F45" s="604"/>
      <c r="G45" s="604"/>
      <c r="H45" s="365" t="n">
        <f aca="false">D45*6/12</f>
        <v>0</v>
      </c>
      <c r="I45" s="373" t="n">
        <f aca="false">G45-H45</f>
        <v>0</v>
      </c>
      <c r="J45" s="192" t="str">
        <f aca="false">IF(I45=0,"",I45/H45)</f>
        <v/>
      </c>
      <c r="K45" s="602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601" t="n">
        <v>28340858</v>
      </c>
      <c r="E46" s="362"/>
      <c r="F46" s="362" t="n">
        <v>5614682</v>
      </c>
      <c r="G46" s="362" t="n">
        <f aca="false">12678372+F46</f>
        <v>18293054</v>
      </c>
      <c r="H46" s="365" t="n">
        <f aca="false">D46*6/12</f>
        <v>14170429</v>
      </c>
      <c r="I46" s="373" t="n">
        <f aca="false">G46-H46</f>
        <v>4122625</v>
      </c>
      <c r="J46" s="192" t="n">
        <f aca="false">IF(I46=0,"",I46/H46)</f>
        <v>0.290931558952802</v>
      </c>
      <c r="K46" s="363" t="n">
        <v>28340858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31436062</v>
      </c>
      <c r="E47" s="227" t="n">
        <f aca="false">SUM(E48:E52)</f>
        <v>0</v>
      </c>
      <c r="F47" s="227" t="n">
        <f aca="false">SUM(F48:F52)</f>
        <v>8162818</v>
      </c>
      <c r="G47" s="227" t="n">
        <f aca="false">SUM(G48:G52)</f>
        <v>18491845</v>
      </c>
      <c r="H47" s="227" t="n">
        <f aca="false">SUM(H48:H52)</f>
        <v>15718031</v>
      </c>
      <c r="I47" s="373" t="n">
        <f aca="false">G47-H47</f>
        <v>2773814</v>
      </c>
      <c r="J47" s="192" t="n">
        <f aca="false">IF(I47=0,"",I47/H47)</f>
        <v>0.176473376340841</v>
      </c>
      <c r="K47" s="230" t="n">
        <f aca="false">SUM(K48:K52)</f>
        <v>31436062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601" t="n">
        <v>23436062</v>
      </c>
      <c r="E48" s="362"/>
      <c r="F48" s="362" t="n">
        <v>2796158</v>
      </c>
      <c r="G48" s="362" t="n">
        <f aca="false">7611109+F48</f>
        <v>10407267</v>
      </c>
      <c r="H48" s="365" t="n">
        <f aca="false">D48*6/12</f>
        <v>11718031</v>
      </c>
      <c r="I48" s="373" t="n">
        <f aca="false">G48-H48</f>
        <v>-1310764</v>
      </c>
      <c r="J48" s="192" t="n">
        <f aca="false">IF(I48=0,"",I48/H48)</f>
        <v>-0.111858724388082</v>
      </c>
      <c r="K48" s="363" t="n">
        <v>23436062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601" t="n">
        <v>8000000</v>
      </c>
      <c r="E49" s="362"/>
      <c r="F49" s="362" t="n">
        <v>5366660</v>
      </c>
      <c r="G49" s="362" t="n">
        <f aca="false">2717918+F49</f>
        <v>8084578</v>
      </c>
      <c r="H49" s="365" t="n">
        <f aca="false">D49*6/12</f>
        <v>4000000</v>
      </c>
      <c r="I49" s="373" t="n">
        <f aca="false">G49-H49</f>
        <v>4084578</v>
      </c>
      <c r="J49" s="192" t="n">
        <f aca="false">IF(I49=0,"",I49/H49)</f>
        <v>1.0211445</v>
      </c>
      <c r="K49" s="363" t="n">
        <v>8000000</v>
      </c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601"/>
      <c r="E50" s="362"/>
      <c r="F50" s="362"/>
      <c r="G50" s="362"/>
      <c r="H50" s="362"/>
      <c r="I50" s="373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601"/>
      <c r="E51" s="362"/>
      <c r="F51" s="362"/>
      <c r="G51" s="362"/>
      <c r="H51" s="362"/>
      <c r="I51" s="373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602"/>
      <c r="D52" s="603"/>
      <c r="E52" s="604"/>
      <c r="F52" s="604"/>
      <c r="G52" s="604"/>
      <c r="H52" s="604"/>
      <c r="I52" s="373" t="n">
        <f aca="false">G52-H52</f>
        <v>0</v>
      </c>
      <c r="J52" s="192" t="str">
        <f aca="false">IF(I52=0,"",I52/H52)</f>
        <v/>
      </c>
      <c r="K52" s="602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40600000</v>
      </c>
      <c r="E53" s="227" t="n">
        <f aca="false">SUM(E54:E56)</f>
        <v>0</v>
      </c>
      <c r="F53" s="227" t="n">
        <f aca="false">SUM(F54:F56)</f>
        <v>7402704</v>
      </c>
      <c r="G53" s="227" t="n">
        <f aca="false">SUM(G54:G56)</f>
        <v>24460408</v>
      </c>
      <c r="H53" s="227" t="n">
        <f aca="false">SUM(H54:H56)</f>
        <v>20300000</v>
      </c>
      <c r="I53" s="373" t="n">
        <f aca="false">G53-H53</f>
        <v>4160408</v>
      </c>
      <c r="J53" s="192" t="n">
        <f aca="false">IF(I53=0,"",I53/H53)</f>
        <v>0.204946206896552</v>
      </c>
      <c r="K53" s="230" t="n">
        <f aca="false">SUM(K54:K56)</f>
        <v>4060000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601" t="n">
        <v>1600000</v>
      </c>
      <c r="E54" s="362"/>
      <c r="F54" s="362"/>
      <c r="G54" s="362"/>
      <c r="H54" s="365" t="n">
        <f aca="false">D54*6/12</f>
        <v>800000</v>
      </c>
      <c r="I54" s="373" t="n">
        <f aca="false">G54-H54</f>
        <v>-800000</v>
      </c>
      <c r="J54" s="192" t="n">
        <f aca="false">IF(I54=0,"",I54/H54)</f>
        <v>-1</v>
      </c>
      <c r="K54" s="363" t="n">
        <v>1600000</v>
      </c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601" t="n">
        <v>39000000</v>
      </c>
      <c r="E55" s="362"/>
      <c r="F55" s="362" t="n">
        <v>7402704</v>
      </c>
      <c r="G55" s="362" t="n">
        <f aca="false">17057704+F55</f>
        <v>24460408</v>
      </c>
      <c r="H55" s="365" t="n">
        <f aca="false">D55*6/12</f>
        <v>19500000</v>
      </c>
      <c r="I55" s="373" t="n">
        <f aca="false">G55-H55</f>
        <v>4960408</v>
      </c>
      <c r="J55" s="192" t="n">
        <f aca="false">IF(I55=0,"",I55/H55)</f>
        <v>0.254379897435897</v>
      </c>
      <c r="K55" s="363" t="n">
        <v>3900000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601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12400000</v>
      </c>
      <c r="E57" s="227" t="n">
        <f aca="false">SUM(E58:E61)</f>
        <v>0</v>
      </c>
      <c r="F57" s="227" t="n">
        <f aca="false">SUM(F58:F61)</f>
        <v>2223865</v>
      </c>
      <c r="G57" s="227" t="n">
        <f aca="false">SUM(G58:G61)</f>
        <v>19141672</v>
      </c>
      <c r="H57" s="227" t="n">
        <f aca="false">SUM(H58:H61)</f>
        <v>6200000</v>
      </c>
      <c r="I57" s="373" t="n">
        <f aca="false">G57-H57</f>
        <v>12941672</v>
      </c>
      <c r="J57" s="192" t="n">
        <f aca="false">IF(I57=0,"",I57/H57)</f>
        <v>2.0873664516129</v>
      </c>
      <c r="K57" s="230" t="n">
        <f aca="false">SUM(K58:K61)</f>
        <v>12400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601" t="n">
        <v>12400000</v>
      </c>
      <c r="E58" s="362"/>
      <c r="F58" s="362" t="n">
        <v>2223865</v>
      </c>
      <c r="G58" s="362" t="n">
        <f aca="false">16917807+F58</f>
        <v>19141672</v>
      </c>
      <c r="H58" s="365" t="n">
        <f aca="false">D58*6/12</f>
        <v>6200000</v>
      </c>
      <c r="I58" s="373" t="n">
        <f aca="false">G58-H58</f>
        <v>12941672</v>
      </c>
      <c r="J58" s="192" t="n">
        <f aca="false">IF(I58=0,"",I58/H58)</f>
        <v>2.0873664516129</v>
      </c>
      <c r="K58" s="363" t="n">
        <v>12400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601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602"/>
      <c r="D60" s="603"/>
      <c r="E60" s="604"/>
      <c r="F60" s="604"/>
      <c r="G60" s="604"/>
      <c r="H60" s="604"/>
      <c r="I60" s="373" t="n">
        <f aca="false">G60-H60</f>
        <v>0</v>
      </c>
      <c r="J60" s="192" t="str">
        <f aca="false">IF(I60=0,"",I60/H60)</f>
        <v/>
      </c>
      <c r="K60" s="602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601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601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5" t="s">
        <v>985</v>
      </c>
      <c r="B63" s="606" t="n">
        <v>3</v>
      </c>
      <c r="C63" s="336" t="n">
        <f aca="false">C43+C47+C53+C57+C62</f>
        <v>0</v>
      </c>
      <c r="D63" s="607" t="n">
        <f aca="false">D43+D47+D53+D57+D62</f>
        <v>112876920</v>
      </c>
      <c r="E63" s="608" t="n">
        <f aca="false">E43+E47+E53+E57+E62</f>
        <v>0</v>
      </c>
      <c r="F63" s="608" t="n">
        <f aca="false">F43+F47+F53+F57+F62</f>
        <v>23404069</v>
      </c>
      <c r="G63" s="608" t="n">
        <f aca="false">G43+G47+G53+G57+G62</f>
        <v>80386979</v>
      </c>
      <c r="H63" s="608" t="n">
        <f aca="false">H43+H47+H53+H57+H62</f>
        <v>56438460</v>
      </c>
      <c r="I63" s="608" t="n">
        <f aca="false">I43+I47+I53+I57+I62</f>
        <v>23948519</v>
      </c>
      <c r="J63" s="609" t="n">
        <f aca="false">IF(I63=0,"",I63/H63)</f>
        <v>0.424329774412697</v>
      </c>
      <c r="K63" s="610" t="n">
        <f aca="false">K43+K47+K53+K57+K62</f>
        <v>112876920</v>
      </c>
      <c r="L63" s="298"/>
    </row>
    <row r="64" customFormat="false" ht="5.1" hidden="false" customHeight="true" outlineLevel="0" collapsed="false">
      <c r="A64" s="611"/>
      <c r="B64" s="398"/>
      <c r="C64" s="403"/>
      <c r="D64" s="465"/>
      <c r="E64" s="373"/>
      <c r="F64" s="373"/>
      <c r="G64" s="373"/>
      <c r="H64" s="373"/>
      <c r="I64" s="373"/>
      <c r="J64" s="192"/>
      <c r="K64" s="374"/>
      <c r="L64" s="298"/>
    </row>
    <row r="65" customFormat="false" ht="12.75" hidden="false" customHeight="true" outlineLevel="0" collapsed="false">
      <c r="A65" s="292" t="s">
        <v>986</v>
      </c>
      <c r="B65" s="398"/>
      <c r="C65" s="403"/>
      <c r="D65" s="465"/>
      <c r="E65" s="373"/>
      <c r="F65" s="373"/>
      <c r="G65" s="373"/>
      <c r="H65" s="373"/>
      <c r="I65" s="373"/>
      <c r="J65" s="192"/>
      <c r="K65" s="374"/>
      <c r="L65" s="298"/>
    </row>
    <row r="66" customFormat="false" ht="12.75" hidden="false" customHeight="true" outlineLevel="0" collapsed="false">
      <c r="A66" s="612" t="s">
        <v>987</v>
      </c>
      <c r="B66" s="398"/>
      <c r="C66" s="548"/>
      <c r="D66" s="601" t="n">
        <v>61936062</v>
      </c>
      <c r="E66" s="362"/>
      <c r="F66" s="362" t="n">
        <v>13294168</v>
      </c>
      <c r="G66" s="362" t="n">
        <f aca="false">32959497+F66</f>
        <v>46253665</v>
      </c>
      <c r="H66" s="365" t="n">
        <f aca="false">D66*6/12</f>
        <v>30968031</v>
      </c>
      <c r="I66" s="373" t="n">
        <f aca="false">G66-H66</f>
        <v>15285634</v>
      </c>
      <c r="J66" s="192" t="n">
        <f aca="false">IF(I66=0,"",I66/H66)</f>
        <v>0.493593990525261</v>
      </c>
      <c r="K66" s="363" t="n">
        <v>61936062</v>
      </c>
      <c r="L66" s="298"/>
    </row>
    <row r="67" customFormat="false" ht="12.75" hidden="false" customHeight="true" outlineLevel="0" collapsed="false">
      <c r="A67" s="612" t="s">
        <v>988</v>
      </c>
      <c r="B67" s="398"/>
      <c r="C67" s="548"/>
      <c r="D67" s="601"/>
      <c r="E67" s="362"/>
      <c r="F67" s="362"/>
      <c r="G67" s="362"/>
      <c r="H67" s="362"/>
      <c r="I67" s="373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2" t="s">
        <v>989</v>
      </c>
      <c r="B68" s="398"/>
      <c r="C68" s="548"/>
      <c r="D68" s="601"/>
      <c r="E68" s="362"/>
      <c r="F68" s="362"/>
      <c r="G68" s="362"/>
      <c r="H68" s="362"/>
      <c r="I68" s="373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3" t="s">
        <v>990</v>
      </c>
      <c r="B69" s="614"/>
      <c r="C69" s="564"/>
      <c r="D69" s="615"/>
      <c r="E69" s="566"/>
      <c r="F69" s="566"/>
      <c r="G69" s="566"/>
      <c r="H69" s="566"/>
      <c r="I69" s="575" t="n">
        <f aca="false">G69-H69</f>
        <v>0</v>
      </c>
      <c r="J69" s="616" t="str">
        <f aca="false">IF(I69=0,"",I69/H69)</f>
        <v/>
      </c>
      <c r="K69" s="567"/>
      <c r="L69" s="298"/>
    </row>
    <row r="70" customFormat="false" ht="12.75" hidden="false" customHeight="true" outlineLevel="0" collapsed="false">
      <c r="A70" s="617" t="s">
        <v>834</v>
      </c>
      <c r="B70" s="398"/>
      <c r="C70" s="563" t="n">
        <f aca="false">SUM(C66:C69)</f>
        <v>0</v>
      </c>
      <c r="D70" s="618" t="n">
        <f aca="false">SUM(D66:D69)</f>
        <v>61936062</v>
      </c>
      <c r="E70" s="516" t="n">
        <f aca="false">SUM(E66:E69)</f>
        <v>0</v>
      </c>
      <c r="F70" s="516" t="n">
        <f aca="false">SUM(F66:F69)</f>
        <v>13294168</v>
      </c>
      <c r="G70" s="516" t="n">
        <f aca="false">SUM(G66:G69)</f>
        <v>46253665</v>
      </c>
      <c r="H70" s="516" t="n">
        <f aca="false">SUM(H66:H69)</f>
        <v>30968031</v>
      </c>
      <c r="I70" s="516" t="n">
        <f aca="false">G70-H70</f>
        <v>15285634</v>
      </c>
      <c r="J70" s="313" t="n">
        <f aca="false">IF(I70=0,"",I70/H70)</f>
        <v>0.493593990525261</v>
      </c>
      <c r="K70" s="516" t="n">
        <f aca="false">SUM(K66:K69)</f>
        <v>61936062</v>
      </c>
      <c r="L70" s="619"/>
    </row>
    <row r="71" customFormat="false" ht="12.75" hidden="false" customHeight="true" outlineLevel="0" collapsed="false">
      <c r="A71" s="620" t="s">
        <v>841</v>
      </c>
      <c r="B71" s="398" t="n">
        <v>5</v>
      </c>
      <c r="C71" s="548"/>
      <c r="D71" s="601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0" t="s">
        <v>842</v>
      </c>
      <c r="B72" s="398" t="n">
        <v>6</v>
      </c>
      <c r="C72" s="548"/>
      <c r="D72" s="601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0" t="s">
        <v>843</v>
      </c>
      <c r="B73" s="614"/>
      <c r="C73" s="564"/>
      <c r="D73" s="615" t="n">
        <v>50940858</v>
      </c>
      <c r="E73" s="566"/>
      <c r="F73" s="566" t="n">
        <v>10109901</v>
      </c>
      <c r="G73" s="566" t="n">
        <f aca="false">24023413+F73</f>
        <v>34133314</v>
      </c>
      <c r="H73" s="365" t="n">
        <f aca="false">D73*6/12</f>
        <v>25470429</v>
      </c>
      <c r="I73" s="575" t="n">
        <f aca="false">G73-H73</f>
        <v>8662885</v>
      </c>
      <c r="J73" s="616" t="n">
        <f aca="false">IF(I73=0,"",I73/H73)</f>
        <v>0.340115394208712</v>
      </c>
      <c r="K73" s="567" t="n">
        <v>50940858</v>
      </c>
      <c r="L73" s="298"/>
    </row>
    <row r="74" customFormat="false" ht="12.75" hidden="false" customHeight="true" outlineLevel="0" collapsed="false">
      <c r="A74" s="621" t="s">
        <v>991</v>
      </c>
      <c r="B74" s="622"/>
      <c r="C74" s="585" t="n">
        <f aca="false">SUM(C70:C73)</f>
        <v>0</v>
      </c>
      <c r="D74" s="623" t="n">
        <f aca="false">SUM(D70:D73)</f>
        <v>112876920</v>
      </c>
      <c r="E74" s="379" t="n">
        <f aca="false">SUM(E70:E73)</f>
        <v>0</v>
      </c>
      <c r="F74" s="379" t="n">
        <f aca="false">SUM(F70:F73)</f>
        <v>23404069</v>
      </c>
      <c r="G74" s="379" t="n">
        <f aca="false">SUM(G70:G73)</f>
        <v>80386979</v>
      </c>
      <c r="H74" s="379" t="n">
        <f aca="false">SUM(H70:H73)</f>
        <v>56438460</v>
      </c>
      <c r="I74" s="379" t="n">
        <f aca="false">G74-H74</f>
        <v>23948519</v>
      </c>
      <c r="J74" s="339" t="n">
        <f aca="false">IF(I74=0,"",I74/H74)</f>
        <v>0.424329774412697</v>
      </c>
      <c r="K74" s="380" t="n">
        <f aca="false">SUM(K70:K73)</f>
        <v>112876920</v>
      </c>
      <c r="L74" s="298"/>
    </row>
    <row r="75" customFormat="false" ht="11.25" hidden="false" customHeight="true" outlineLevel="0" collapsed="false">
      <c r="A75" s="427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92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4" t="s">
        <v>993</v>
      </c>
      <c r="B77" s="624"/>
      <c r="C77" s="624"/>
      <c r="D77" s="624"/>
      <c r="E77" s="624"/>
      <c r="F77" s="624"/>
      <c r="G77" s="624"/>
      <c r="H77" s="624"/>
      <c r="I77" s="624"/>
      <c r="J77" s="624"/>
      <c r="K77" s="624"/>
    </row>
    <row r="78" customFormat="false" ht="12" hidden="false" customHeight="true" outlineLevel="0" collapsed="false">
      <c r="A78" s="624" t="s">
        <v>994</v>
      </c>
      <c r="B78" s="624"/>
      <c r="C78" s="624"/>
      <c r="D78" s="624"/>
      <c r="E78" s="624"/>
      <c r="F78" s="624"/>
      <c r="G78" s="624"/>
      <c r="H78" s="624"/>
      <c r="I78" s="624"/>
      <c r="J78" s="624"/>
      <c r="K78" s="624"/>
    </row>
    <row r="79" customFormat="false" ht="12" hidden="false" customHeight="true" outlineLevel="0" collapsed="false">
      <c r="A79" s="624" t="s">
        <v>995</v>
      </c>
      <c r="B79" s="624"/>
      <c r="C79" s="624"/>
      <c r="D79" s="624"/>
      <c r="E79" s="624"/>
      <c r="F79" s="624"/>
      <c r="G79" s="624"/>
      <c r="H79" s="624"/>
      <c r="I79" s="624"/>
      <c r="J79" s="624"/>
      <c r="K79" s="624"/>
    </row>
    <row r="80" customFormat="false" ht="12" hidden="false" customHeight="true" outlineLevel="0" collapsed="false">
      <c r="A80" s="344" t="s">
        <v>996</v>
      </c>
      <c r="B80" s="624"/>
      <c r="C80" s="624"/>
      <c r="D80" s="624"/>
      <c r="E80" s="624"/>
      <c r="F80" s="624"/>
      <c r="G80" s="624"/>
      <c r="H80" s="624"/>
      <c r="I80" s="624"/>
      <c r="J80" s="624"/>
      <c r="K80" s="624"/>
    </row>
    <row r="81" customFormat="false" ht="12" hidden="false" customHeight="true" outlineLevel="0" collapsed="false">
      <c r="A81" s="344" t="s">
        <v>997</v>
      </c>
      <c r="B81" s="624"/>
      <c r="C81" s="624"/>
      <c r="D81" s="624"/>
      <c r="E81" s="624"/>
      <c r="F81" s="624"/>
      <c r="G81" s="624"/>
      <c r="H81" s="624"/>
      <c r="I81" s="624"/>
      <c r="J81" s="624"/>
      <c r="K81" s="624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5"/>
      <c r="B84" s="389"/>
      <c r="C84" s="626"/>
      <c r="D84" s="626"/>
      <c r="E84" s="626"/>
      <c r="F84" s="626"/>
      <c r="G84" s="626"/>
      <c r="H84" s="626"/>
      <c r="I84" s="626"/>
      <c r="J84" s="626"/>
      <c r="K84" s="626"/>
    </row>
    <row r="85" customFormat="false" ht="11.25" hidden="false" customHeight="true" outlineLevel="0" collapsed="false">
      <c r="A85" s="625"/>
      <c r="B85" s="389"/>
      <c r="C85" s="626"/>
      <c r="D85" s="626"/>
      <c r="E85" s="626"/>
      <c r="F85" s="626"/>
      <c r="G85" s="626"/>
      <c r="H85" s="626"/>
      <c r="I85" s="626"/>
      <c r="J85" s="626"/>
      <c r="K85" s="626"/>
    </row>
    <row r="86" customFormat="false" ht="11.25" hidden="false" customHeight="true" outlineLevel="0" collapsed="false">
      <c r="A86" s="393" t="s">
        <v>998</v>
      </c>
      <c r="B86" s="342"/>
      <c r="C86" s="627" t="n">
        <f aca="false">C40-C74</f>
        <v>0</v>
      </c>
      <c r="D86" s="627" t="n">
        <f aca="false">D40-D74</f>
        <v>0</v>
      </c>
      <c r="E86" s="627" t="n">
        <f aca="false">E40-E74</f>
        <v>0</v>
      </c>
      <c r="F86" s="627" t="n">
        <f aca="false">F40-F74</f>
        <v>0</v>
      </c>
      <c r="G86" s="627" t="n">
        <f aca="false">G40-G74</f>
        <v>-0.239999994635582</v>
      </c>
      <c r="H86" s="627" t="n">
        <f aca="false">H40-H74</f>
        <v>0</v>
      </c>
      <c r="I86" s="627"/>
      <c r="J86" s="627"/>
      <c r="K86" s="627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4" activeCellId="0" sqref="G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31 Greater Giyani - Table C5 Monthly Budget Statement - Capital Expenditure (municipal vote, standard classification and funding) - A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1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2" t="s">
        <v>999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2" t="s">
        <v>1000</v>
      </c>
      <c r="B6" s="300" t="n">
        <v>1</v>
      </c>
      <c r="C6" s="445"/>
      <c r="D6" s="628"/>
      <c r="E6" s="629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605 EXECUTIVE &amp;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6801-SPEAKER</v>
      </c>
      <c r="B8" s="459"/>
      <c r="C8" s="460"/>
      <c r="D8" s="461"/>
      <c r="E8" s="462"/>
      <c r="F8" s="463"/>
      <c r="G8" s="462"/>
      <c r="H8" s="365" t="n">
        <f aca="false">D8*1/12</f>
        <v>0</v>
      </c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6083- MAYOR</v>
      </c>
      <c r="B9" s="459"/>
      <c r="C9" s="460"/>
      <c r="D9" s="461"/>
      <c r="E9" s="462"/>
      <c r="F9" s="463"/>
      <c r="G9" s="462"/>
      <c r="H9" s="365" t="n">
        <f aca="false">D9*1/12</f>
        <v>0</v>
      </c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5</f>
        <v>1.3 - 6085- COUNCILLORS - OTHER</v>
      </c>
      <c r="B10" s="459"/>
      <c r="C10" s="460"/>
      <c r="D10" s="461"/>
      <c r="E10" s="462"/>
      <c r="F10" s="463"/>
      <c r="G10" s="462"/>
      <c r="H10" s="365" t="n">
        <f aca="false">D10*1/12</f>
        <v>0</v>
      </c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6</f>
        <v>1.4 - 6053- MANAGEMENT</v>
      </c>
      <c r="B11" s="459"/>
      <c r="C11" s="460"/>
      <c r="D11" s="461"/>
      <c r="E11" s="462"/>
      <c r="F11" s="463"/>
      <c r="G11" s="462"/>
      <c r="H11" s="365" t="n">
        <f aca="false">D11*1/12</f>
        <v>0</v>
      </c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7</f>
        <v>1.5 - 6055- PROJECT MANAGEMENT</v>
      </c>
      <c r="B12" s="459"/>
      <c r="C12" s="460"/>
      <c r="D12" s="461"/>
      <c r="E12" s="462"/>
      <c r="F12" s="463"/>
      <c r="G12" s="462"/>
      <c r="H12" s="365" t="n">
        <f aca="false">D12*1/12</f>
        <v>0</v>
      </c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8</f>
        <v>1.6 - 6057- MANAGEMENT SUPPORT</v>
      </c>
      <c r="B13" s="459"/>
      <c r="C13" s="460"/>
      <c r="D13" s="461"/>
      <c r="E13" s="462"/>
      <c r="F13" s="463"/>
      <c r="G13" s="4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str">
        <f aca="false">'Org structure'!E9</f>
        <v>1.7 - 6059- INTERNAL AUDIT</v>
      </c>
      <c r="B14" s="459"/>
      <c r="C14" s="460"/>
      <c r="D14" s="461"/>
      <c r="E14" s="462"/>
      <c r="F14" s="463"/>
      <c r="G14" s="462"/>
      <c r="H14" s="365" t="n">
        <f aca="false">D14*1/12</f>
        <v>0</v>
      </c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2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611 - CORPORATE SERVICES</v>
      </c>
      <c r="B18" s="453"/>
      <c r="C18" s="454" t="n">
        <f aca="false">SUM(C19:C28)</f>
        <v>0</v>
      </c>
      <c r="D18" s="455" t="n">
        <f aca="false">SUM(D19:D28)</f>
        <v>17380858</v>
      </c>
      <c r="E18" s="456" t="n">
        <f aca="false">SUM(E19:E28)</f>
        <v>0</v>
      </c>
      <c r="F18" s="457" t="n">
        <f aca="false">SUM(F19:F28)</f>
        <v>5168978</v>
      </c>
      <c r="G18" s="456" t="n">
        <f aca="false">SUM(G19:G28)</f>
        <v>16248882.07</v>
      </c>
      <c r="H18" s="457" t="n">
        <f aca="false">SUM(H19:H28)</f>
        <v>8690429</v>
      </c>
      <c r="I18" s="373" t="n">
        <f aca="false">G18-H18</f>
        <v>7558453.07</v>
      </c>
      <c r="J18" s="192" t="n">
        <f aca="false">IF(I18=0,"",I18/H18)</f>
        <v>0.869744528146999</v>
      </c>
      <c r="K18" s="458" t="n">
        <f aca="false">SUM(K19:K28)</f>
        <v>17380858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6103 - HUMAN RESOURCES MANAGEMENT</v>
      </c>
      <c r="B19" s="459"/>
      <c r="C19" s="460"/>
      <c r="D19" s="461"/>
      <c r="E19" s="462"/>
      <c r="F19" s="463"/>
      <c r="G19" s="462"/>
      <c r="H19" s="365" t="n">
        <f aca="false">D19*6/12</f>
        <v>0</v>
      </c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6105 - INFORMATION TECHNOLOGY</v>
      </c>
      <c r="B20" s="459"/>
      <c r="C20" s="460"/>
      <c r="D20" s="461"/>
      <c r="E20" s="462"/>
      <c r="F20" s="463"/>
      <c r="G20" s="462"/>
      <c r="H20" s="365" t="n">
        <f aca="false">D20*6/12</f>
        <v>0</v>
      </c>
      <c r="I20" s="373" t="n">
        <f aca="false">G20-H20</f>
        <v>0</v>
      </c>
      <c r="J20" s="192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6107 - PROPERTY SERVICES</v>
      </c>
      <c r="B21" s="459"/>
      <c r="C21" s="460"/>
      <c r="D21" s="461"/>
      <c r="E21" s="462"/>
      <c r="F21" s="463"/>
      <c r="G21" s="462"/>
      <c r="H21" s="365" t="n">
        <f aca="false">D21*6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6108 - LEGAL SERVICES</v>
      </c>
      <c r="B22" s="459"/>
      <c r="C22" s="460"/>
      <c r="D22" s="461"/>
      <c r="E22" s="462"/>
      <c r="F22" s="463"/>
      <c r="G22" s="462"/>
      <c r="H22" s="365" t="n">
        <f aca="false">D22*6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8</f>
        <v>2.5 - 6109 - OTHER ADMINISTRATION</v>
      </c>
      <c r="B23" s="459"/>
      <c r="C23" s="460"/>
      <c r="D23" s="461" t="n">
        <v>17380858</v>
      </c>
      <c r="E23" s="462"/>
      <c r="F23" s="463" t="n">
        <v>5168978</v>
      </c>
      <c r="G23" s="462" t="n">
        <f aca="false">11079904.07+F23</f>
        <v>16248882.07</v>
      </c>
      <c r="H23" s="365" t="n">
        <f aca="false">D23*6/12</f>
        <v>8690429</v>
      </c>
      <c r="I23" s="373" t="n">
        <f aca="false">G23-H23</f>
        <v>7558453.07</v>
      </c>
      <c r="J23" s="192" t="n">
        <f aca="false">IF(I23=0,"",I23/H23)</f>
        <v>0.869744528146999</v>
      </c>
      <c r="K23" s="464" t="n">
        <v>17380858</v>
      </c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19</f>
        <v>2.6 - 6351 - SECURITY SERVICES</v>
      </c>
      <c r="B24" s="459"/>
      <c r="C24" s="460"/>
      <c r="D24" s="461"/>
      <c r="E24" s="462"/>
      <c r="F24" s="463"/>
      <c r="G24" s="462"/>
      <c r="H24" s="365" t="n">
        <f aca="false">D24*6/12</f>
        <v>0</v>
      </c>
      <c r="I24" s="373" t="n">
        <f aca="false">G24-H24</f>
        <v>0</v>
      </c>
      <c r="J24" s="192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0</f>
        <v>2.7 - 6111 - FLEET &amp; MACHINERY</v>
      </c>
      <c r="B25" s="459"/>
      <c r="C25" s="460"/>
      <c r="D25" s="461"/>
      <c r="E25" s="462"/>
      <c r="F25" s="463"/>
      <c r="G25" s="462"/>
      <c r="H25" s="365" t="n">
        <f aca="false">D25*6/12</f>
        <v>0</v>
      </c>
      <c r="I25" s="373" t="n">
        <f aca="false">G25-H25</f>
        <v>0</v>
      </c>
      <c r="J25" s="192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str">
        <f aca="false">'Org structure'!E21</f>
        <v>2.8 - 6104 - HUMAN RESOURCES DEVELOPMENT</v>
      </c>
      <c r="B26" s="459"/>
      <c r="C26" s="460"/>
      <c r="D26" s="461"/>
      <c r="E26" s="462"/>
      <c r="F26" s="463"/>
      <c r="G26" s="462"/>
      <c r="H26" s="365" t="n">
        <f aca="false">D26*6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365" t="n">
        <f aca="false">D27*6/12</f>
        <v>0</v>
      </c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365" t="n">
        <f aca="false">D28*6/12</f>
        <v>0</v>
      </c>
      <c r="I28" s="373" t="n">
        <f aca="false">G28-H28</f>
        <v>0</v>
      </c>
      <c r="J28" s="192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610 - BUDGET &amp; TREASURY</v>
      </c>
      <c r="B29" s="453"/>
      <c r="C29" s="454" t="n">
        <f aca="false">SUM(C30:C39)</f>
        <v>0</v>
      </c>
      <c r="D29" s="455" t="n">
        <f aca="false">SUM(D30:D39)</f>
        <v>0</v>
      </c>
      <c r="E29" s="456" t="n">
        <f aca="false">SUM(E30:E39)</f>
        <v>0</v>
      </c>
      <c r="F29" s="457" t="n">
        <f aca="false">SUM(F30:F39)</f>
        <v>0</v>
      </c>
      <c r="G29" s="456" t="n">
        <f aca="false">SUM(G30:G39)</f>
        <v>0</v>
      </c>
      <c r="H29" s="365" t="n">
        <f aca="false">D29*6/12</f>
        <v>0</v>
      </c>
      <c r="I29" s="373" t="n">
        <f aca="false">G29-H29</f>
        <v>0</v>
      </c>
      <c r="J29" s="192" t="str">
        <f aca="false">IF(I29=0,"",I29/H29)</f>
        <v/>
      </c>
      <c r="K29" s="458" t="n">
        <f aca="false">SUM(K30:K39)</f>
        <v>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6113 - SUPPLY CHAIN MANAGEMENT</v>
      </c>
      <c r="B30" s="459"/>
      <c r="C30" s="460"/>
      <c r="D30" s="461"/>
      <c r="E30" s="462"/>
      <c r="F30" s="463"/>
      <c r="G30" s="462"/>
      <c r="H30" s="365" t="n">
        <f aca="false">D30*6/12</f>
        <v>0</v>
      </c>
      <c r="I30" s="465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6114 - ASSETS MANAGEMENT</v>
      </c>
      <c r="B31" s="459"/>
      <c r="C31" s="460"/>
      <c r="D31" s="461"/>
      <c r="E31" s="462"/>
      <c r="F31" s="463"/>
      <c r="G31" s="462"/>
      <c r="H31" s="365" t="n">
        <f aca="false">D31*6/12</f>
        <v>0</v>
      </c>
      <c r="I31" s="373" t="n">
        <f aca="false">G31-H31</f>
        <v>0</v>
      </c>
      <c r="J31" s="192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6115 - -REVENUE</v>
      </c>
      <c r="B32" s="459"/>
      <c r="C32" s="460"/>
      <c r="D32" s="461"/>
      <c r="E32" s="462"/>
      <c r="F32" s="463"/>
      <c r="G32" s="462"/>
      <c r="H32" s="365" t="n">
        <f aca="false">D32*6/12</f>
        <v>0</v>
      </c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6117 - EXPENDITURE</v>
      </c>
      <c r="B33" s="459"/>
      <c r="C33" s="460"/>
      <c r="D33" s="461"/>
      <c r="E33" s="462"/>
      <c r="F33" s="463"/>
      <c r="G33" s="462"/>
      <c r="H33" s="365" t="n">
        <f aca="false">D33*6/12</f>
        <v>0</v>
      </c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29</f>
        <v>3.5 - 6119- BUDGET &amp; REPORTING</v>
      </c>
      <c r="B34" s="459"/>
      <c r="C34" s="460"/>
      <c r="D34" s="461"/>
      <c r="E34" s="462"/>
      <c r="F34" s="463"/>
      <c r="G34" s="462"/>
      <c r="H34" s="365" t="n">
        <f aca="false">D34*6/12</f>
        <v>0</v>
      </c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str">
        <f aca="false">'Org structure'!E30</f>
        <v>3.6 - 6121 - PAYROLL ADMINISTRATION</v>
      </c>
      <c r="B35" s="459"/>
      <c r="C35" s="460"/>
      <c r="D35" s="461"/>
      <c r="E35" s="462"/>
      <c r="F35" s="463"/>
      <c r="G35" s="462"/>
      <c r="H35" s="365" t="n">
        <f aca="false">D35*6/12</f>
        <v>0</v>
      </c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365" t="n">
        <f aca="false">D36*6/12</f>
        <v>0</v>
      </c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365" t="n">
        <f aca="false">D37*6/12</f>
        <v>0</v>
      </c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365" t="n">
        <f aca="false">D38*6/12</f>
        <v>0</v>
      </c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365" t="n">
        <f aca="false">D39*6/12</f>
        <v>0</v>
      </c>
      <c r="I39" s="373" t="n">
        <f aca="false">G39-H39</f>
        <v>0</v>
      </c>
      <c r="J39" s="192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615 - PLANNING DEVELOPMENT</v>
      </c>
      <c r="B40" s="453"/>
      <c r="C40" s="454" t="n">
        <f aca="false">SUM(C41:C50)</f>
        <v>0</v>
      </c>
      <c r="D40" s="455" t="n">
        <f aca="false">SUM(D41:D50)</f>
        <v>160000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800000</v>
      </c>
      <c r="I40" s="373" t="n">
        <f aca="false">G40-H40</f>
        <v>-800000</v>
      </c>
      <c r="J40" s="192" t="n">
        <f aca="false">IF(I40=0,"",I40/H40)</f>
        <v>-1</v>
      </c>
      <c r="K40" s="458" t="n">
        <f aca="false">SUM(K41:K50)</f>
        <v>160000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6151 - STRATEGIC PLANNING</v>
      </c>
      <c r="B41" s="459"/>
      <c r="C41" s="460"/>
      <c r="D41" s="461"/>
      <c r="E41" s="462"/>
      <c r="F41" s="463"/>
      <c r="G41" s="462"/>
      <c r="H41" s="365" t="n">
        <f aca="false">D41*6/12</f>
        <v>0</v>
      </c>
      <c r="I41" s="373" t="n">
        <f aca="false">G41-H41</f>
        <v>0</v>
      </c>
      <c r="J41" s="192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7</f>
        <v>4.2 - 6153 - ECONOMIC DEVELOPMENT</v>
      </c>
      <c r="B42" s="459"/>
      <c r="C42" s="460"/>
      <c r="D42" s="461"/>
      <c r="E42" s="462"/>
      <c r="F42" s="463"/>
      <c r="G42" s="462"/>
      <c r="H42" s="365" t="n">
        <f aca="false">D42*6/12</f>
        <v>0</v>
      </c>
      <c r="I42" s="373" t="n">
        <f aca="false">G42-H42</f>
        <v>0</v>
      </c>
      <c r="J42" s="192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str">
        <f aca="false">'Org structure'!E38</f>
        <v>4.3 - 6155 - TOWN PLANNING &amp; ADMIN</v>
      </c>
      <c r="B43" s="459"/>
      <c r="C43" s="460"/>
      <c r="D43" s="461" t="n">
        <v>1600000</v>
      </c>
      <c r="E43" s="462"/>
      <c r="F43" s="463"/>
      <c r="G43" s="462"/>
      <c r="H43" s="365" t="n">
        <f aca="false">D43*6/12</f>
        <v>800000</v>
      </c>
      <c r="I43" s="373" t="n">
        <f aca="false">G43-H43</f>
        <v>-800000</v>
      </c>
      <c r="J43" s="192" t="n">
        <f aca="false">IF(I43=0,"",I43/H43)</f>
        <v>-1</v>
      </c>
      <c r="K43" s="464" t="n">
        <v>1600000</v>
      </c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2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625 - COMMUNITY &amp; SOCIAL SERVICES</v>
      </c>
      <c r="B51" s="453"/>
      <c r="C51" s="454" t="n">
        <f aca="false">SUM(C52:C61)</f>
        <v>0</v>
      </c>
      <c r="D51" s="455" t="n">
        <f aca="false">SUM(D52:D61)</f>
        <v>30936062</v>
      </c>
      <c r="E51" s="456" t="n">
        <f aca="false">SUM(E52:E61)</f>
        <v>0</v>
      </c>
      <c r="F51" s="457" t="n">
        <f aca="false">SUM(F52:F61)</f>
        <v>8162818</v>
      </c>
      <c r="G51" s="456" t="n">
        <f aca="false">SUM(G52:G61)</f>
        <v>18491844.88</v>
      </c>
      <c r="H51" s="457" t="n">
        <f aca="false">SUM(H52:H61)</f>
        <v>15468031</v>
      </c>
      <c r="I51" s="373" t="n">
        <f aca="false">G51-H51</f>
        <v>3023813.88</v>
      </c>
      <c r="J51" s="192" t="n">
        <f aca="false">IF(I51=0,"",I51/H51)</f>
        <v>0.195487963529424</v>
      </c>
      <c r="K51" s="458" t="n">
        <f aca="false">SUM(K52:K61)</f>
        <v>30936062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6251- LIBRARY &amp; ARCHIVES</v>
      </c>
      <c r="B52" s="459"/>
      <c r="C52" s="460"/>
      <c r="D52" s="461"/>
      <c r="E52" s="462"/>
      <c r="F52" s="463"/>
      <c r="G52" s="462"/>
      <c r="H52" s="365" t="n">
        <f aca="false">D52*6/12</f>
        <v>0</v>
      </c>
      <c r="I52" s="373" t="n">
        <f aca="false">G52-H52</f>
        <v>0</v>
      </c>
      <c r="J52" s="192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6255 - OTHER COMMUNITY FACILITIES</v>
      </c>
      <c r="B53" s="459"/>
      <c r="C53" s="460"/>
      <c r="D53" s="461" t="n">
        <v>11436062</v>
      </c>
      <c r="E53" s="462"/>
      <c r="F53" s="463" t="n">
        <v>2796158</v>
      </c>
      <c r="G53" s="463" t="n">
        <f aca="false">7227295+F53</f>
        <v>10023453</v>
      </c>
      <c r="H53" s="365" t="n">
        <f aca="false">D53*6/12</f>
        <v>5718031</v>
      </c>
      <c r="I53" s="373" t="n">
        <f aca="false">G53-H53</f>
        <v>4305422</v>
      </c>
      <c r="J53" s="192" t="n">
        <f aca="false">IF(I53=0,"",I53/H53)</f>
        <v>0.752955344243499</v>
      </c>
      <c r="K53" s="464" t="n">
        <v>11436062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6267 - CEMENTRIES</v>
      </c>
      <c r="B54" s="459"/>
      <c r="C54" s="460"/>
      <c r="D54" s="461"/>
      <c r="E54" s="462"/>
      <c r="F54" s="463"/>
      <c r="G54" s="462"/>
      <c r="H54" s="365" t="n">
        <f aca="false">D54*6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6273 - OTHER COMMUNITY &amp; SOCIAL</v>
      </c>
      <c r="B55" s="459"/>
      <c r="C55" s="460"/>
      <c r="D55" s="461"/>
      <c r="E55" s="462"/>
      <c r="F55" s="463"/>
      <c r="G55" s="462"/>
      <c r="H55" s="365" t="n">
        <f aca="false">D55*6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6353 - DISASTER MANAGEMENT</v>
      </c>
      <c r="B56" s="459"/>
      <c r="C56" s="460"/>
      <c r="D56" s="461"/>
      <c r="E56" s="462"/>
      <c r="F56" s="463"/>
      <c r="G56" s="462"/>
      <c r="H56" s="365" t="n">
        <f aca="false">D56*6/12</f>
        <v>0</v>
      </c>
      <c r="I56" s="373" t="n">
        <f aca="false">G56-H56</f>
        <v>0</v>
      </c>
      <c r="J56" s="192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6401 - SPORTS &amp; RECREATION</v>
      </c>
      <c r="B57" s="459"/>
      <c r="C57" s="460"/>
      <c r="D57" s="461" t="n">
        <v>8000000</v>
      </c>
      <c r="E57" s="462"/>
      <c r="F57" s="463" t="n">
        <v>5366660</v>
      </c>
      <c r="G57" s="462" t="n">
        <f aca="false">2717918.16+F57</f>
        <v>8084578.16</v>
      </c>
      <c r="H57" s="365" t="n">
        <f aca="false">D57*6/12</f>
        <v>4000000</v>
      </c>
      <c r="I57" s="373" t="n">
        <f aca="false">G57-H57</f>
        <v>4084578.16</v>
      </c>
      <c r="J57" s="192" t="n">
        <f aca="false">IF(I57=0,"",I57/H57)</f>
        <v>1.02114454</v>
      </c>
      <c r="K57" s="464" t="n">
        <v>80000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3</f>
        <v>5.7 - 6501 - SOLID WASTE</v>
      </c>
      <c r="B58" s="459"/>
      <c r="C58" s="460"/>
      <c r="D58" s="461" t="n">
        <v>11000000</v>
      </c>
      <c r="E58" s="462"/>
      <c r="F58" s="463"/>
      <c r="G58" s="462"/>
      <c r="H58" s="365" t="n">
        <f aca="false">D58*6/12</f>
        <v>5500000</v>
      </c>
      <c r="I58" s="373" t="n">
        <f aca="false">G58-H58</f>
        <v>-5500000</v>
      </c>
      <c r="J58" s="192" t="n">
        <f aca="false">IF(I58=0,"",I58/H58)</f>
        <v>-1</v>
      </c>
      <c r="K58" s="464" t="n">
        <v>11000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4</f>
        <v>5.8 - 6607 - TRAFFIC LICENSING &amp; TESTING</v>
      </c>
      <c r="B59" s="459"/>
      <c r="C59" s="460"/>
      <c r="D59" s="461" t="n">
        <v>500000</v>
      </c>
      <c r="E59" s="462"/>
      <c r="F59" s="463"/>
      <c r="G59" s="463" t="n">
        <v>383813.72</v>
      </c>
      <c r="H59" s="365" t="n">
        <f aca="false">D59*6/12</f>
        <v>250000</v>
      </c>
      <c r="I59" s="373" t="n">
        <f aca="false">G59-H59</f>
        <v>133813.72</v>
      </c>
      <c r="J59" s="192" t="n">
        <f aca="false">IF(I59=0,"",I59/H59)</f>
        <v>0.53525488</v>
      </c>
      <c r="K59" s="464" t="n">
        <v>500000</v>
      </c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str">
        <f aca="false">'Org structure'!E55</f>
        <v>5.9 - 6357 - PUBLIC SAFETY</v>
      </c>
      <c r="B60" s="459"/>
      <c r="C60" s="460"/>
      <c r="D60" s="461"/>
      <c r="E60" s="462"/>
      <c r="F60" s="463"/>
      <c r="G60" s="462"/>
      <c r="H60" s="365" t="n">
        <f aca="false">D60*6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365" t="n">
        <f aca="false">D61*6/12</f>
        <v>0</v>
      </c>
      <c r="I61" s="373" t="n">
        <f aca="false">G61-H61</f>
        <v>0</v>
      </c>
      <c r="J61" s="192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650 - INFRASTRUCTURE DEVELOPMENT </v>
      </c>
      <c r="B62" s="453"/>
      <c r="C62" s="454" t="n">
        <f aca="false">SUM(C63:C72)</f>
        <v>0</v>
      </c>
      <c r="D62" s="455" t="n">
        <f aca="false">SUM(D63:D72)</f>
        <v>49900000</v>
      </c>
      <c r="E62" s="456" t="n">
        <f aca="false">SUM(E63:E72)</f>
        <v>0</v>
      </c>
      <c r="F62" s="457" t="n">
        <f aca="false">SUM(F63:F72)</f>
        <v>9626569</v>
      </c>
      <c r="G62" s="456" t="n">
        <f aca="false">SUM(G63:G72)</f>
        <v>43602080</v>
      </c>
      <c r="H62" s="457" t="n">
        <f aca="false">SUM(H63:H72)</f>
        <v>24950000</v>
      </c>
      <c r="I62" s="373" t="n">
        <f aca="false">G62-H62</f>
        <v>18652080</v>
      </c>
      <c r="J62" s="192" t="n">
        <f aca="false">IF(I62=0,"",I62/H62)</f>
        <v>0.747578356713427</v>
      </c>
      <c r="K62" s="458" t="n">
        <f aca="false">SUM(K63:K72)</f>
        <v>499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6301 - HOUSING</v>
      </c>
      <c r="B63" s="459"/>
      <c r="C63" s="460"/>
      <c r="D63" s="461"/>
      <c r="E63" s="462"/>
      <c r="F63" s="463"/>
      <c r="G63" s="463"/>
      <c r="H63" s="365" t="n">
        <f aca="false">D63*6/12</f>
        <v>0</v>
      </c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6551 - SEWERAGE</v>
      </c>
      <c r="B64" s="459"/>
      <c r="C64" s="460"/>
      <c r="D64" s="461"/>
      <c r="E64" s="462"/>
      <c r="F64" s="463"/>
      <c r="G64" s="463"/>
      <c r="H64" s="365" t="n">
        <f aca="false">D64*6/12</f>
        <v>0</v>
      </c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6601 - ROADS</v>
      </c>
      <c r="B65" s="459"/>
      <c r="C65" s="460"/>
      <c r="D65" s="461" t="n">
        <v>36500000</v>
      </c>
      <c r="E65" s="462"/>
      <c r="F65" s="463" t="n">
        <v>7402704</v>
      </c>
      <c r="G65" s="463" t="n">
        <f aca="false">17057704+F65</f>
        <v>24460408</v>
      </c>
      <c r="H65" s="365" t="n">
        <f aca="false">D65*6/12</f>
        <v>18250000</v>
      </c>
      <c r="I65" s="373" t="n">
        <f aca="false">G65-H65</f>
        <v>6210408</v>
      </c>
      <c r="J65" s="192" t="n">
        <f aca="false">IF(I65=0,"",I65/H65)</f>
        <v>0.340296328767123</v>
      </c>
      <c r="K65" s="464" t="n">
        <v>365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6603 - PUBLIC TRANSPORT</v>
      </c>
      <c r="B66" s="459"/>
      <c r="C66" s="460"/>
      <c r="D66" s="461" t="n">
        <v>1000000</v>
      </c>
      <c r="E66" s="462"/>
      <c r="F66" s="463"/>
      <c r="G66" s="463"/>
      <c r="H66" s="365" t="n">
        <f aca="false">D66*6/12</f>
        <v>500000</v>
      </c>
      <c r="I66" s="373" t="n">
        <f aca="false">G66-H66</f>
        <v>-500000</v>
      </c>
      <c r="J66" s="192" t="n">
        <f aca="false">IF(I66=0,"",I66/H66)</f>
        <v>-1</v>
      </c>
      <c r="K66" s="464" t="n">
        <v>1000000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6651 - WATER</v>
      </c>
      <c r="B67" s="459"/>
      <c r="C67" s="460"/>
      <c r="D67" s="461"/>
      <c r="E67" s="462"/>
      <c r="F67" s="463"/>
      <c r="G67" s="463"/>
      <c r="H67" s="365" t="n">
        <f aca="false">D67*6/12</f>
        <v>0</v>
      </c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str">
        <f aca="false">'Org structure'!E63</f>
        <v>6.6 - 6707 - ELECTRICITY</v>
      </c>
      <c r="B68" s="459"/>
      <c r="C68" s="460"/>
      <c r="D68" s="461" t="n">
        <v>12400000</v>
      </c>
      <c r="E68" s="462"/>
      <c r="F68" s="463" t="n">
        <v>2223865</v>
      </c>
      <c r="G68" s="463" t="n">
        <f aca="false">16917807+F68</f>
        <v>19141672</v>
      </c>
      <c r="H68" s="365" t="n">
        <f aca="false">D68*6/12</f>
        <v>6200000</v>
      </c>
      <c r="I68" s="373" t="n">
        <f aca="false">G68-H68</f>
        <v>12941672</v>
      </c>
      <c r="J68" s="192" t="n">
        <f aca="false">IF(I68=0,"",I68/H68)</f>
        <v>2.0873664516129</v>
      </c>
      <c r="K68" s="464" t="n">
        <v>12400000</v>
      </c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2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2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2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2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2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2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2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2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2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2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2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2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2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2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2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2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2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2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2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1001</v>
      </c>
      <c r="B172" s="300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99816920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22958365</v>
      </c>
      <c r="G172" s="475" t="n">
        <f aca="false">G7+G18+G29+G40+G51+G62+G73+G84+G95+G106+G117+G128+G139+G150+G161</f>
        <v>78342806.95</v>
      </c>
      <c r="H172" s="476" t="n">
        <f aca="false">H7+H18+H29+H40+H51+H62+H73+H84+H95+H106+H117+H128+H139+H150+H161</f>
        <v>49908460</v>
      </c>
      <c r="I172" s="477" t="n">
        <f aca="false">G172-H172</f>
        <v>28434346.95</v>
      </c>
      <c r="J172" s="478" t="n">
        <f aca="false">IF(I172=0,"",I172/H172)</f>
        <v>0.569730000685255</v>
      </c>
      <c r="K172" s="479" t="n">
        <f aca="false">K7+K18+K29+K40+K51+K62+K73+K84+K95+K106+K117+K128+K139+K150+K161</f>
        <v>99816920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2" t="s">
        <v>999</v>
      </c>
      <c r="B174" s="490"/>
      <c r="C174" s="491"/>
      <c r="D174" s="492"/>
      <c r="E174" s="493"/>
      <c r="F174" s="494"/>
      <c r="G174" s="493"/>
      <c r="H174" s="494"/>
      <c r="I174" s="630"/>
      <c r="J174" s="631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2" t="s">
        <v>1002</v>
      </c>
      <c r="B175" s="300" t="n">
        <v>1</v>
      </c>
      <c r="C175" s="632"/>
      <c r="D175" s="633"/>
      <c r="E175" s="634"/>
      <c r="F175" s="635"/>
      <c r="G175" s="634"/>
      <c r="H175" s="635"/>
      <c r="I175" s="373" t="n">
        <f aca="false">G175-H175</f>
        <v>0</v>
      </c>
      <c r="J175" s="192" t="str">
        <f aca="false">IF(I175=0,"",I175/H175)</f>
        <v/>
      </c>
      <c r="K175" s="636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605 EXECUTIVE &amp; COUNCIL</v>
      </c>
      <c r="B176" s="496"/>
      <c r="C176" s="497" t="n">
        <f aca="false">SUM(C177:C186)</f>
        <v>0</v>
      </c>
      <c r="D176" s="498" t="n">
        <f aca="false">SUM(D177:D186)</f>
        <v>10000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50000</v>
      </c>
      <c r="I176" s="373" t="n">
        <f aca="false">G176-H176</f>
        <v>-50000</v>
      </c>
      <c r="J176" s="192" t="n">
        <f aca="false">IF(I176=0,"",I176/H176)</f>
        <v>-1</v>
      </c>
      <c r="K176" s="501" t="n">
        <f aca="false">SUM(K177:K186)</f>
        <v>10000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6801-SPEAKER</v>
      </c>
      <c r="B177" s="459"/>
      <c r="C177" s="502"/>
      <c r="D177" s="503"/>
      <c r="E177" s="362"/>
      <c r="F177" s="504"/>
      <c r="G177" s="362"/>
      <c r="H177" s="504"/>
      <c r="I177" s="373" t="n">
        <f aca="false">G177-H177</f>
        <v>0</v>
      </c>
      <c r="J177" s="192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6083- MAYOR</v>
      </c>
      <c r="B178" s="459"/>
      <c r="C178" s="502"/>
      <c r="D178" s="503"/>
      <c r="E178" s="362"/>
      <c r="F178" s="504"/>
      <c r="G178" s="362"/>
      <c r="H178" s="504"/>
      <c r="I178" s="373" t="n">
        <f aca="false">G178-H178</f>
        <v>0</v>
      </c>
      <c r="J178" s="192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5</f>
        <v>1.3 - 6085- COUNCILLORS - OTHER</v>
      </c>
      <c r="B179" s="459"/>
      <c r="C179" s="502"/>
      <c r="D179" s="503"/>
      <c r="E179" s="362"/>
      <c r="F179" s="504"/>
      <c r="G179" s="362"/>
      <c r="H179" s="504"/>
      <c r="I179" s="373" t="n">
        <f aca="false">G179-H179</f>
        <v>0</v>
      </c>
      <c r="J179" s="192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6</f>
        <v>1.4 - 6053- MANAGEMENT</v>
      </c>
      <c r="B180" s="459"/>
      <c r="C180" s="502"/>
      <c r="D180" s="503"/>
      <c r="E180" s="362"/>
      <c r="F180" s="504"/>
      <c r="G180" s="362"/>
      <c r="H180" s="504"/>
      <c r="I180" s="373" t="n">
        <f aca="false">G180-H180</f>
        <v>0</v>
      </c>
      <c r="J180" s="192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7</f>
        <v>1.5 - 6055- PROJECT MANAGEMENT</v>
      </c>
      <c r="B181" s="459"/>
      <c r="C181" s="502"/>
      <c r="D181" s="503" t="n">
        <v>100000</v>
      </c>
      <c r="E181" s="362"/>
      <c r="F181" s="504"/>
      <c r="G181" s="362"/>
      <c r="H181" s="365" t="n">
        <f aca="false">D181*6/12</f>
        <v>50000</v>
      </c>
      <c r="I181" s="373" t="n">
        <f aca="false">G181-H181</f>
        <v>-50000</v>
      </c>
      <c r="J181" s="192" t="n">
        <f aca="false">IF(I181=0,"",I181/H181)</f>
        <v>-1</v>
      </c>
      <c r="K181" s="505" t="n">
        <v>100000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str">
        <f aca="false">'Org structure'!E8</f>
        <v>1.6 - 6057- MANAGEMENT SUPPORT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str">
        <f aca="false">'Org structure'!E9</f>
        <v>1.7 - 6059- INTERNAL AUDIT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3"/>
      <c r="E185" s="362"/>
      <c r="F185" s="504"/>
      <c r="G185" s="362"/>
      <c r="H185" s="504"/>
      <c r="I185" s="373" t="n">
        <f aca="false">G185-H185</f>
        <v>0</v>
      </c>
      <c r="J185" s="192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3"/>
      <c r="E186" s="362"/>
      <c r="F186" s="504"/>
      <c r="G186" s="362"/>
      <c r="H186" s="504"/>
      <c r="I186" s="373" t="n">
        <f aca="false">G186-H186</f>
        <v>0</v>
      </c>
      <c r="J186" s="192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611 - CORPORATE SERVICES</v>
      </c>
      <c r="B187" s="453"/>
      <c r="C187" s="454" t="n">
        <f aca="false">SUM(C188:C197)</f>
        <v>0</v>
      </c>
      <c r="D187" s="455" t="n">
        <f aca="false">SUM(D188:D197)</f>
        <v>10960000</v>
      </c>
      <c r="E187" s="456" t="n">
        <f aca="false">SUM(E188:E197)</f>
        <v>0</v>
      </c>
      <c r="F187" s="457" t="n">
        <f aca="false">SUM(F188:F197)</f>
        <v>445704</v>
      </c>
      <c r="G187" s="456" t="n">
        <f aca="false">SUM(G188:G197)</f>
        <v>2044171.81</v>
      </c>
      <c r="H187" s="457" t="n">
        <f aca="false">SUM(H188:H197)</f>
        <v>5480000</v>
      </c>
      <c r="I187" s="373" t="n">
        <f aca="false">G187-H187</f>
        <v>-3435828.19</v>
      </c>
      <c r="J187" s="192" t="n">
        <f aca="false">IF(I187=0,"",I187/H187)</f>
        <v>-0.626975947080292</v>
      </c>
      <c r="K187" s="458" t="n">
        <f aca="false">SUM(K188:K197)</f>
        <v>1096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6103 - HUMAN RESOURCES MANAGEMENT</v>
      </c>
      <c r="B188" s="459"/>
      <c r="C188" s="502"/>
      <c r="D188" s="503"/>
      <c r="E188" s="362"/>
      <c r="F188" s="504"/>
      <c r="G188" s="362"/>
      <c r="H188" s="504"/>
      <c r="I188" s="373" t="n">
        <f aca="false">G188-H188</f>
        <v>0</v>
      </c>
      <c r="J188" s="192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6105 - INFORMATION TECHNOLOGY</v>
      </c>
      <c r="B189" s="459"/>
      <c r="C189" s="502"/>
      <c r="D189" s="503" t="n">
        <v>1000000</v>
      </c>
      <c r="E189" s="362"/>
      <c r="F189" s="504"/>
      <c r="G189" s="362"/>
      <c r="H189" s="365" t="n">
        <f aca="false">D189*6/12</f>
        <v>500000</v>
      </c>
      <c r="I189" s="373" t="n">
        <f aca="false">G189-H189</f>
        <v>-500000</v>
      </c>
      <c r="J189" s="192" t="n">
        <f aca="false">IF(I189=0,"",I189/H189)</f>
        <v>-1</v>
      </c>
      <c r="K189" s="505" t="n">
        <v>1000000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6107 - PROPERTY SERVICES</v>
      </c>
      <c r="B190" s="459"/>
      <c r="C190" s="502"/>
      <c r="D190" s="503"/>
      <c r="E190" s="362"/>
      <c r="F190" s="504"/>
      <c r="G190" s="362"/>
      <c r="H190" s="365" t="n">
        <f aca="false">D190*6/12</f>
        <v>0</v>
      </c>
      <c r="I190" s="373" t="n">
        <f aca="false">G190-H190</f>
        <v>0</v>
      </c>
      <c r="J190" s="192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6108 - LEGAL SERVICES</v>
      </c>
      <c r="B191" s="459"/>
      <c r="C191" s="502"/>
      <c r="D191" s="503"/>
      <c r="E191" s="362"/>
      <c r="F191" s="504"/>
      <c r="G191" s="362"/>
      <c r="H191" s="365" t="n">
        <f aca="false">D191*6/12</f>
        <v>0</v>
      </c>
      <c r="I191" s="373" t="n">
        <f aca="false">G191-H191</f>
        <v>0</v>
      </c>
      <c r="J191" s="192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18</f>
        <v>2.5 - 6109 - OTHER ADMINISTRATION</v>
      </c>
      <c r="B192" s="459"/>
      <c r="C192" s="502"/>
      <c r="D192" s="503" t="n">
        <v>960000</v>
      </c>
      <c r="E192" s="362"/>
      <c r="F192" s="504"/>
      <c r="G192" s="362"/>
      <c r="H192" s="365" t="n">
        <f aca="false">D192*6/12</f>
        <v>480000</v>
      </c>
      <c r="I192" s="373" t="n">
        <f aca="false">G192-H192</f>
        <v>-480000</v>
      </c>
      <c r="J192" s="192" t="n">
        <f aca="false">IF(I192=0,"",I192/H192)</f>
        <v>-1</v>
      </c>
      <c r="K192" s="505" t="n">
        <v>960000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19</f>
        <v>2.6 - 6351 - SECURITY SERVICES</v>
      </c>
      <c r="B193" s="459"/>
      <c r="C193" s="502"/>
      <c r="D193" s="503"/>
      <c r="E193" s="362"/>
      <c r="F193" s="504"/>
      <c r="G193" s="362"/>
      <c r="H193" s="365" t="n">
        <f aca="false">D193*6/12</f>
        <v>0</v>
      </c>
      <c r="I193" s="373" t="n">
        <f aca="false">G193-H193</f>
        <v>0</v>
      </c>
      <c r="J193" s="192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str">
        <f aca="false">'Org structure'!E20</f>
        <v>2.7 - 6111 - FLEET &amp; MACHINERY</v>
      </c>
      <c r="B194" s="459"/>
      <c r="C194" s="502"/>
      <c r="D194" s="503" t="n">
        <v>9000000</v>
      </c>
      <c r="E194" s="362"/>
      <c r="F194" s="504" t="n">
        <v>445704</v>
      </c>
      <c r="G194" s="504" t="n">
        <f aca="false">1598467.81+F194</f>
        <v>2044171.81</v>
      </c>
      <c r="H194" s="365" t="n">
        <f aca="false">D194*6/12</f>
        <v>4500000</v>
      </c>
      <c r="I194" s="373" t="n">
        <f aca="false">G194-H194</f>
        <v>-2455828.19</v>
      </c>
      <c r="J194" s="192" t="n">
        <f aca="false">IF(I194=0,"",I194/H194)</f>
        <v>-0.545739597777778</v>
      </c>
      <c r="K194" s="505" t="n">
        <v>9000000</v>
      </c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str">
        <f aca="false">'Org structure'!E21</f>
        <v>2.8 - 6104 - HUMAN RESOURCES DEVELOPMENT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3"/>
      <c r="E196" s="362"/>
      <c r="F196" s="504"/>
      <c r="G196" s="362"/>
      <c r="H196" s="504"/>
      <c r="I196" s="373" t="n">
        <f aca="false">G196-H196</f>
        <v>0</v>
      </c>
      <c r="J196" s="192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3"/>
      <c r="E197" s="362"/>
      <c r="F197" s="504"/>
      <c r="G197" s="362"/>
      <c r="H197" s="504"/>
      <c r="I197" s="373" t="n">
        <f aca="false">G197-H197</f>
        <v>0</v>
      </c>
      <c r="J197" s="192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610 - BUDGET &amp; TREASURY</v>
      </c>
      <c r="B198" s="453"/>
      <c r="C198" s="454" t="n">
        <f aca="false">SUM(C199:C208)</f>
        <v>0</v>
      </c>
      <c r="D198" s="455" t="n">
        <f aca="false">SUM(D199:D208)</f>
        <v>0</v>
      </c>
      <c r="E198" s="456" t="n">
        <f aca="false">SUM(E199:E208)</f>
        <v>0</v>
      </c>
      <c r="F198" s="457" t="n">
        <f aca="false">SUM(F199:F208)</f>
        <v>0</v>
      </c>
      <c r="G198" s="456" t="n">
        <f aca="false">SUM(G199:G208)</f>
        <v>0</v>
      </c>
      <c r="H198" s="457" t="n">
        <f aca="false">SUM(H199:H208)</f>
        <v>0</v>
      </c>
      <c r="I198" s="373" t="n">
        <f aca="false">G198-H198</f>
        <v>0</v>
      </c>
      <c r="J198" s="192" t="str">
        <f aca="false">IF(I198=0,"",I198/H198)</f>
        <v/>
      </c>
      <c r="K198" s="458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6113 - SUPPLY CHAIN MANAGEMENT</v>
      </c>
      <c r="B199" s="459"/>
      <c r="C199" s="502"/>
      <c r="D199" s="503"/>
      <c r="E199" s="362"/>
      <c r="F199" s="504"/>
      <c r="G199" s="362"/>
      <c r="H199" s="504"/>
      <c r="I199" s="373" t="n">
        <f aca="false">G199-H199</f>
        <v>0</v>
      </c>
      <c r="J199" s="192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6114 - ASSETS MANAGEMENT</v>
      </c>
      <c r="B200" s="459"/>
      <c r="C200" s="502"/>
      <c r="D200" s="503"/>
      <c r="E200" s="362"/>
      <c r="F200" s="504"/>
      <c r="G200" s="362"/>
      <c r="H200" s="504"/>
      <c r="I200" s="373" t="n">
        <f aca="false">G200-H200</f>
        <v>0</v>
      </c>
      <c r="J200" s="192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6115 - -REVENUE</v>
      </c>
      <c r="B201" s="459"/>
      <c r="C201" s="502"/>
      <c r="D201" s="503"/>
      <c r="E201" s="362"/>
      <c r="F201" s="504"/>
      <c r="G201" s="362"/>
      <c r="H201" s="504"/>
      <c r="I201" s="373" t="n">
        <f aca="false">G201-H201</f>
        <v>0</v>
      </c>
      <c r="J201" s="192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6117 - EXPENDITURE</v>
      </c>
      <c r="B202" s="459"/>
      <c r="C202" s="502"/>
      <c r="D202" s="503"/>
      <c r="E202" s="362"/>
      <c r="F202" s="504"/>
      <c r="G202" s="362"/>
      <c r="H202" s="504"/>
      <c r="I202" s="373" t="n">
        <f aca="false">G202-H202</f>
        <v>0</v>
      </c>
      <c r="J202" s="192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str">
        <f aca="false">'Org structure'!E29</f>
        <v>3.5 - 6119- BUDGET &amp; REPORTING</v>
      </c>
      <c r="B203" s="459"/>
      <c r="C203" s="502"/>
      <c r="D203" s="503"/>
      <c r="E203" s="362"/>
      <c r="F203" s="504"/>
      <c r="G203" s="362"/>
      <c r="H203" s="504"/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str">
        <f aca="false">'Org structure'!E30</f>
        <v>3.6 - 6121 - PAYROLL ADMINISTRATION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3"/>
      <c r="E207" s="362"/>
      <c r="F207" s="504"/>
      <c r="G207" s="362"/>
      <c r="H207" s="504"/>
      <c r="I207" s="373" t="n">
        <f aca="false">G207-H207</f>
        <v>0</v>
      </c>
      <c r="J207" s="192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3"/>
      <c r="E208" s="362"/>
      <c r="F208" s="504"/>
      <c r="G208" s="362"/>
      <c r="H208" s="504"/>
      <c r="I208" s="373" t="n">
        <f aca="false">G208-H208</f>
        <v>0</v>
      </c>
      <c r="J208" s="192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615 - PLANNING DEVELOPMENT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2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6151 - STRATEGIC PLANNING</v>
      </c>
      <c r="B210" s="459"/>
      <c r="C210" s="502"/>
      <c r="D210" s="503"/>
      <c r="E210" s="362"/>
      <c r="F210" s="504"/>
      <c r="G210" s="362"/>
      <c r="H210" s="504"/>
      <c r="I210" s="373" t="n">
        <f aca="false">G210-H210</f>
        <v>0</v>
      </c>
      <c r="J210" s="192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str">
        <f aca="false">'Org structure'!E37</f>
        <v>4.2 - 6153 - ECONOMIC DEVELOPMENT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str">
        <f aca="false">'Org structure'!E38</f>
        <v>4.3 - 6155 - TOWN PLANNING &amp; ADMIN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3"/>
      <c r="E218" s="362"/>
      <c r="F218" s="504"/>
      <c r="G218" s="362"/>
      <c r="H218" s="504"/>
      <c r="I218" s="373" t="n">
        <f aca="false">G218-H218</f>
        <v>0</v>
      </c>
      <c r="J218" s="192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3"/>
      <c r="E219" s="362"/>
      <c r="F219" s="504"/>
      <c r="G219" s="362"/>
      <c r="H219" s="504"/>
      <c r="I219" s="373" t="n">
        <f aca="false">G219-H219</f>
        <v>0</v>
      </c>
      <c r="J219" s="192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625 - COMMUNITY &amp; SOCIAL SERVICES</v>
      </c>
      <c r="B220" s="453"/>
      <c r="C220" s="454" t="n">
        <f aca="false">SUM(C221:C230)</f>
        <v>0</v>
      </c>
      <c r="D220" s="455" t="n">
        <f aca="false">SUM(D221:D230)</f>
        <v>500000</v>
      </c>
      <c r="E220" s="456" t="n">
        <f aca="false">SUM(E221:E230)</f>
        <v>0</v>
      </c>
      <c r="F220" s="457" t="n">
        <f aca="false">SUM(F221:F230)</f>
        <v>0</v>
      </c>
      <c r="G220" s="456" t="n">
        <f aca="false">SUM(G221:G230)</f>
        <v>0</v>
      </c>
      <c r="H220" s="457" t="n">
        <f aca="false">SUM(H221:H230)</f>
        <v>250000</v>
      </c>
      <c r="I220" s="373" t="n">
        <f aca="false">G220-H220</f>
        <v>-250000</v>
      </c>
      <c r="J220" s="192" t="n">
        <f aca="false">IF(I220=0,"",I220/H220)</f>
        <v>-1</v>
      </c>
      <c r="K220" s="458" t="n">
        <f aca="false">SUM(K221:K230)</f>
        <v>50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6251- LIBRARY &amp; ARCHIVES</v>
      </c>
      <c r="B221" s="459"/>
      <c r="C221" s="502"/>
      <c r="D221" s="503"/>
      <c r="E221" s="362"/>
      <c r="F221" s="504"/>
      <c r="G221" s="362"/>
      <c r="H221" s="504"/>
      <c r="I221" s="373" t="n">
        <f aca="false">G221-H221</f>
        <v>0</v>
      </c>
      <c r="J221" s="192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6255 - OTHER COMMUNITY FACILITIES</v>
      </c>
      <c r="B222" s="459"/>
      <c r="C222" s="502"/>
      <c r="D222" s="503"/>
      <c r="E222" s="362"/>
      <c r="F222" s="504"/>
      <c r="G222" s="362"/>
      <c r="H222" s="504"/>
      <c r="I222" s="373" t="n">
        <f aca="false">G222-H222</f>
        <v>0</v>
      </c>
      <c r="J222" s="192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6267 - CEMENTRIES</v>
      </c>
      <c r="B223" s="459"/>
      <c r="C223" s="502"/>
      <c r="D223" s="503"/>
      <c r="E223" s="362"/>
      <c r="F223" s="504"/>
      <c r="G223" s="362"/>
      <c r="H223" s="504"/>
      <c r="I223" s="373" t="n">
        <f aca="false">G223-H223</f>
        <v>0</v>
      </c>
      <c r="J223" s="192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6273 - OTHER COMMUNITY &amp; SOCIAL</v>
      </c>
      <c r="B224" s="459"/>
      <c r="C224" s="502"/>
      <c r="D224" s="503"/>
      <c r="E224" s="362"/>
      <c r="F224" s="504"/>
      <c r="G224" s="362"/>
      <c r="H224" s="504"/>
      <c r="I224" s="373" t="n">
        <f aca="false">G224-H224</f>
        <v>0</v>
      </c>
      <c r="J224" s="192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6353 - DISASTER MANAGEMENT</v>
      </c>
      <c r="B225" s="459"/>
      <c r="C225" s="502"/>
      <c r="D225" s="503" t="n">
        <v>500000</v>
      </c>
      <c r="E225" s="362"/>
      <c r="F225" s="504"/>
      <c r="G225" s="362"/>
      <c r="H225" s="365" t="n">
        <f aca="false">D225*6/12</f>
        <v>250000</v>
      </c>
      <c r="I225" s="373" t="n">
        <f aca="false">G225-H225</f>
        <v>-250000</v>
      </c>
      <c r="J225" s="192" t="n">
        <f aca="false">IF(I225=0,"",I225/H225)</f>
        <v>-1</v>
      </c>
      <c r="K225" s="505" t="n">
        <v>5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6401 - SPORTS &amp; RECREATION</v>
      </c>
      <c r="B226" s="459"/>
      <c r="C226" s="502"/>
      <c r="D226" s="503"/>
      <c r="E226" s="362"/>
      <c r="F226" s="504"/>
      <c r="G226" s="362"/>
      <c r="H226" s="504"/>
      <c r="I226" s="373" t="n">
        <f aca="false">G226-H226</f>
        <v>0</v>
      </c>
      <c r="J226" s="192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3</f>
        <v>5.7 - 6501 - SOLID WASTE</v>
      </c>
      <c r="B227" s="459"/>
      <c r="C227" s="502"/>
      <c r="D227" s="503" t="n">
        <v>0</v>
      </c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 t="n">
        <v>0</v>
      </c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str">
        <f aca="false">'Org structure'!E54</f>
        <v>5.8 - 6607 - TRAFFIC LICENSING &amp; TESTING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str">
        <f aca="false">'Org structure'!E55</f>
        <v>5.9 - 6357 - PUBLIC SAFETY</v>
      </c>
      <c r="B229" s="459"/>
      <c r="C229" s="502"/>
      <c r="D229" s="503"/>
      <c r="E229" s="362"/>
      <c r="F229" s="504"/>
      <c r="G229" s="362"/>
      <c r="H229" s="504"/>
      <c r="I229" s="373" t="n">
        <f aca="false">G229-H229</f>
        <v>0</v>
      </c>
      <c r="J229" s="192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3"/>
      <c r="E230" s="362"/>
      <c r="F230" s="504"/>
      <c r="G230" s="362"/>
      <c r="H230" s="504"/>
      <c r="I230" s="373" t="n">
        <f aca="false">G230-H230</f>
        <v>0</v>
      </c>
      <c r="J230" s="192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650 - INFRASTRUCTURE DEVELOPMENT </v>
      </c>
      <c r="B231" s="453"/>
      <c r="C231" s="454" t="n">
        <f aca="false">SUM(C232:C241)</f>
        <v>0</v>
      </c>
      <c r="D231" s="455" t="n">
        <f aca="false">SUM(D232:D241)</f>
        <v>1500000</v>
      </c>
      <c r="E231" s="456" t="n">
        <f aca="false">SUM(E232:E241)</f>
        <v>0</v>
      </c>
      <c r="F231" s="457" t="n">
        <f aca="false">SUM(F232:F241)</f>
        <v>0</v>
      </c>
      <c r="G231" s="456" t="n">
        <f aca="false">SUM(G232:G241)</f>
        <v>0</v>
      </c>
      <c r="H231" s="457" t="n">
        <f aca="false">SUM(H232:H241)</f>
        <v>750000</v>
      </c>
      <c r="I231" s="373" t="n">
        <f aca="false">G231-H231</f>
        <v>-750000</v>
      </c>
      <c r="J231" s="192" t="n">
        <f aca="false">IF(I231=0,"",I231/H231)</f>
        <v>-1</v>
      </c>
      <c r="K231" s="458" t="n">
        <f aca="false">SUM(K232:K241)</f>
        <v>15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6301 - HOUSING</v>
      </c>
      <c r="B232" s="459"/>
      <c r="C232" s="502"/>
      <c r="D232" s="503"/>
      <c r="E232" s="362"/>
      <c r="F232" s="504"/>
      <c r="G232" s="362"/>
      <c r="H232" s="504"/>
      <c r="I232" s="373" t="n">
        <f aca="false">G232-H232</f>
        <v>0</v>
      </c>
      <c r="J232" s="192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6551 - SEWERAGE</v>
      </c>
      <c r="B233" s="459"/>
      <c r="C233" s="502"/>
      <c r="D233" s="503"/>
      <c r="E233" s="362"/>
      <c r="F233" s="504"/>
      <c r="G233" s="362"/>
      <c r="H233" s="504"/>
      <c r="I233" s="373" t="n">
        <f aca="false">G233-H233</f>
        <v>0</v>
      </c>
      <c r="J233" s="192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6601 - ROADS</v>
      </c>
      <c r="B234" s="459"/>
      <c r="C234" s="502"/>
      <c r="D234" s="503" t="n">
        <v>1500000</v>
      </c>
      <c r="E234" s="362"/>
      <c r="F234" s="504"/>
      <c r="G234" s="362"/>
      <c r="H234" s="365" t="n">
        <f aca="false">D234*6/12</f>
        <v>750000</v>
      </c>
      <c r="I234" s="373" t="n">
        <f aca="false">G234-H234</f>
        <v>-750000</v>
      </c>
      <c r="J234" s="192" t="n">
        <f aca="false">IF(I234=0,"",I234/H234)</f>
        <v>-1</v>
      </c>
      <c r="K234" s="505" t="n">
        <v>1500000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6603 - PUBLIC TRANSPORT</v>
      </c>
      <c r="B235" s="459"/>
      <c r="C235" s="502"/>
      <c r="D235" s="503"/>
      <c r="E235" s="362"/>
      <c r="F235" s="504"/>
      <c r="G235" s="362"/>
      <c r="H235" s="504"/>
      <c r="I235" s="373" t="n">
        <f aca="false">G235-H235</f>
        <v>0</v>
      </c>
      <c r="J235" s="192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6651 - WATER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str">
        <f aca="false">'Org structure'!E63</f>
        <v>6.6 - 6707 - ELECTRICITY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3"/>
      <c r="E240" s="362"/>
      <c r="F240" s="504"/>
      <c r="G240" s="362"/>
      <c r="H240" s="504"/>
      <c r="I240" s="373" t="n">
        <f aca="false">G240-H240</f>
        <v>0</v>
      </c>
      <c r="J240" s="192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2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3"/>
      <c r="E251" s="362"/>
      <c r="F251" s="504"/>
      <c r="G251" s="362"/>
      <c r="H251" s="504"/>
      <c r="I251" s="373" t="n">
        <f aca="false">G251-H251</f>
        <v>0</v>
      </c>
      <c r="J251" s="192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2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3"/>
      <c r="E262" s="362"/>
      <c r="F262" s="504"/>
      <c r="G262" s="362"/>
      <c r="H262" s="504"/>
      <c r="I262" s="373" t="n">
        <f aca="false">G262-H262</f>
        <v>0</v>
      </c>
      <c r="J262" s="192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2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3"/>
      <c r="E273" s="362"/>
      <c r="F273" s="504"/>
      <c r="G273" s="362"/>
      <c r="H273" s="504"/>
      <c r="I273" s="373" t="n">
        <f aca="false">G273-H273</f>
        <v>0</v>
      </c>
      <c r="J273" s="192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2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3"/>
      <c r="E284" s="362"/>
      <c r="F284" s="504"/>
      <c r="G284" s="362"/>
      <c r="H284" s="504"/>
      <c r="I284" s="373" t="n">
        <f aca="false">G284-H284</f>
        <v>0</v>
      </c>
      <c r="J284" s="192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2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3"/>
      <c r="E295" s="362"/>
      <c r="F295" s="504"/>
      <c r="G295" s="362"/>
      <c r="H295" s="504"/>
      <c r="I295" s="373" t="n">
        <f aca="false">G295-H295</f>
        <v>0</v>
      </c>
      <c r="J295" s="192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2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3"/>
      <c r="E306" s="362"/>
      <c r="F306" s="504"/>
      <c r="G306" s="362"/>
      <c r="H306" s="504"/>
      <c r="I306" s="373" t="n">
        <f aca="false">G306-H306</f>
        <v>0</v>
      </c>
      <c r="J306" s="192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2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3"/>
      <c r="E317" s="362"/>
      <c r="F317" s="504"/>
      <c r="G317" s="362"/>
      <c r="H317" s="504"/>
      <c r="I317" s="373" t="n">
        <f aca="false">G317-H317</f>
        <v>0</v>
      </c>
      <c r="J317" s="192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2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3"/>
      <c r="E328" s="362"/>
      <c r="F328" s="504"/>
      <c r="G328" s="362"/>
      <c r="H328" s="504"/>
      <c r="I328" s="373" t="n">
        <f aca="false">G328-H328</f>
        <v>0</v>
      </c>
      <c r="J328" s="192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2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3"/>
      <c r="E339" s="362"/>
      <c r="F339" s="504"/>
      <c r="G339" s="362"/>
      <c r="H339" s="504"/>
      <c r="I339" s="373" t="n">
        <f aca="false">G339-H339</f>
        <v>0</v>
      </c>
      <c r="J339" s="192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3"/>
      <c r="E340" s="362"/>
      <c r="F340" s="504"/>
      <c r="G340" s="362"/>
      <c r="H340" s="504"/>
      <c r="I340" s="373" t="n">
        <f aca="false">G340-H340</f>
        <v>0</v>
      </c>
      <c r="J340" s="192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7" t="s">
        <v>1003</v>
      </c>
      <c r="B341" s="638"/>
      <c r="C341" s="509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13060000</v>
      </c>
      <c r="E341" s="418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445704</v>
      </c>
      <c r="G341" s="418" t="n">
        <f aca="false">G176+G187+G198+G209+G220+G231+G242+G253+G264+G286+G297+G308+G319+G330+G275</f>
        <v>2044171.81</v>
      </c>
      <c r="H341" s="510" t="n">
        <f aca="false">H176+H187+H198+H209+H220+H231+H242+H253+H264+H286+H297+H308+H319+H330+H275</f>
        <v>6530000</v>
      </c>
      <c r="I341" s="418" t="n">
        <f aca="false">G341-H341</f>
        <v>-4485828.19</v>
      </c>
      <c r="J341" s="418" t="n">
        <f aca="false">IF(I341=0,"",I341/H341)</f>
        <v>-0.686956843797856</v>
      </c>
      <c r="K341" s="420" t="n">
        <f aca="false">K176+K187+K198+K209+K220+K231+K242+K253+K264+K286+K297+K308+K319+K330+K275</f>
        <v>1306000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59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1" t="s">
        <v>983</v>
      </c>
      <c r="B343" s="522"/>
      <c r="C343" s="523" t="n">
        <f aca="false">C172+C341</f>
        <v>0</v>
      </c>
      <c r="D343" s="524" t="n">
        <f aca="false">D172+D341</f>
        <v>112876920</v>
      </c>
      <c r="E343" s="425" t="n">
        <f aca="false">E172+E341</f>
        <v>0</v>
      </c>
      <c r="F343" s="525" t="n">
        <f aca="false">F172+F341</f>
        <v>23404069</v>
      </c>
      <c r="G343" s="425" t="n">
        <f aca="false">G172+G341</f>
        <v>80386978.76</v>
      </c>
      <c r="H343" s="525" t="n">
        <f aca="false">H172+H341</f>
        <v>56438460</v>
      </c>
      <c r="I343" s="425" t="n">
        <f aca="false">G343-H343</f>
        <v>23948518.76</v>
      </c>
      <c r="J343" s="425" t="n">
        <f aca="false">IF(I343=0,"",I343/H343)</f>
        <v>0.424329770160277</v>
      </c>
      <c r="K343" s="423" t="n">
        <f aca="false">K172+K341</f>
        <v>11287692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942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9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9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0" t="str">
        <f aca="false">muni&amp;" - "&amp;S71E&amp;" - "&amp;date</f>
        <v>LIM331 Greater Giyani - Table C6 Monthly Budget Statement - Financial Position - M06 December</v>
      </c>
      <c r="B1" s="640"/>
      <c r="C1" s="640"/>
      <c r="D1" s="640"/>
      <c r="E1" s="640"/>
      <c r="F1" s="640"/>
      <c r="G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1" t="str">
        <f aca="false">Head1</f>
        <v>2015/16</v>
      </c>
      <c r="D2" s="588" t="str">
        <f aca="false">Head2</f>
        <v>Budget Year 2016/17</v>
      </c>
      <c r="E2" s="588"/>
      <c r="F2" s="588"/>
      <c r="G2" s="588"/>
    </row>
    <row r="3" customFormat="false" ht="25.5" hidden="false" customHeight="false" outlineLevel="0" collapsed="false">
      <c r="A3" s="280"/>
      <c r="B3" s="175"/>
      <c r="C3" s="641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622" t="n">
        <v>1</v>
      </c>
      <c r="C4" s="542"/>
      <c r="D4" s="590"/>
      <c r="E4" s="291"/>
      <c r="F4" s="185"/>
      <c r="G4" s="187"/>
    </row>
    <row r="5" customFormat="false" ht="11.25" hidden="false" customHeight="true" outlineLevel="0" collapsed="false">
      <c r="A5" s="543" t="s">
        <v>1004</v>
      </c>
      <c r="B5" s="642"/>
      <c r="C5" s="545"/>
      <c r="D5" s="643"/>
      <c r="E5" s="352"/>
      <c r="F5" s="352"/>
      <c r="G5" s="294"/>
    </row>
    <row r="6" customFormat="false" ht="11.25" hidden="false" customHeight="true" outlineLevel="0" collapsed="false">
      <c r="A6" s="562" t="s">
        <v>1005</v>
      </c>
      <c r="B6" s="398"/>
      <c r="C6" s="467"/>
      <c r="D6" s="644"/>
      <c r="E6" s="645"/>
      <c r="F6" s="645"/>
      <c r="G6" s="646"/>
    </row>
    <row r="7" customFormat="false" ht="12.75" hidden="false" customHeight="true" outlineLevel="0" collapsed="false">
      <c r="A7" s="415" t="s">
        <v>1006</v>
      </c>
      <c r="B7" s="398"/>
      <c r="C7" s="548"/>
      <c r="D7" s="601" t="n">
        <v>50000000</v>
      </c>
      <c r="E7" s="362"/>
      <c r="F7" s="362" t="n">
        <v>197714531</v>
      </c>
      <c r="G7" s="363" t="n">
        <v>50000000</v>
      </c>
    </row>
    <row r="8" customFormat="false" ht="12.75" hidden="false" customHeight="true" outlineLevel="0" collapsed="false">
      <c r="A8" s="415" t="s">
        <v>1007</v>
      </c>
      <c r="B8" s="398"/>
      <c r="C8" s="548"/>
      <c r="D8" s="601" t="n">
        <v>0</v>
      </c>
      <c r="E8" s="362"/>
      <c r="F8" s="362" t="n">
        <v>0</v>
      </c>
      <c r="G8" s="363" t="n">
        <v>0</v>
      </c>
    </row>
    <row r="9" customFormat="false" ht="12.75" hidden="false" customHeight="true" outlineLevel="0" collapsed="false">
      <c r="A9" s="415" t="s">
        <v>1008</v>
      </c>
      <c r="B9" s="398"/>
      <c r="C9" s="548"/>
      <c r="D9" s="601" t="n">
        <v>30000000</v>
      </c>
      <c r="E9" s="362"/>
      <c r="F9" s="362" t="n">
        <v>41835827</v>
      </c>
      <c r="G9" s="363" t="n">
        <v>30000000</v>
      </c>
    </row>
    <row r="10" customFormat="false" ht="12.75" hidden="false" customHeight="true" outlineLevel="0" collapsed="false">
      <c r="A10" s="415" t="s">
        <v>1009</v>
      </c>
      <c r="B10" s="398"/>
      <c r="C10" s="548"/>
      <c r="D10" s="601" t="n">
        <v>20800000</v>
      </c>
      <c r="E10" s="362"/>
      <c r="F10" s="362" t="n">
        <v>17929640</v>
      </c>
      <c r="G10" s="363" t="n">
        <v>20800000</v>
      </c>
    </row>
    <row r="11" customFormat="false" ht="12.75" hidden="false" customHeight="true" outlineLevel="0" collapsed="false">
      <c r="A11" s="415" t="s">
        <v>1010</v>
      </c>
      <c r="B11" s="398"/>
      <c r="C11" s="548"/>
      <c r="D11" s="601"/>
      <c r="E11" s="362"/>
      <c r="F11" s="362"/>
      <c r="G11" s="363"/>
    </row>
    <row r="12" customFormat="false" ht="12.75" hidden="false" customHeight="true" outlineLevel="0" collapsed="false">
      <c r="A12" s="415" t="s">
        <v>1011</v>
      </c>
      <c r="B12" s="398"/>
      <c r="C12" s="548"/>
      <c r="D12" s="601" t="n">
        <v>2600000</v>
      </c>
      <c r="E12" s="362"/>
      <c r="F12" s="362" t="n">
        <v>3523365</v>
      </c>
      <c r="G12" s="363" t="n">
        <v>2600000</v>
      </c>
    </row>
    <row r="13" customFormat="false" ht="12.75" hidden="false" customHeight="true" outlineLevel="0" collapsed="false">
      <c r="A13" s="314" t="s">
        <v>846</v>
      </c>
      <c r="B13" s="407"/>
      <c r="C13" s="561" t="n">
        <f aca="false">SUM(C7:C12)</f>
        <v>0</v>
      </c>
      <c r="D13" s="600" t="n">
        <f aca="false">SUM(D7:D12)</f>
        <v>103400000</v>
      </c>
      <c r="E13" s="410" t="n">
        <f aca="false">SUM(E7:E12)</f>
        <v>0</v>
      </c>
      <c r="F13" s="410" t="n">
        <f aca="false">SUM(F7:F12)</f>
        <v>261003363</v>
      </c>
      <c r="G13" s="408" t="n">
        <f aca="false">SUM(G7:G12)</f>
        <v>103400000</v>
      </c>
    </row>
    <row r="14" customFormat="false" ht="5.1" hidden="false" customHeight="true" outlineLevel="0" collapsed="false">
      <c r="A14" s="323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2" t="s">
        <v>1012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1013</v>
      </c>
      <c r="B16" s="398"/>
      <c r="C16" s="548"/>
      <c r="D16" s="601"/>
      <c r="E16" s="362"/>
      <c r="F16" s="362"/>
      <c r="G16" s="363"/>
      <c r="H16" s="415"/>
    </row>
    <row r="17" customFormat="false" ht="12.75" hidden="false" customHeight="true" outlineLevel="0" collapsed="false">
      <c r="A17" s="415" t="s">
        <v>1014</v>
      </c>
      <c r="B17" s="398"/>
      <c r="C17" s="548"/>
      <c r="D17" s="601"/>
      <c r="E17" s="362"/>
      <c r="F17" s="362"/>
      <c r="G17" s="363"/>
      <c r="H17" s="415"/>
    </row>
    <row r="18" customFormat="false" ht="12.75" hidden="false" customHeight="true" outlineLevel="0" collapsed="false">
      <c r="A18" s="415" t="s">
        <v>1015</v>
      </c>
      <c r="B18" s="398"/>
      <c r="C18" s="548"/>
      <c r="D18" s="601"/>
      <c r="E18" s="362"/>
      <c r="F18" s="362"/>
      <c r="G18" s="363"/>
      <c r="H18" s="415"/>
    </row>
    <row r="19" customFormat="false" ht="12.75" hidden="false" customHeight="true" outlineLevel="0" collapsed="false">
      <c r="A19" s="415" t="s">
        <v>1016</v>
      </c>
      <c r="B19" s="398"/>
      <c r="C19" s="548"/>
      <c r="D19" s="601"/>
      <c r="E19" s="362"/>
      <c r="F19" s="362"/>
      <c r="G19" s="363"/>
      <c r="H19" s="415"/>
    </row>
    <row r="20" customFormat="false" ht="12.75" hidden="false" customHeight="true" outlineLevel="0" collapsed="false">
      <c r="A20" s="415" t="s">
        <v>1017</v>
      </c>
      <c r="B20" s="398"/>
      <c r="C20" s="548"/>
      <c r="D20" s="601" t="n">
        <v>389993120</v>
      </c>
      <c r="E20" s="362"/>
      <c r="F20" s="362" t="n">
        <v>500281835</v>
      </c>
      <c r="G20" s="363" t="n">
        <v>389993120</v>
      </c>
    </row>
    <row r="21" customFormat="false" ht="12.75" hidden="false" customHeight="true" outlineLevel="0" collapsed="false">
      <c r="A21" s="415" t="s">
        <v>1018</v>
      </c>
      <c r="B21" s="398"/>
      <c r="C21" s="548"/>
      <c r="D21" s="601"/>
      <c r="E21" s="362"/>
      <c r="F21" s="362"/>
      <c r="G21" s="363"/>
      <c r="H21" s="415"/>
    </row>
    <row r="22" customFormat="false" ht="12.75" hidden="false" customHeight="true" outlineLevel="0" collapsed="false">
      <c r="A22" s="415" t="s">
        <v>1019</v>
      </c>
      <c r="B22" s="398"/>
      <c r="C22" s="548"/>
      <c r="D22" s="601"/>
      <c r="E22" s="362"/>
      <c r="F22" s="362"/>
      <c r="G22" s="363"/>
      <c r="H22" s="415"/>
    </row>
    <row r="23" customFormat="false" ht="12.75" hidden="false" customHeight="true" outlineLevel="0" collapsed="false">
      <c r="A23" s="415" t="s">
        <v>1020</v>
      </c>
      <c r="B23" s="398"/>
      <c r="C23" s="548"/>
      <c r="D23" s="601"/>
      <c r="E23" s="362"/>
      <c r="F23" s="362"/>
      <c r="G23" s="363"/>
      <c r="H23" s="415"/>
    </row>
    <row r="24" customFormat="false" ht="12.75" hidden="false" customHeight="true" outlineLevel="0" collapsed="false">
      <c r="A24" s="415" t="s">
        <v>1021</v>
      </c>
      <c r="B24" s="398"/>
      <c r="C24" s="548"/>
      <c r="D24" s="601"/>
      <c r="E24" s="362"/>
      <c r="F24" s="362"/>
      <c r="G24" s="363"/>
      <c r="H24" s="415"/>
    </row>
    <row r="25" customFormat="false" ht="12.75" hidden="false" customHeight="true" outlineLevel="0" collapsed="false">
      <c r="A25" s="314" t="s">
        <v>847</v>
      </c>
      <c r="B25" s="407"/>
      <c r="C25" s="561" t="n">
        <f aca="false">SUM(C16:C24)</f>
        <v>0</v>
      </c>
      <c r="D25" s="600" t="n">
        <f aca="false">SUM(D16:D24)</f>
        <v>389993120</v>
      </c>
      <c r="E25" s="410" t="n">
        <f aca="false">SUM(E16:E24)</f>
        <v>0</v>
      </c>
      <c r="F25" s="410" t="n">
        <f aca="false">SUM(F16:F24)</f>
        <v>500281835</v>
      </c>
      <c r="G25" s="408" t="n">
        <f aca="false">SUM(G16:G24)</f>
        <v>389993120</v>
      </c>
      <c r="H25" s="415"/>
    </row>
    <row r="26" customFormat="false" ht="12.75" hidden="false" customHeight="true" outlineLevel="0" collapsed="false">
      <c r="A26" s="314" t="s">
        <v>1022</v>
      </c>
      <c r="B26" s="407"/>
      <c r="C26" s="561" t="n">
        <f aca="false">C13+C25</f>
        <v>0</v>
      </c>
      <c r="D26" s="600" t="n">
        <f aca="false">D13+D25</f>
        <v>493393120</v>
      </c>
      <c r="E26" s="410" t="n">
        <f aca="false">E13+E25</f>
        <v>0</v>
      </c>
      <c r="F26" s="410" t="n">
        <f aca="false">F13+F25</f>
        <v>761285198</v>
      </c>
      <c r="G26" s="408" t="n">
        <f aca="false">G13+G25</f>
        <v>493393120</v>
      </c>
    </row>
    <row r="27" customFormat="false" ht="5.1" hidden="false" customHeight="true" outlineLevel="0" collapsed="false">
      <c r="A27" s="323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2" t="s">
        <v>1023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2" t="s">
        <v>1024</v>
      </c>
      <c r="B29" s="647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1025</v>
      </c>
      <c r="B30" s="398"/>
      <c r="C30" s="548"/>
      <c r="D30" s="601"/>
      <c r="E30" s="362"/>
      <c r="F30" s="362"/>
      <c r="G30" s="363"/>
    </row>
    <row r="31" customFormat="false" ht="12.75" hidden="false" customHeight="true" outlineLevel="0" collapsed="false">
      <c r="A31" s="415" t="s">
        <v>842</v>
      </c>
      <c r="B31" s="398"/>
      <c r="C31" s="548"/>
      <c r="D31" s="601"/>
      <c r="E31" s="362"/>
      <c r="F31" s="362"/>
      <c r="G31" s="363"/>
    </row>
    <row r="32" customFormat="false" ht="12.75" hidden="false" customHeight="true" outlineLevel="0" collapsed="false">
      <c r="A32" s="415" t="s">
        <v>1026</v>
      </c>
      <c r="B32" s="398"/>
      <c r="C32" s="548"/>
      <c r="D32" s="601"/>
      <c r="E32" s="362"/>
      <c r="F32" s="362"/>
      <c r="G32" s="363"/>
    </row>
    <row r="33" customFormat="false" ht="12.75" hidden="false" customHeight="true" outlineLevel="0" collapsed="false">
      <c r="A33" s="415" t="s">
        <v>1027</v>
      </c>
      <c r="B33" s="398"/>
      <c r="C33" s="548"/>
      <c r="D33" s="601" t="n">
        <v>58894000</v>
      </c>
      <c r="E33" s="362"/>
      <c r="F33" s="362" t="n">
        <v>122883631</v>
      </c>
      <c r="G33" s="363" t="n">
        <v>58894000</v>
      </c>
    </row>
    <row r="34" customFormat="false" ht="12.75" hidden="false" customHeight="true" outlineLevel="0" collapsed="false">
      <c r="A34" s="415" t="s">
        <v>1028</v>
      </c>
      <c r="B34" s="398"/>
      <c r="C34" s="548"/>
      <c r="D34" s="601"/>
      <c r="E34" s="362"/>
      <c r="F34" s="362"/>
      <c r="G34" s="363"/>
    </row>
    <row r="35" customFormat="false" ht="12.75" hidden="false" customHeight="true" outlineLevel="0" collapsed="false">
      <c r="A35" s="314" t="s">
        <v>848</v>
      </c>
      <c r="B35" s="407"/>
      <c r="C35" s="561" t="n">
        <f aca="false">SUM(C30:C34)</f>
        <v>0</v>
      </c>
      <c r="D35" s="600" t="n">
        <f aca="false">SUM(D30:D34)</f>
        <v>58894000</v>
      </c>
      <c r="E35" s="410" t="n">
        <f aca="false">SUM(E30:E34)</f>
        <v>0</v>
      </c>
      <c r="F35" s="410" t="n">
        <f aca="false">SUM(F30:F34)</f>
        <v>122883631</v>
      </c>
      <c r="G35" s="408" t="n">
        <f aca="false">SUM(G30:G34)</f>
        <v>58894000</v>
      </c>
    </row>
    <row r="36" customFormat="false" ht="5.1" hidden="false" customHeight="true" outlineLevel="0" collapsed="false">
      <c r="A36" s="323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2" t="s">
        <v>1029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42</v>
      </c>
      <c r="B38" s="398"/>
      <c r="C38" s="548"/>
      <c r="D38" s="601"/>
      <c r="E38" s="362"/>
      <c r="F38" s="362"/>
      <c r="G38" s="363"/>
    </row>
    <row r="39" customFormat="false" ht="12.75" hidden="false" customHeight="true" outlineLevel="0" collapsed="false">
      <c r="A39" s="415" t="s">
        <v>1028</v>
      </c>
      <c r="B39" s="398"/>
      <c r="C39" s="548"/>
      <c r="D39" s="601"/>
      <c r="E39" s="362"/>
      <c r="F39" s="362"/>
      <c r="G39" s="363"/>
    </row>
    <row r="40" customFormat="false" ht="12.75" hidden="false" customHeight="true" outlineLevel="0" collapsed="false">
      <c r="A40" s="314" t="s">
        <v>849</v>
      </c>
      <c r="B40" s="407"/>
      <c r="C40" s="561" t="n">
        <f aca="false">SUM(C38:C39)</f>
        <v>0</v>
      </c>
      <c r="D40" s="600" t="n">
        <f aca="false">SUM(D38:D39)</f>
        <v>0</v>
      </c>
      <c r="E40" s="410" t="n">
        <f aca="false">SUM(E38:E39)</f>
        <v>0</v>
      </c>
      <c r="F40" s="410" t="n">
        <f aca="false">SUM(F38:F39)</f>
        <v>0</v>
      </c>
      <c r="G40" s="408" t="n">
        <f aca="false">SUM(G38:G39)</f>
        <v>0</v>
      </c>
    </row>
    <row r="41" customFormat="false" ht="12.75" hidden="false" customHeight="true" outlineLevel="0" collapsed="false">
      <c r="A41" s="314" t="s">
        <v>1030</v>
      </c>
      <c r="B41" s="407"/>
      <c r="C41" s="561" t="n">
        <f aca="false">C35+C40</f>
        <v>0</v>
      </c>
      <c r="D41" s="600" t="n">
        <f aca="false">D35+D40</f>
        <v>58894000</v>
      </c>
      <c r="E41" s="410" t="n">
        <f aca="false">E35+E40</f>
        <v>0</v>
      </c>
      <c r="F41" s="410" t="n">
        <f aca="false">F35+F40</f>
        <v>122883631</v>
      </c>
      <c r="G41" s="408" t="n">
        <f aca="false">G35+G40</f>
        <v>58894000</v>
      </c>
    </row>
    <row r="42" customFormat="false" ht="5.1" hidden="false" customHeight="true" outlineLevel="0" collapsed="false">
      <c r="A42" s="323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4" t="s">
        <v>1031</v>
      </c>
      <c r="B43" s="622" t="n">
        <v>2</v>
      </c>
      <c r="C43" s="585" t="n">
        <f aca="false">C26-C41</f>
        <v>0</v>
      </c>
      <c r="D43" s="623" t="n">
        <f aca="false">D26-D41</f>
        <v>434499120</v>
      </c>
      <c r="E43" s="379" t="n">
        <f aca="false">E26-E41</f>
        <v>0</v>
      </c>
      <c r="F43" s="379" t="n">
        <f aca="false">F26-F41</f>
        <v>638401567</v>
      </c>
      <c r="G43" s="380" t="n">
        <f aca="false">G26-G41</f>
        <v>434499120</v>
      </c>
    </row>
    <row r="44" customFormat="false" ht="5.1" hidden="false" customHeight="true" outlineLevel="0" collapsed="false">
      <c r="A44" s="323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2" t="s">
        <v>1032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1033</v>
      </c>
      <c r="B46" s="398"/>
      <c r="C46" s="548"/>
      <c r="D46" s="601" t="n">
        <v>434499120</v>
      </c>
      <c r="E46" s="362"/>
      <c r="F46" s="362" t="n">
        <v>638401567</v>
      </c>
      <c r="G46" s="363" t="n">
        <v>434499120</v>
      </c>
    </row>
    <row r="47" customFormat="false" ht="12.75" hidden="false" customHeight="true" outlineLevel="0" collapsed="false">
      <c r="A47" s="415" t="s">
        <v>1034</v>
      </c>
      <c r="B47" s="398"/>
      <c r="C47" s="548"/>
      <c r="D47" s="601"/>
      <c r="E47" s="362"/>
      <c r="F47" s="362"/>
      <c r="G47" s="363"/>
    </row>
    <row r="48" customFormat="false" ht="12.75" hidden="false" customHeight="true" outlineLevel="0" collapsed="false">
      <c r="A48" s="421" t="s">
        <v>1035</v>
      </c>
      <c r="B48" s="422" t="n">
        <v>2</v>
      </c>
      <c r="C48" s="648" t="n">
        <f aca="false">SUM(C46:C47)</f>
        <v>0</v>
      </c>
      <c r="D48" s="649" t="n">
        <f aca="false">SUM(D46:D47)</f>
        <v>434499120</v>
      </c>
      <c r="E48" s="425" t="n">
        <f aca="false">SUM(E46:E47)</f>
        <v>0</v>
      </c>
      <c r="F48" s="425" t="n">
        <f aca="false">SUM(F46:F47)</f>
        <v>638401567</v>
      </c>
      <c r="G48" s="423" t="n">
        <f aca="false">SUM(G46:G47)</f>
        <v>434499120</v>
      </c>
    </row>
    <row r="49" customFormat="false" ht="12.75" hidden="false" customHeight="true" outlineLevel="0" collapsed="false">
      <c r="A49" s="341" t="str">
        <f aca="false">head27a</f>
        <v>References</v>
      </c>
      <c r="B49" s="389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0" t="s">
        <v>1036</v>
      </c>
      <c r="B50" s="650"/>
      <c r="C50" s="650"/>
      <c r="D50" s="650"/>
      <c r="E50" s="650"/>
      <c r="F50" s="650"/>
      <c r="G50" s="650"/>
    </row>
    <row r="51" customFormat="false" ht="13.5" hidden="false" customHeight="true" outlineLevel="0" collapsed="false">
      <c r="A51" s="345" t="s">
        <v>1037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98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31 Greater Giyani - Table C7 Monthly Budget Statement - Cash Flow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622" t="n">
        <v>1</v>
      </c>
      <c r="C4" s="542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651" t="s">
        <v>1038</v>
      </c>
      <c r="B5" s="642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2" t="s">
        <v>1039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040</v>
      </c>
      <c r="B7" s="398"/>
      <c r="C7" s="548"/>
      <c r="D7" s="503" t="n">
        <v>20400000</v>
      </c>
      <c r="E7" s="362"/>
      <c r="F7" s="362" t="n">
        <v>276871</v>
      </c>
      <c r="G7" s="362" t="n">
        <f aca="false">5382428+F7</f>
        <v>5659299</v>
      </c>
      <c r="H7" s="365" t="n">
        <f aca="false">714000+1734000+3060000+1142000+1509000+1550000</f>
        <v>9709000</v>
      </c>
      <c r="I7" s="373" t="n">
        <f aca="false">G7-H7</f>
        <v>-4049701</v>
      </c>
      <c r="J7" s="192" t="n">
        <f aca="false">IF(I7=0,"",I7/H7)</f>
        <v>-0.417107941085591</v>
      </c>
      <c r="K7" s="363" t="n">
        <v>20400000</v>
      </c>
    </row>
    <row r="8" customFormat="false" ht="12.75" hidden="false" customHeight="true" outlineLevel="0" collapsed="false">
      <c r="A8" s="552" t="s">
        <v>820</v>
      </c>
      <c r="B8" s="398"/>
      <c r="C8" s="548"/>
      <c r="D8" s="503" t="n">
        <v>2520000</v>
      </c>
      <c r="E8" s="362"/>
      <c r="F8" s="362" t="n">
        <v>543940.93</v>
      </c>
      <c r="G8" s="362" t="n">
        <f aca="false">1151813+F8</f>
        <v>1695753.93</v>
      </c>
      <c r="H8" s="365" t="n">
        <f aca="false">277000+202000+151000+76000+478000+76000</f>
        <v>1260000</v>
      </c>
      <c r="I8" s="373" t="n">
        <f aca="false">G8-H8</f>
        <v>435753.93</v>
      </c>
      <c r="J8" s="192" t="n">
        <f aca="false">IF(I8=0,"",I8/H8)</f>
        <v>0.345836452380953</v>
      </c>
      <c r="K8" s="363" t="n">
        <v>2520000</v>
      </c>
    </row>
    <row r="9" customFormat="false" ht="12.75" hidden="false" customHeight="true" outlineLevel="0" collapsed="false">
      <c r="A9" s="552" t="s">
        <v>961</v>
      </c>
      <c r="B9" s="398"/>
      <c r="C9" s="548"/>
      <c r="D9" s="503" t="n">
        <v>27198775</v>
      </c>
      <c r="E9" s="362"/>
      <c r="F9" s="362" t="n">
        <v>-159935</v>
      </c>
      <c r="G9" s="362" t="n">
        <f aca="false">3828690+F9</f>
        <v>3668755</v>
      </c>
      <c r="H9" s="365" t="n">
        <f aca="false">6072598+372598+1635460+2145115+1106517+2667670</f>
        <v>13999958</v>
      </c>
      <c r="I9" s="373" t="n">
        <f aca="false">G9-H9</f>
        <v>-10331203</v>
      </c>
      <c r="J9" s="192" t="n">
        <f aca="false">IF(I9=0,"",I9/H9)</f>
        <v>-0.737945285264427</v>
      </c>
      <c r="K9" s="363" t="n">
        <v>27198775</v>
      </c>
    </row>
    <row r="10" customFormat="false" ht="12.75" hidden="false" customHeight="true" outlineLevel="0" collapsed="false">
      <c r="A10" s="549" t="s">
        <v>1041</v>
      </c>
      <c r="B10" s="653"/>
      <c r="C10" s="548"/>
      <c r="D10" s="503" t="n">
        <v>222636000</v>
      </c>
      <c r="E10" s="362"/>
      <c r="F10" s="362" t="n">
        <v>73103000</v>
      </c>
      <c r="G10" s="362" t="n">
        <f aca="false">93999000+F10</f>
        <v>167102000</v>
      </c>
      <c r="H10" s="365" t="n">
        <f aca="false">74212000+74212000</f>
        <v>148424000</v>
      </c>
      <c r="I10" s="373" t="n">
        <f aca="false">G10-H10</f>
        <v>18678000</v>
      </c>
      <c r="J10" s="192" t="n">
        <f aca="false">IF(I10=0,"",I10/H10)</f>
        <v>0.125842181857382</v>
      </c>
      <c r="K10" s="363" t="n">
        <v>222636000</v>
      </c>
    </row>
    <row r="11" customFormat="false" ht="12.75" hidden="false" customHeight="true" outlineLevel="0" collapsed="false">
      <c r="A11" s="549" t="s">
        <v>1042</v>
      </c>
      <c r="B11" s="653"/>
      <c r="C11" s="548"/>
      <c r="D11" s="503" t="n">
        <v>64902000</v>
      </c>
      <c r="E11" s="362"/>
      <c r="F11" s="362" t="n">
        <v>21515000</v>
      </c>
      <c r="G11" s="362" t="n">
        <f aca="false">31418000+F11</f>
        <v>52933000</v>
      </c>
      <c r="H11" s="365" t="n">
        <f aca="false">21634000+21634000</f>
        <v>43268000</v>
      </c>
      <c r="I11" s="373" t="n">
        <f aca="false">G11-H11</f>
        <v>9665000</v>
      </c>
      <c r="J11" s="192" t="n">
        <f aca="false">IF(I11=0,"",I11/H11)</f>
        <v>0.223375242673569</v>
      </c>
      <c r="K11" s="363" t="n">
        <v>64902000</v>
      </c>
    </row>
    <row r="12" customFormat="false" ht="12.75" hidden="false" customHeight="true" outlineLevel="0" collapsed="false">
      <c r="A12" s="549" t="s">
        <v>1043</v>
      </c>
      <c r="B12" s="653"/>
      <c r="C12" s="548"/>
      <c r="D12" s="503" t="n">
        <v>11500000</v>
      </c>
      <c r="E12" s="362"/>
      <c r="F12" s="362" t="n">
        <v>356786</v>
      </c>
      <c r="G12" s="362" t="n">
        <f aca="false">3433754.76+F12</f>
        <v>3790540.76</v>
      </c>
      <c r="H12" s="365" t="n">
        <f aca="false">805000+690000+920000+897000+552000+1000000</f>
        <v>4864000</v>
      </c>
      <c r="I12" s="373" t="n">
        <f aca="false">G12-H12</f>
        <v>-1073459.24</v>
      </c>
      <c r="J12" s="192" t="n">
        <f aca="false">IF(I12=0,"",I12/H12)</f>
        <v>-0.22069474506579</v>
      </c>
      <c r="K12" s="363" t="n">
        <v>11500000</v>
      </c>
    </row>
    <row r="13" customFormat="false" ht="12.75" hidden="false" customHeight="true" outlineLevel="0" collapsed="false">
      <c r="A13" s="549" t="s">
        <v>1044</v>
      </c>
      <c r="B13" s="653"/>
      <c r="C13" s="548"/>
      <c r="D13" s="503" t="n">
        <v>0</v>
      </c>
      <c r="E13" s="362"/>
      <c r="F13" s="362"/>
      <c r="G13" s="3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363" t="n">
        <v>0</v>
      </c>
    </row>
    <row r="14" customFormat="false" ht="12.75" hidden="false" customHeight="true" outlineLevel="0" collapsed="false">
      <c r="A14" s="654" t="s">
        <v>1045</v>
      </c>
      <c r="B14" s="653"/>
      <c r="C14" s="403"/>
      <c r="D14" s="404"/>
      <c r="E14" s="373"/>
      <c r="F14" s="373"/>
      <c r="G14" s="373"/>
      <c r="H14" s="373"/>
      <c r="I14" s="373"/>
      <c r="J14" s="192"/>
      <c r="K14" s="374"/>
    </row>
    <row r="15" customFormat="false" ht="12.75" hidden="false" customHeight="true" outlineLevel="0" collapsed="false">
      <c r="A15" s="549" t="s">
        <v>1046</v>
      </c>
      <c r="B15" s="653"/>
      <c r="C15" s="548"/>
      <c r="D15" s="503" t="n">
        <v>-236009854.673644</v>
      </c>
      <c r="E15" s="362"/>
      <c r="F15" s="362" t="n">
        <v>-25220321</v>
      </c>
      <c r="G15" s="362" t="n">
        <f aca="false">-92132580+F15</f>
        <v>-117352901</v>
      </c>
      <c r="H15" s="365" t="n">
        <f aca="false">-18003879-18513130-18744863-19591889-18055023-18938835</f>
        <v>-111847619</v>
      </c>
      <c r="I15" s="373" t="n">
        <f aca="false">H15-G15</f>
        <v>5505282</v>
      </c>
      <c r="J15" s="192" t="n">
        <f aca="false">IF(I15=0,"",I15/H15)</f>
        <v>-0.0492212713084219</v>
      </c>
      <c r="K15" s="363" t="n">
        <v>-236009854.673644</v>
      </c>
    </row>
    <row r="16" customFormat="false" ht="12.75" hidden="false" customHeight="true" outlineLevel="0" collapsed="false">
      <c r="A16" s="549" t="s">
        <v>828</v>
      </c>
      <c r="B16" s="653"/>
      <c r="C16" s="548"/>
      <c r="D16" s="503" t="n">
        <v>-550000</v>
      </c>
      <c r="E16" s="362"/>
      <c r="F16" s="362" t="n">
        <v>-20184.44</v>
      </c>
      <c r="G16" s="362" t="n">
        <f aca="false">-26468.55+F16</f>
        <v>-46652.99</v>
      </c>
      <c r="H16" s="365" t="n">
        <f aca="false">-18315-19525-18315-19525-19525-18315</f>
        <v>-113520</v>
      </c>
      <c r="I16" s="373" t="n">
        <f aca="false">H16-G16</f>
        <v>-66867.01</v>
      </c>
      <c r="J16" s="192" t="n">
        <f aca="false">IF(I16=0,"",I16/H16)</f>
        <v>0.58903285764623</v>
      </c>
      <c r="K16" s="363" t="n">
        <v>-550000</v>
      </c>
    </row>
    <row r="17" customFormat="false" ht="12.75" hidden="false" customHeight="true" outlineLevel="0" collapsed="false">
      <c r="A17" s="549" t="s">
        <v>1047</v>
      </c>
      <c r="B17" s="653"/>
      <c r="C17" s="548"/>
      <c r="D17" s="503" t="n">
        <v>0</v>
      </c>
      <c r="E17" s="362"/>
      <c r="F17" s="362"/>
      <c r="G17" s="362"/>
      <c r="H17" s="362"/>
      <c r="I17" s="373" t="n">
        <f aca="false">H17-G17</f>
        <v>0</v>
      </c>
      <c r="J17" s="192" t="str">
        <f aca="false">IF(I17=0,"",I17/H17)</f>
        <v/>
      </c>
      <c r="K17" s="363" t="n">
        <v>0</v>
      </c>
    </row>
    <row r="18" customFormat="false" ht="12.75" hidden="false" customHeight="true" outlineLevel="0" collapsed="false">
      <c r="A18" s="314" t="s">
        <v>1048</v>
      </c>
      <c r="B18" s="407"/>
      <c r="C18" s="561" t="n">
        <f aca="false">SUM(C7:C13)+SUM(C15:C17)</f>
        <v>0</v>
      </c>
      <c r="D18" s="409" t="n">
        <f aca="false">SUM(D7:D13)+SUM(D15:D17)</f>
        <v>112596920.326356</v>
      </c>
      <c r="E18" s="410" t="n">
        <f aca="false">SUM(E7:E13)+SUM(E15:E17)</f>
        <v>0</v>
      </c>
      <c r="F18" s="410" t="n">
        <f aca="false">SUM(F7:F13)+SUM(F15:F17)</f>
        <v>70395157.49</v>
      </c>
      <c r="G18" s="410" t="n">
        <f aca="false">SUM(G7:G13)+SUM(G15:G17)</f>
        <v>117449794.7</v>
      </c>
      <c r="H18" s="410" t="n">
        <f aca="false">SUM(H7:H13)+SUM(H15:H17)</f>
        <v>109563819</v>
      </c>
      <c r="I18" s="410" t="n">
        <f aca="false">H18-G18</f>
        <v>-7885975.7</v>
      </c>
      <c r="J18" s="319" t="n">
        <f aca="false">IF(I18=0,"",I18/H18)</f>
        <v>-0.071976093677421</v>
      </c>
      <c r="K18" s="408" t="n">
        <f aca="false">SUM(K7:K13)+SUM(K15:K17)</f>
        <v>112596920.326356</v>
      </c>
    </row>
    <row r="19" customFormat="false" ht="5.1" hidden="false" customHeight="true" outlineLevel="0" collapsed="false">
      <c r="A19" s="323"/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2" t="s">
        <v>1049</v>
      </c>
      <c r="B20" s="398"/>
      <c r="C20" s="403"/>
      <c r="D20" s="404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2" t="s">
        <v>1039</v>
      </c>
      <c r="B21" s="398"/>
      <c r="C21" s="403"/>
      <c r="D21" s="404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9" t="s">
        <v>1050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051</v>
      </c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15" t="s">
        <v>1052</v>
      </c>
      <c r="B24" s="647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053</v>
      </c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2" t="s">
        <v>1045</v>
      </c>
      <c r="B26" s="398"/>
      <c r="C26" s="403"/>
      <c r="D26" s="404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5" t="s">
        <v>1054</v>
      </c>
      <c r="B27" s="398"/>
      <c r="C27" s="548"/>
      <c r="D27" s="503" t="n">
        <v>-112876920</v>
      </c>
      <c r="E27" s="362"/>
      <c r="F27" s="362" t="n">
        <v>-23404069.41</v>
      </c>
      <c r="G27" s="362" t="n">
        <f aca="false">-56982910.58+F27</f>
        <v>-80386979.99</v>
      </c>
      <c r="H27" s="365" t="n">
        <f aca="false">-100026-5680895-3166000-8869052-4823519-13559202</f>
        <v>-36198694</v>
      </c>
      <c r="I27" s="373" t="n">
        <f aca="false">H27-G27</f>
        <v>44188285.99</v>
      </c>
      <c r="J27" s="192" t="n">
        <f aca="false">IF(I27=0,"",I27/H27)</f>
        <v>-1.22071492385886</v>
      </c>
      <c r="K27" s="363" t="n">
        <v>-112876920</v>
      </c>
    </row>
    <row r="28" customFormat="false" ht="12.75" hidden="false" customHeight="true" outlineLevel="0" collapsed="false">
      <c r="A28" s="314" t="s">
        <v>1055</v>
      </c>
      <c r="B28" s="407"/>
      <c r="C28" s="318" t="n">
        <f aca="false">SUM(C22:C25)+C27</f>
        <v>0</v>
      </c>
      <c r="D28" s="409" t="n">
        <f aca="false">SUM(D22:D25)+D27</f>
        <v>-112876920</v>
      </c>
      <c r="E28" s="410" t="n">
        <f aca="false">SUM(E22:E25)+E27</f>
        <v>0</v>
      </c>
      <c r="F28" s="410" t="n">
        <f aca="false">SUM(F22:F25)+F27</f>
        <v>-23404069.41</v>
      </c>
      <c r="G28" s="410" t="n">
        <f aca="false">SUM(G22:G25)+G27</f>
        <v>-80386979.99</v>
      </c>
      <c r="H28" s="410" t="n">
        <f aca="false">SUM(H22:H25)+H27</f>
        <v>-36198694</v>
      </c>
      <c r="I28" s="410" t="n">
        <f aca="false">H28-G28</f>
        <v>44188285.99</v>
      </c>
      <c r="J28" s="319" t="n">
        <f aca="false">IF(I28=0,"",I28/H28)</f>
        <v>-1.22071492385886</v>
      </c>
      <c r="K28" s="408" t="n">
        <f aca="false">SUM(K22:K25)+K27</f>
        <v>-11287692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2" t="s">
        <v>1056</v>
      </c>
      <c r="B30" s="398"/>
      <c r="C30" s="403"/>
      <c r="D30" s="404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2" t="s">
        <v>1039</v>
      </c>
      <c r="B31" s="398"/>
      <c r="C31" s="403"/>
      <c r="D31" s="404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5" t="s">
        <v>1057</v>
      </c>
      <c r="B32" s="398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058</v>
      </c>
      <c r="B33" s="398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059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62" t="s">
        <v>1045</v>
      </c>
      <c r="B35" s="398"/>
      <c r="C35" s="403"/>
      <c r="D35" s="404"/>
      <c r="E35" s="373"/>
      <c r="F35" s="373"/>
      <c r="G35" s="373"/>
      <c r="H35" s="373"/>
      <c r="I35" s="373"/>
      <c r="J35" s="192" t="str">
        <f aca="false">IF(I35=0,"",I35/H35)</f>
        <v/>
      </c>
      <c r="K35" s="374"/>
    </row>
    <row r="36" customFormat="false" ht="12.75" hidden="false" customHeight="true" outlineLevel="0" collapsed="false">
      <c r="A36" s="415" t="s">
        <v>1060</v>
      </c>
      <c r="B36" s="398"/>
      <c r="C36" s="548"/>
      <c r="D36" s="503"/>
      <c r="E36" s="362"/>
      <c r="F36" s="362" t="n">
        <v>-4988123</v>
      </c>
      <c r="G36" s="362" t="n">
        <f aca="false">-13761240+F36</f>
        <v>-18749363</v>
      </c>
      <c r="H36" s="365" t="n">
        <f aca="false">D36*1/12</f>
        <v>0</v>
      </c>
      <c r="I36" s="373" t="n">
        <f aca="false">H36-G36</f>
        <v>18749363</v>
      </c>
      <c r="J36" s="192" t="e">
        <f aca="false">IF(I36=0,"",I36/H36)</f>
        <v>#DIV/0!</v>
      </c>
      <c r="K36" s="363"/>
    </row>
    <row r="37" customFormat="false" ht="12.75" hidden="false" customHeight="true" outlineLevel="0" collapsed="false">
      <c r="A37" s="314" t="s">
        <v>1061</v>
      </c>
      <c r="B37" s="407"/>
      <c r="C37" s="318" t="n">
        <f aca="false">SUM(C32:C34)+C36</f>
        <v>0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-4988123</v>
      </c>
      <c r="G37" s="410" t="n">
        <f aca="false">SUM(G32:G34)+G36</f>
        <v>-18749363</v>
      </c>
      <c r="H37" s="410" t="n">
        <f aca="false">SUM(H32:H34)+H36</f>
        <v>0</v>
      </c>
      <c r="I37" s="410" t="n">
        <f aca="false">H37-G37</f>
        <v>18749363</v>
      </c>
      <c r="J37" s="319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577"/>
      <c r="J38" s="577"/>
      <c r="K38" s="374"/>
    </row>
    <row r="39" customFormat="false" ht="12.75" hidden="false" customHeight="true" outlineLevel="0" collapsed="false">
      <c r="A39" s="562" t="s">
        <v>1062</v>
      </c>
      <c r="B39" s="398"/>
      <c r="C39" s="563" t="n">
        <f aca="false">C18+C28+C37</f>
        <v>0</v>
      </c>
      <c r="D39" s="515" t="n">
        <f aca="false">D18+D28+D37</f>
        <v>-279999.673643589</v>
      </c>
      <c r="E39" s="516" t="n">
        <f aca="false">E18+E28+E37</f>
        <v>0</v>
      </c>
      <c r="F39" s="516" t="n">
        <f aca="false">F18+F28+F37</f>
        <v>42002965.08</v>
      </c>
      <c r="G39" s="516" t="n">
        <f aca="false">G18+G28+G37</f>
        <v>18313451.71</v>
      </c>
      <c r="H39" s="516" t="n">
        <f aca="false">H18+H28+H37</f>
        <v>73365125</v>
      </c>
      <c r="I39" s="576"/>
      <c r="J39" s="576"/>
      <c r="K39" s="518" t="n">
        <f aca="false">K18+K28+K37</f>
        <v>-279999.673643589</v>
      </c>
    </row>
    <row r="40" customFormat="false" ht="12.75" hidden="false" customHeight="true" outlineLevel="0" collapsed="false">
      <c r="A40" s="415" t="s">
        <v>1063</v>
      </c>
      <c r="B40" s="398"/>
      <c r="C40" s="548"/>
      <c r="D40" s="503" t="n">
        <v>179402945</v>
      </c>
      <c r="E40" s="362"/>
      <c r="F40" s="577"/>
      <c r="G40" s="362" t="n">
        <v>179402945</v>
      </c>
      <c r="H40" s="373" t="n">
        <f aca="false">IF(E40=0,D40,E40)</f>
        <v>179402945</v>
      </c>
      <c r="I40" s="577"/>
      <c r="J40" s="577"/>
      <c r="K40" s="326" t="n">
        <f aca="false">G40</f>
        <v>179402945</v>
      </c>
    </row>
    <row r="41" customFormat="false" ht="12.75" hidden="false" customHeight="true" outlineLevel="0" collapsed="false">
      <c r="A41" s="655" t="s">
        <v>1064</v>
      </c>
      <c r="B41" s="622"/>
      <c r="C41" s="656" t="n">
        <f aca="false">C39+C40</f>
        <v>0</v>
      </c>
      <c r="D41" s="657" t="n">
        <f aca="false">D39+D40</f>
        <v>179122945.326356</v>
      </c>
      <c r="E41" s="486" t="n">
        <f aca="false">E39+E40</f>
        <v>0</v>
      </c>
      <c r="F41" s="658"/>
      <c r="G41" s="486" t="n">
        <f aca="false">G39+G40</f>
        <v>197716396.71</v>
      </c>
      <c r="H41" s="486" t="n">
        <f aca="false">H39+H40</f>
        <v>252768070</v>
      </c>
      <c r="I41" s="658"/>
      <c r="J41" s="658"/>
      <c r="K41" s="659" t="n">
        <f aca="false">K39+K40</f>
        <v>179122945.326356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5" t="s">
        <v>1036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5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2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31 Greater Giyani - Supporting Table SC1 Material variance explanations  - M06 Decem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1"/>
      <c r="D2" s="641"/>
      <c r="E2" s="660"/>
    </row>
    <row r="3" customFormat="false" ht="12.75" hidden="false" customHeight="false" outlineLevel="0" collapsed="false">
      <c r="A3" s="175"/>
      <c r="B3" s="280"/>
      <c r="C3" s="177" t="s">
        <v>1065</v>
      </c>
      <c r="D3" s="177" t="s">
        <v>1066</v>
      </c>
      <c r="E3" s="282" t="s">
        <v>1067</v>
      </c>
    </row>
    <row r="4" customFormat="false" ht="12.75" hidden="false" customHeight="false" outlineLevel="0" collapsed="false">
      <c r="A4" s="622"/>
      <c r="B4" s="287" t="s">
        <v>816</v>
      </c>
      <c r="C4" s="542"/>
      <c r="D4" s="661"/>
      <c r="E4" s="662"/>
    </row>
    <row r="5" customFormat="false" ht="11.25" hidden="false" customHeight="true" outlineLevel="0" collapsed="false">
      <c r="A5" s="642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398"/>
      <c r="B6" s="665" t="s">
        <v>1068</v>
      </c>
      <c r="C6" s="548" t="s">
        <v>1069</v>
      </c>
      <c r="D6" s="665" t="s">
        <v>1070</v>
      </c>
      <c r="E6" s="665"/>
    </row>
    <row r="7" customFormat="false" ht="11.25" hidden="false" customHeight="true" outlineLevel="0" collapsed="false">
      <c r="A7" s="398"/>
      <c r="B7" s="665" t="s">
        <v>958</v>
      </c>
      <c r="C7" s="548" t="s">
        <v>1071</v>
      </c>
      <c r="D7" s="665" t="s">
        <v>1072</v>
      </c>
      <c r="E7" s="665"/>
    </row>
    <row r="8" customFormat="false" ht="11.25" hidden="false" customHeight="true" outlineLevel="0" collapsed="false">
      <c r="A8" s="398"/>
      <c r="B8" s="665" t="s">
        <v>1073</v>
      </c>
      <c r="C8" s="548" t="s">
        <v>1074</v>
      </c>
      <c r="D8" s="665" t="s">
        <v>1075</v>
      </c>
      <c r="E8" s="665"/>
    </row>
    <row r="9" customFormat="false" ht="11.25" hidden="false" customHeight="true" outlineLevel="0" collapsed="false">
      <c r="A9" s="398"/>
      <c r="B9" s="665"/>
      <c r="C9" s="548"/>
      <c r="D9" s="665"/>
      <c r="E9" s="665"/>
    </row>
    <row r="10" customFormat="false" ht="11.25" hidden="false" customHeight="true" outlineLevel="0" collapsed="false">
      <c r="A10" s="398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398"/>
      <c r="B11" s="665" t="s">
        <v>1076</v>
      </c>
      <c r="C11" s="548" t="s">
        <v>1077</v>
      </c>
      <c r="D11" s="665" t="s">
        <v>1078</v>
      </c>
      <c r="E11" s="665"/>
    </row>
    <row r="12" customFormat="false" ht="11.25" hidden="false" customHeight="true" outlineLevel="0" collapsed="false">
      <c r="A12" s="398"/>
      <c r="B12" s="665" t="s">
        <v>966</v>
      </c>
      <c r="C12" s="548"/>
      <c r="D12" s="665" t="s">
        <v>1075</v>
      </c>
      <c r="E12" s="665"/>
    </row>
    <row r="13" customFormat="false" ht="11.25" hidden="false" customHeight="true" outlineLevel="0" collapsed="false">
      <c r="A13" s="398"/>
      <c r="B13" s="665" t="s">
        <v>1079</v>
      </c>
      <c r="C13" s="548"/>
      <c r="D13" s="665" t="s">
        <v>1075</v>
      </c>
      <c r="E13" s="665"/>
    </row>
    <row r="14" customFormat="false" ht="11.25" hidden="false" customHeight="true" outlineLevel="0" collapsed="false">
      <c r="A14" s="398"/>
      <c r="B14" s="665"/>
      <c r="C14" s="548"/>
      <c r="D14" s="665"/>
      <c r="E14" s="665"/>
    </row>
    <row r="15" customFormat="false" ht="11.25" hidden="false" customHeight="true" outlineLevel="0" collapsed="false">
      <c r="A15" s="398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398"/>
      <c r="B16" s="665" t="s">
        <v>910</v>
      </c>
      <c r="C16" s="548" t="s">
        <v>1080</v>
      </c>
      <c r="D16" s="665"/>
      <c r="E16" s="665"/>
    </row>
    <row r="17" customFormat="false" ht="11.25" hidden="false" customHeight="true" outlineLevel="0" collapsed="false">
      <c r="A17" s="398"/>
      <c r="B17" s="665" t="s">
        <v>1081</v>
      </c>
      <c r="C17" s="548" t="s">
        <v>1082</v>
      </c>
      <c r="D17" s="665"/>
      <c r="E17" s="665"/>
    </row>
    <row r="18" customFormat="false" ht="11.25" hidden="false" customHeight="true" outlineLevel="0" collapsed="false">
      <c r="A18" s="398"/>
      <c r="B18" s="665" t="s">
        <v>873</v>
      </c>
      <c r="C18" s="548" t="s">
        <v>1083</v>
      </c>
      <c r="D18" s="665"/>
      <c r="E18" s="665"/>
    </row>
    <row r="19" customFormat="false" ht="11.25" hidden="false" customHeight="true" outlineLevel="0" collapsed="false">
      <c r="A19" s="398"/>
      <c r="B19" s="665"/>
      <c r="C19" s="548"/>
      <c r="D19" s="665"/>
      <c r="E19" s="665"/>
    </row>
    <row r="20" customFormat="false" ht="11.25" hidden="false" customHeight="true" outlineLevel="0" collapsed="false">
      <c r="A20" s="398" t="n">
        <v>4</v>
      </c>
      <c r="B20" s="666" t="s">
        <v>1084</v>
      </c>
      <c r="C20" s="667"/>
      <c r="D20" s="667"/>
      <c r="E20" s="667"/>
    </row>
    <row r="21" customFormat="false" ht="11.25" hidden="false" customHeight="true" outlineLevel="0" collapsed="false">
      <c r="A21" s="398"/>
      <c r="B21" s="665"/>
      <c r="C21" s="548"/>
      <c r="D21" s="665"/>
      <c r="E21" s="665"/>
    </row>
    <row r="22" customFormat="false" ht="11.25" hidden="false" customHeight="true" outlineLevel="0" collapsed="false">
      <c r="A22" s="398"/>
      <c r="B22" s="665"/>
      <c r="C22" s="548"/>
      <c r="D22" s="665"/>
      <c r="E22" s="665"/>
    </row>
    <row r="23" customFormat="false" ht="11.25" hidden="false" customHeight="true" outlineLevel="0" collapsed="false">
      <c r="A23" s="398"/>
      <c r="B23" s="665"/>
      <c r="C23" s="548"/>
      <c r="D23" s="665"/>
      <c r="E23" s="665"/>
    </row>
    <row r="24" customFormat="false" ht="11.25" hidden="false" customHeight="true" outlineLevel="0" collapsed="false">
      <c r="A24" s="398"/>
      <c r="B24" s="665"/>
      <c r="C24" s="548"/>
      <c r="D24" s="665"/>
      <c r="E24" s="665"/>
    </row>
    <row r="25" customFormat="false" ht="11.25" hidden="false" customHeight="true" outlineLevel="0" collapsed="false">
      <c r="A25" s="398" t="n">
        <v>5</v>
      </c>
      <c r="B25" s="666" t="s">
        <v>1085</v>
      </c>
      <c r="C25" s="667"/>
      <c r="D25" s="667"/>
      <c r="E25" s="667"/>
    </row>
    <row r="26" customFormat="false" ht="11.25" hidden="false" customHeight="true" outlineLevel="0" collapsed="false">
      <c r="A26" s="398"/>
      <c r="B26" s="665"/>
      <c r="C26" s="548"/>
      <c r="D26" s="665" t="s">
        <v>1086</v>
      </c>
      <c r="E26" s="665"/>
    </row>
    <row r="27" customFormat="false" ht="11.25" hidden="false" customHeight="true" outlineLevel="0" collapsed="false">
      <c r="A27" s="398"/>
      <c r="B27" s="665"/>
      <c r="C27" s="548"/>
      <c r="D27" s="665"/>
      <c r="E27" s="665"/>
    </row>
    <row r="28" customFormat="false" ht="11.25" hidden="false" customHeight="true" outlineLevel="0" collapsed="false">
      <c r="A28" s="398"/>
      <c r="B28" s="665"/>
      <c r="C28" s="548"/>
      <c r="D28" s="665"/>
      <c r="E28" s="665"/>
    </row>
    <row r="29" customFormat="false" ht="11.25" hidden="false" customHeight="true" outlineLevel="0" collapsed="false">
      <c r="A29" s="398"/>
      <c r="B29" s="665"/>
      <c r="C29" s="548"/>
      <c r="D29" s="665"/>
      <c r="E29" s="665"/>
    </row>
    <row r="30" customFormat="false" ht="11.25" hidden="false" customHeight="true" outlineLevel="0" collapsed="false">
      <c r="A30" s="398" t="n">
        <v>6</v>
      </c>
      <c r="B30" s="666" t="s">
        <v>1087</v>
      </c>
      <c r="C30" s="668"/>
      <c r="D30" s="667"/>
      <c r="E30" s="667"/>
    </row>
    <row r="31" customFormat="false" ht="11.25" hidden="false" customHeight="true" outlineLevel="0" collapsed="false">
      <c r="A31" s="398"/>
      <c r="B31" s="665"/>
      <c r="C31" s="548"/>
      <c r="D31" s="665"/>
      <c r="E31" s="665"/>
    </row>
    <row r="32" customFormat="false" ht="11.25" hidden="false" customHeight="true" outlineLevel="0" collapsed="false">
      <c r="A32" s="398"/>
      <c r="B32" s="665"/>
      <c r="C32" s="548"/>
      <c r="D32" s="665"/>
      <c r="E32" s="665"/>
    </row>
    <row r="33" customFormat="false" ht="11.25" hidden="false" customHeight="true" outlineLevel="0" collapsed="false">
      <c r="A33" s="398"/>
      <c r="B33" s="665"/>
      <c r="C33" s="548"/>
      <c r="D33" s="665"/>
      <c r="E33" s="665"/>
    </row>
    <row r="34" customFormat="false" ht="11.25" hidden="false" customHeight="true" outlineLevel="0" collapsed="false">
      <c r="A34" s="398"/>
      <c r="B34" s="665"/>
      <c r="C34" s="548"/>
      <c r="D34" s="665"/>
      <c r="E34" s="665"/>
    </row>
    <row r="35" customFormat="false" ht="11.25" hidden="false" customHeight="true" outlineLevel="0" collapsed="false">
      <c r="A35" s="398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398"/>
      <c r="B36" s="665"/>
      <c r="C36" s="548"/>
      <c r="D36" s="665" t="s">
        <v>1088</v>
      </c>
      <c r="E36" s="665"/>
    </row>
    <row r="37" customFormat="false" ht="11.25" hidden="false" customHeight="true" outlineLevel="0" collapsed="false">
      <c r="A37" s="398"/>
      <c r="B37" s="665"/>
      <c r="C37" s="548"/>
      <c r="D37" s="665"/>
      <c r="E37" s="665"/>
    </row>
    <row r="38" customFormat="false" ht="11.25" hidden="false" customHeight="true" outlineLevel="0" collapsed="false">
      <c r="A38" s="398"/>
      <c r="B38" s="665"/>
      <c r="C38" s="548"/>
      <c r="D38" s="665"/>
      <c r="E38" s="665"/>
    </row>
    <row r="39" customFormat="false" ht="11.25" hidden="false" customHeight="true" outlineLevel="0" collapsed="false">
      <c r="A39" s="398"/>
      <c r="B39" s="665"/>
      <c r="C39" s="548"/>
      <c r="D39" s="665"/>
      <c r="E39" s="665"/>
    </row>
    <row r="40" customFormat="false" ht="11.25" hidden="false" customHeight="true" outlineLevel="0" collapsed="false">
      <c r="A40" s="622"/>
      <c r="B40" s="669"/>
      <c r="C40" s="670"/>
      <c r="D40" s="669"/>
      <c r="E40" s="669"/>
    </row>
    <row r="41" customFormat="false" ht="11.25" hidden="false" customHeight="true" outlineLevel="0" collapsed="false">
      <c r="A41" s="341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1" t="s">
        <v>1089</v>
      </c>
    </row>
    <row r="43" customFormat="false" ht="11.25" hidden="false" customHeight="true" outlineLevel="0" collapsed="false">
      <c r="A43" s="671" t="s">
        <v>1090</v>
      </c>
    </row>
    <row r="44" customFormat="false" ht="11.25" hidden="false" customHeight="true" outlineLevel="0" collapsed="false">
      <c r="A44" s="671" t="s">
        <v>1091</v>
      </c>
    </row>
    <row r="45" customFormat="false" ht="11.25" hidden="false" customHeight="true" outlineLevel="0" collapsed="false">
      <c r="A45" s="671" t="s">
        <v>1092</v>
      </c>
    </row>
    <row r="46" customFormat="false" ht="11.25" hidden="false" customHeight="true" outlineLevel="0" collapsed="false">
      <c r="A46" s="671" t="s">
        <v>1093</v>
      </c>
    </row>
    <row r="47" customFormat="false" ht="11.25" hidden="false" customHeight="true" outlineLevel="0" collapsed="false">
      <c r="A47" s="671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31 Greater Giyani - Supporting Table SC2 Monthly Budget Statement - performance indicators   - M06 Decem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2" t="s">
        <v>1095</v>
      </c>
      <c r="B2" s="280" t="s">
        <v>1096</v>
      </c>
      <c r="C2" s="175" t="str">
        <f aca="false">head27</f>
        <v>Ref</v>
      </c>
      <c r="D2" s="267" t="str">
        <f aca="false">Head1</f>
        <v>2015/16</v>
      </c>
      <c r="E2" s="588" t="str">
        <f aca="false">Head2</f>
        <v>Budget Year 2016/17</v>
      </c>
      <c r="F2" s="588"/>
      <c r="G2" s="588"/>
      <c r="H2" s="588"/>
    </row>
    <row r="3" customFormat="false" ht="25.5" hidden="false" customHeight="true" outlineLevel="0" collapsed="false">
      <c r="A3" s="672"/>
      <c r="B3" s="280"/>
      <c r="C3" s="175"/>
      <c r="D3" s="673" t="str">
        <f aca="false">Head5</f>
        <v>Audited Outcome</v>
      </c>
      <c r="E3" s="589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2"/>
      <c r="D4" s="542"/>
      <c r="E4" s="590"/>
      <c r="F4" s="291"/>
      <c r="G4" s="185"/>
      <c r="H4" s="187"/>
    </row>
    <row r="5" customFormat="false" ht="12.75" hidden="false" customHeight="true" outlineLevel="0" collapsed="false">
      <c r="A5" s="674" t="s">
        <v>1097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98</v>
      </c>
      <c r="B7" s="682" t="s">
        <v>1099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0660949013529</v>
      </c>
      <c r="F7" s="686" t="n">
        <f aca="false">IF(ISERROR((F42+F44)/F45),0,((F42+F44)/F45))</f>
        <v>0</v>
      </c>
      <c r="G7" s="686" t="n">
        <f aca="false">IF(ISERROR((G42+G44)/G45),0,((G42+G44)/G45))</f>
        <v>0.000405056602419638</v>
      </c>
      <c r="H7" s="687" t="n">
        <f aca="false">IF(ISERROR((H42+H44)/H45),0,((H42+H44)/H45))</f>
        <v>0.0700528167941116</v>
      </c>
    </row>
    <row r="8" customFormat="false" ht="30" hidden="false" customHeight="true" outlineLevel="0" collapsed="false">
      <c r="A8" s="681" t="s">
        <v>1100</v>
      </c>
      <c r="B8" s="682" t="s">
        <v>1101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102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103</v>
      </c>
      <c r="B10" s="682" t="s">
        <v>1104</v>
      </c>
      <c r="C10" s="683"/>
      <c r="D10" s="684" t="n">
        <f aca="false">IF(ISERROR(D48/D49),0,(D48/D49))</f>
        <v>0</v>
      </c>
      <c r="E10" s="685" t="n">
        <f aca="false">IF(ISERROR(E48/E49),0,(E48/E49))</f>
        <v>0.135544578318133</v>
      </c>
      <c r="F10" s="686" t="n">
        <f aca="false">IF(ISERROR(F48/F49),0,(F48/F49))</f>
        <v>0</v>
      </c>
      <c r="G10" s="686" t="n">
        <f aca="false">IF(ISERROR(G48/G49),0,(G48/G49))</f>
        <v>0.192486418192016</v>
      </c>
      <c r="H10" s="687" t="n">
        <f aca="false">IF(ISERROR(H48/H49),0,(H48/H49))</f>
        <v>0.135544578318133</v>
      </c>
    </row>
    <row r="11" customFormat="false" ht="12.75" hidden="false" customHeight="true" outlineLevel="0" collapsed="false">
      <c r="A11" s="681" t="s">
        <v>1105</v>
      </c>
      <c r="B11" s="682" t="s">
        <v>1106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107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108</v>
      </c>
      <c r="B13" s="682" t="s">
        <v>1109</v>
      </c>
      <c r="C13" s="398" t="n">
        <v>1</v>
      </c>
      <c r="D13" s="684" t="n">
        <f aca="false">IF(ISERROR(D52/D53),0,(D52/D53))</f>
        <v>0</v>
      </c>
      <c r="E13" s="685" t="n">
        <f aca="false">IF(ISERROR(E52/E53),0,(E52/E53))</f>
        <v>1.75569667538289</v>
      </c>
      <c r="F13" s="686" t="n">
        <f aca="false">IF(ISERROR(F52/F53),0,(F52/F53))</f>
        <v>0</v>
      </c>
      <c r="G13" s="686" t="n">
        <f aca="false">IF(ISERROR(G52/G53),0,(G52/G53))</f>
        <v>2.12398804361502</v>
      </c>
      <c r="H13" s="687" t="n">
        <f aca="false">IF(ISERROR(H52/H53),0,(H52/H53))</f>
        <v>1.75569667538289</v>
      </c>
    </row>
    <row r="14" customFormat="false" ht="12.75" hidden="false" customHeight="true" outlineLevel="0" collapsed="false">
      <c r="A14" s="681" t="s">
        <v>1110</v>
      </c>
      <c r="B14" s="682" t="s">
        <v>1111</v>
      </c>
      <c r="C14" s="683"/>
      <c r="D14" s="684" t="n">
        <f aca="false">IF(ISERROR(D54/D53),0,(D54/D53))</f>
        <v>0</v>
      </c>
      <c r="E14" s="685" t="n">
        <f aca="false">IF(ISERROR(E54/E53),0,(E54/E53))</f>
        <v>0.848982918463681</v>
      </c>
      <c r="F14" s="686" t="n">
        <f aca="false">IF(ISERROR(F54/F53),0,(F54/F53))</f>
        <v>0</v>
      </c>
      <c r="G14" s="686" t="n">
        <f aca="false">IF(ISERROR(G54/G53),0,(G54/G53))</f>
        <v>1.60895742900045</v>
      </c>
      <c r="H14" s="687" t="n">
        <f aca="false">IF(ISERROR(H54/H53),0,(H54/H53))</f>
        <v>0.848982918463681</v>
      </c>
    </row>
    <row r="15" customFormat="false" ht="12.75" hidden="false" customHeight="true" outlineLevel="0" collapsed="false">
      <c r="A15" s="690" t="s">
        <v>1112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113</v>
      </c>
      <c r="B16" s="682" t="s">
        <v>1114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115</v>
      </c>
      <c r="B17" s="682" t="s">
        <v>1116</v>
      </c>
      <c r="C17" s="683"/>
      <c r="D17" s="684" t="n">
        <f aca="false">IF(ISERROR(D59/D55),0,(D59/D55))</f>
        <v>0</v>
      </c>
      <c r="E17" s="685" t="n">
        <f aca="false">IF(ISERROR(E59/E55),0,(E59/E55))</f>
        <v>0.166811819766725</v>
      </c>
      <c r="F17" s="686" t="n">
        <f aca="false">IF(ISERROR(F59/F55),0,(F59/F55))</f>
        <v>0</v>
      </c>
      <c r="G17" s="686" t="n">
        <f aca="false">IF(ISERROR(G59/G55),0,(G59/G55))</f>
        <v>0.308818397172206</v>
      </c>
      <c r="H17" s="687" t="n">
        <f aca="false">IF(ISERROR(H59/H55),0,(H59/H55))</f>
        <v>0.166811819766725</v>
      </c>
    </row>
    <row r="18" customFormat="false" ht="25.5" hidden="false" customHeight="true" outlineLevel="0" collapsed="false">
      <c r="A18" s="681" t="s">
        <v>1117</v>
      </c>
      <c r="B18" s="682" t="s">
        <v>1118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119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120</v>
      </c>
      <c r="B20" s="682" t="s">
        <v>1121</v>
      </c>
      <c r="C20" s="683"/>
      <c r="D20" s="691" t="n">
        <v>1</v>
      </c>
      <c r="E20" s="692" t="n">
        <v>1</v>
      </c>
      <c r="F20" s="693" t="n">
        <v>1</v>
      </c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122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123</v>
      </c>
      <c r="B22" s="682" t="s">
        <v>1124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125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126</v>
      </c>
      <c r="B24" s="695" t="s">
        <v>1127</v>
      </c>
      <c r="C24" s="696" t="n">
        <v>2</v>
      </c>
      <c r="D24" s="691"/>
      <c r="E24" s="692"/>
      <c r="F24" s="693"/>
      <c r="G24" s="693"/>
      <c r="H24" s="694"/>
    </row>
    <row r="25" customFormat="false" ht="27.75" hidden="false" customHeight="true" outlineLevel="0" collapsed="false">
      <c r="A25" s="681" t="s">
        <v>1128</v>
      </c>
      <c r="B25" s="695" t="s">
        <v>1129</v>
      </c>
      <c r="C25" s="696" t="n">
        <v>2</v>
      </c>
      <c r="D25" s="691"/>
      <c r="E25" s="692"/>
      <c r="F25" s="693"/>
      <c r="G25" s="693"/>
      <c r="H25" s="694"/>
    </row>
    <row r="26" customFormat="false" ht="27.75" hidden="false" customHeight="true" outlineLevel="0" collapsed="false">
      <c r="A26" s="681" t="s">
        <v>825</v>
      </c>
      <c r="B26" s="682" t="s">
        <v>1130</v>
      </c>
      <c r="C26" s="683"/>
      <c r="D26" s="684" t="n">
        <f aca="false">IF(ISERROR(D40/D55),0,(D40/D55))</f>
        <v>0</v>
      </c>
      <c r="E26" s="685" t="n">
        <f aca="false">IF(ISERROR(E40/E55),0,(E40/E55))</f>
        <v>0.401525765566982</v>
      </c>
      <c r="F26" s="686" t="n">
        <f aca="false">IF(ISERROR(F40/F55),0,(F40/F55))</f>
        <v>0</v>
      </c>
      <c r="G26" s="686" t="n">
        <f aca="false">IF(ISERROR(G40/G55),0,(G40/G55))</f>
        <v>0.281156628458293</v>
      </c>
      <c r="H26" s="687" t="n">
        <f aca="false">IF(ISERROR(H40/H55),0,(H40/H55))</f>
        <v>0.401525765566982</v>
      </c>
    </row>
    <row r="27" customFormat="false" ht="27.75" hidden="false" customHeight="true" outlineLevel="0" collapsed="false">
      <c r="A27" s="681" t="s">
        <v>1131</v>
      </c>
      <c r="B27" s="682" t="s">
        <v>1132</v>
      </c>
      <c r="C27" s="683"/>
      <c r="D27" s="684" t="n">
        <f aca="false">IF(ISERROR(D41/D55),0,(D41/D55))</f>
        <v>0</v>
      </c>
      <c r="E27" s="685" t="n">
        <f aca="false">IF(ISERROR(E41/E55),0,(E41/E55))</f>
        <v>0.0579900932496133</v>
      </c>
      <c r="F27" s="686" t="n">
        <f aca="false">IF(ISERROR(F41/F55),0,(F41/F55))</f>
        <v>0</v>
      </c>
      <c r="G27" s="686" t="n">
        <f aca="false">IF(ISERROR(G41/G55),0,(G41/G55))</f>
        <v>0.0720409219720866</v>
      </c>
      <c r="H27" s="687" t="n">
        <f aca="false">IF(ISERROR(H41/H55),0,(H41/H55))</f>
        <v>0.0579900932496133</v>
      </c>
    </row>
    <row r="28" customFormat="false" ht="27.75" hidden="false" customHeight="true" outlineLevel="0" collapsed="false">
      <c r="A28" s="681" t="s">
        <v>1133</v>
      </c>
      <c r="B28" s="682" t="s">
        <v>1134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1003169506668</v>
      </c>
      <c r="F28" s="686" t="n">
        <f aca="false">IF(ISERROR((F42+F44)/F55),0,((F42+F44)/F55))</f>
        <v>0</v>
      </c>
      <c r="G28" s="686" t="n">
        <f aca="false">IF(ISERROR((G42+G44)/G55),0,((G42+G44)/G55))</f>
        <v>0.000245718778705428</v>
      </c>
      <c r="H28" s="687" t="n">
        <f aca="false">IF(ISERROR((H42+H44)/H55),0,((H42+H44)/H55))</f>
        <v>0.065918005587375</v>
      </c>
    </row>
    <row r="29" customFormat="false" ht="12.75" hidden="false" customHeight="true" outlineLevel="0" collapsed="false">
      <c r="A29" s="697" t="s">
        <v>1135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136</v>
      </c>
      <c r="B30" s="682" t="s">
        <v>1137</v>
      </c>
      <c r="C30" s="683"/>
      <c r="D30" s="691"/>
      <c r="E30" s="692"/>
      <c r="F30" s="693"/>
      <c r="G30" s="693"/>
      <c r="H30" s="694"/>
    </row>
    <row r="31" customFormat="false" ht="25.5" hidden="false" customHeight="true" outlineLevel="0" collapsed="false">
      <c r="A31" s="681" t="s">
        <v>1138</v>
      </c>
      <c r="B31" s="682" t="s">
        <v>1139</v>
      </c>
      <c r="C31" s="683"/>
      <c r="D31" s="691"/>
      <c r="E31" s="692"/>
      <c r="F31" s="693"/>
      <c r="G31" s="693"/>
      <c r="H31" s="694"/>
    </row>
    <row r="32" customFormat="false" ht="25.5" hidden="false" customHeight="true" outlineLevel="0" collapsed="false">
      <c r="A32" s="700" t="s">
        <v>1140</v>
      </c>
      <c r="B32" s="701" t="s">
        <v>1141</v>
      </c>
      <c r="C32" s="702"/>
      <c r="D32" s="703"/>
      <c r="E32" s="704"/>
      <c r="F32" s="705"/>
      <c r="G32" s="705"/>
      <c r="H32" s="706"/>
    </row>
    <row r="33" customFormat="false" ht="12.75" hidden="false" customHeight="true" outlineLevel="0" collapsed="false">
      <c r="A33" s="427" t="s">
        <v>107</v>
      </c>
      <c r="B33" s="388"/>
      <c r="C33" s="388"/>
      <c r="D33" s="707"/>
      <c r="E33" s="707"/>
      <c r="F33" s="707"/>
      <c r="G33" s="707"/>
      <c r="H33" s="707"/>
      <c r="I33" s="388"/>
    </row>
    <row r="34" customFormat="false" ht="12.75" hidden="false" customHeight="true" outlineLevel="0" collapsed="false">
      <c r="A34" s="345" t="s">
        <v>1142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8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144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3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3" t="s">
        <v>1145</v>
      </c>
      <c r="B39" s="388"/>
      <c r="C39" s="388"/>
      <c r="D39" s="414" t="n">
        <f aca="false">'C6-FinPos'!C26</f>
        <v>0</v>
      </c>
      <c r="E39" s="414" t="n">
        <f aca="false">'C6-FinPos'!D26</f>
        <v>493393120</v>
      </c>
      <c r="F39" s="414" t="n">
        <f aca="false">'C6-FinPos'!E26</f>
        <v>0</v>
      </c>
      <c r="G39" s="413" t="n">
        <f aca="false">'C6-FinPos'!F26</f>
        <v>761285198</v>
      </c>
      <c r="H39" s="506" t="n">
        <f aca="false">'C6-FinPos'!G26</f>
        <v>49339312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122278558.673644</v>
      </c>
      <c r="F40" s="414" t="n">
        <f aca="false">'C4-FinPerf RE'!E26</f>
        <v>0</v>
      </c>
      <c r="G40" s="413" t="n">
        <f aca="false">'C4-FinPerf RE'!G26</f>
        <v>54412099</v>
      </c>
      <c r="H40" s="506" t="n">
        <f aca="false">'C4-FinPerf RE'!K26</f>
        <v>122278558.673644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88"/>
      <c r="C41" s="388"/>
      <c r="D41" s="712"/>
      <c r="E41" s="712" t="n">
        <v>17660000</v>
      </c>
      <c r="F41" s="712"/>
      <c r="G41" s="712" t="n">
        <f aca="false">SC13c!G76</f>
        <v>13942042.91</v>
      </c>
      <c r="H41" s="713" t="n">
        <v>17660000</v>
      </c>
    </row>
    <row r="42" customFormat="false" ht="12.75" hidden="false" customHeight="true" outlineLevel="0" collapsed="false">
      <c r="A42" s="323" t="s">
        <v>1146</v>
      </c>
      <c r="B42" s="388"/>
      <c r="C42" s="388"/>
      <c r="D42" s="414" t="n">
        <f aca="false">'C4-FinPerf RE'!C30</f>
        <v>0</v>
      </c>
      <c r="E42" s="414" t="n">
        <f aca="false">'C4-FinPerf RE'!D30</f>
        <v>550000</v>
      </c>
      <c r="F42" s="414" t="n">
        <f aca="false">'C4-FinPerf RE'!E30</f>
        <v>0</v>
      </c>
      <c r="G42" s="413" t="n">
        <f aca="false">'C4-FinPerf RE'!G30</f>
        <v>47553.83</v>
      </c>
      <c r="H42" s="506" t="n">
        <f aca="false">'C4-FinPerf RE'!K30</f>
        <v>550000</v>
      </c>
    </row>
    <row r="43" customFormat="false" ht="12.75" hidden="false" customHeight="true" outlineLevel="0" collapsed="false">
      <c r="A43" s="323" t="s">
        <v>1147</v>
      </c>
      <c r="B43" s="388"/>
      <c r="C43" s="388"/>
      <c r="D43" s="414" t="n">
        <f aca="false">-'C7-CFlow'!C36</f>
        <v>-0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18749363</v>
      </c>
      <c r="H43" s="506" t="n">
        <f aca="false">-'C7-CFlow'!K36</f>
        <v>-0</v>
      </c>
    </row>
    <row r="44" customFormat="false" ht="12.75" hidden="false" customHeight="true" outlineLevel="0" collapsed="false">
      <c r="A44" s="323" t="s">
        <v>1079</v>
      </c>
      <c r="B44" s="388"/>
      <c r="C44" s="388"/>
      <c r="D44" s="414" t="n">
        <f aca="false">'C4-FinPerf RE'!C29</f>
        <v>0</v>
      </c>
      <c r="E44" s="414" t="n">
        <f aca="false">'C4-FinPerf RE'!D29</f>
        <v>30000000</v>
      </c>
      <c r="F44" s="414" t="n">
        <f aca="false">'C4-FinPerf RE'!E29</f>
        <v>0</v>
      </c>
      <c r="G44" s="413"/>
      <c r="H44" s="506" t="n">
        <f aca="false">'C4-FinPerf RE'!K27</f>
        <v>19524325</v>
      </c>
    </row>
    <row r="45" customFormat="false" ht="12.75" hidden="false" customHeight="true" outlineLevel="0" collapsed="false">
      <c r="A45" s="323" t="s">
        <v>1148</v>
      </c>
      <c r="B45" s="388"/>
      <c r="C45" s="388"/>
      <c r="D45" s="414" t="n">
        <f aca="false">'C4-FinPerf RE'!C37</f>
        <v>0</v>
      </c>
      <c r="E45" s="414" t="n">
        <f aca="false">'C4-FinPerf RE'!D37</f>
        <v>286559854.673644</v>
      </c>
      <c r="F45" s="414" t="n">
        <f aca="false">'C4-FinPerf RE'!E37</f>
        <v>0</v>
      </c>
      <c r="G45" s="413" t="n">
        <f aca="false">'C4-FinPerf RE'!G37</f>
        <v>117400456.42</v>
      </c>
      <c r="H45" s="506" t="n">
        <f aca="false">'C4-FinPerf RE'!K37</f>
        <v>286559854.673644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12876920</v>
      </c>
      <c r="F46" s="414" t="n">
        <f aca="false">'C5-Capex'!E40</f>
        <v>0</v>
      </c>
      <c r="G46" s="413" t="n">
        <f aca="false">'C5-Capex'!G40</f>
        <v>80386978.76</v>
      </c>
      <c r="H46" s="506" t="n">
        <f aca="false">'C5-Capex'!K40</f>
        <v>112876920</v>
      </c>
    </row>
    <row r="47" customFormat="false" ht="12.75" hidden="false" customHeight="true" outlineLevel="0" collapsed="false">
      <c r="A47" s="323" t="s">
        <v>1149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3" t="s">
        <v>1150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588940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122883631</v>
      </c>
      <c r="H48" s="506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3" t="s">
        <v>1151</v>
      </c>
      <c r="B49" s="388"/>
      <c r="C49" s="388"/>
      <c r="D49" s="414" t="n">
        <f aca="false">'C6-FinPos'!C48</f>
        <v>0</v>
      </c>
      <c r="E49" s="414" t="n">
        <f aca="false">'C6-FinPos'!D48</f>
        <v>434499120</v>
      </c>
      <c r="F49" s="414" t="n">
        <f aca="false">'C6-FinPos'!E48</f>
        <v>0</v>
      </c>
      <c r="G49" s="413" t="n">
        <f aca="false">'C6-FinPos'!F48</f>
        <v>638401567</v>
      </c>
      <c r="H49" s="506" t="n">
        <f aca="false">'C6-FinPos'!G48</f>
        <v>43449912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103400000</v>
      </c>
      <c r="F52" s="414" t="n">
        <f aca="false">'C6-FinPos'!E13</f>
        <v>0</v>
      </c>
      <c r="G52" s="413" t="n">
        <f aca="false">'C6-FinPos'!F13</f>
        <v>261003363</v>
      </c>
      <c r="H52" s="506" t="n">
        <f aca="false">'C6-FinPos'!G13</f>
        <v>10340000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58894000</v>
      </c>
      <c r="F53" s="414" t="n">
        <f aca="false">'C6-FinPos'!E35</f>
        <v>0</v>
      </c>
      <c r="G53" s="413" t="n">
        <f aca="false">'C6-FinPos'!F35</f>
        <v>122883631</v>
      </c>
      <c r="H53" s="506" t="n">
        <f aca="false">'C6-FinPos'!G35</f>
        <v>58894000</v>
      </c>
    </row>
    <row r="54" customFormat="false" ht="12.75" hidden="false" customHeight="true" outlineLevel="0" collapsed="false">
      <c r="A54" s="323" t="s">
        <v>1152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50000000</v>
      </c>
      <c r="F54" s="414" t="n">
        <f aca="false">'C6-FinPos'!E7+'C6-FinPos'!E8</f>
        <v>0</v>
      </c>
      <c r="G54" s="413" t="n">
        <f aca="false">'C6-FinPos'!F7+'C6-FinPos'!F8</f>
        <v>197714531</v>
      </c>
      <c r="H54" s="506" t="n">
        <f aca="false">'C6-FinPos'!G7+'C6-FinPos'!G8</f>
        <v>500000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304534775</v>
      </c>
      <c r="F55" s="414" t="n">
        <f aca="false">'C4-FinPerf RE'!E23</f>
        <v>0</v>
      </c>
      <c r="G55" s="413" t="n">
        <f aca="false">'C4-FinPerf RE'!G23</f>
        <v>193529490.3</v>
      </c>
      <c r="H55" s="506" t="n">
        <f aca="false">'C4-FinPerf RE'!K23</f>
        <v>30453477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222636000</v>
      </c>
      <c r="F56" s="414" t="n">
        <f aca="false">'C4-FinPerf RE'!E20</f>
        <v>0</v>
      </c>
      <c r="G56" s="413" t="n">
        <f aca="false">'C4-FinPerf RE'!G20</f>
        <v>167102000</v>
      </c>
      <c r="H56" s="506" t="n">
        <f aca="false">'C4-FinPerf RE'!K20</f>
        <v>222636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64902000</v>
      </c>
      <c r="F57" s="414" t="n">
        <f aca="false">'C4-FinPerf RE'!E40</f>
        <v>0</v>
      </c>
      <c r="G57" s="413" t="n">
        <f aca="false">'C4-FinPerf RE'!G40</f>
        <v>52933000</v>
      </c>
      <c r="H57" s="506" t="n">
        <f aca="false">'C4-FinPerf RE'!K40</f>
        <v>64902000</v>
      </c>
    </row>
    <row r="58" customFormat="false" ht="12.75" hidden="false" customHeight="true" outlineLevel="0" collapsed="false">
      <c r="A58" s="323" t="s">
        <v>1153</v>
      </c>
      <c r="B58" s="388"/>
      <c r="C58" s="388"/>
      <c r="D58" s="414" t="n">
        <f aca="false">'C7-CFlow'!C12+'C7-CFlow'!C36</f>
        <v>0</v>
      </c>
      <c r="E58" s="414" t="n">
        <f aca="false">'C7-CFlow'!D12+'C7-CFlow'!D36</f>
        <v>11500000</v>
      </c>
      <c r="F58" s="414" t="n">
        <f aca="false">'C7-CFlow'!E12+'C7-CFlow'!E36</f>
        <v>0</v>
      </c>
      <c r="G58" s="413" t="n">
        <f aca="false">'C7-CFlow'!G16+'C7-CFlow'!G36</f>
        <v>-18796015.99</v>
      </c>
      <c r="H58" s="506" t="n">
        <f aca="false">'C7-CFlow'!K16+'C7-CFlow'!K36</f>
        <v>-550000</v>
      </c>
    </row>
    <row r="59" customFormat="false" ht="12.75" hidden="false" customHeight="true" outlineLevel="0" collapsed="false">
      <c r="A59" s="323" t="s">
        <v>1154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50800000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59765467</v>
      </c>
      <c r="H59" s="506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3" t="s">
        <v>1155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4200000</v>
      </c>
      <c r="F60" s="414" t="n">
        <f aca="false">SUM('C4-FinPerf RE'!E8:E12)</f>
        <v>0</v>
      </c>
      <c r="G60" s="413" t="n">
        <f aca="false">SUM('C4-FinPerf RE'!G8:G12)</f>
        <v>2169642.95</v>
      </c>
      <c r="H60" s="506"/>
    </row>
    <row r="61" customFormat="false" ht="12.75" hidden="false" customHeight="true" outlineLevel="0" collapsed="false">
      <c r="A61" s="323" t="s">
        <v>1156</v>
      </c>
      <c r="B61" s="388" t="s">
        <v>1157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50000000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197714531</v>
      </c>
      <c r="H61" s="506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3" t="s">
        <v>1158</v>
      </c>
      <c r="B62" s="388"/>
      <c r="C62" s="388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3" t="s">
        <v>1159</v>
      </c>
      <c r="B63" s="388"/>
      <c r="C63" s="388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3" t="s">
        <v>1160</v>
      </c>
      <c r="B64" s="388"/>
      <c r="C64" s="388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161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:J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9" t="str">
        <f aca="false">muni&amp;" - "&amp;S71I&amp;" - "&amp;Head57</f>
        <v>LIM331 Greater Giyani - Supporting Table SC3 Monthly Budget Statement - aged debtors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3"/>
      <c r="O1" s="724"/>
    </row>
    <row r="2" customFormat="false" ht="13.35" hidden="false" customHeight="true" outlineLevel="0" collapsed="false">
      <c r="A2" s="175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816</v>
      </c>
      <c r="B3" s="729" t="s">
        <v>1162</v>
      </c>
      <c r="C3" s="730" t="s">
        <v>1163</v>
      </c>
      <c r="D3" s="731" t="s">
        <v>1164</v>
      </c>
      <c r="E3" s="731" t="s">
        <v>1165</v>
      </c>
      <c r="F3" s="731" t="s">
        <v>1166</v>
      </c>
      <c r="G3" s="731" t="s">
        <v>1167</v>
      </c>
      <c r="H3" s="731" t="s">
        <v>1168</v>
      </c>
      <c r="I3" s="731" t="s">
        <v>1169</v>
      </c>
      <c r="J3" s="732" t="s">
        <v>1170</v>
      </c>
      <c r="K3" s="733" t="s">
        <v>857</v>
      </c>
      <c r="L3" s="733" t="s">
        <v>1171</v>
      </c>
      <c r="M3" s="733" t="s">
        <v>1172</v>
      </c>
      <c r="N3" s="733" t="s">
        <v>1173</v>
      </c>
      <c r="O3" s="734"/>
    </row>
    <row r="4" customFormat="false" ht="12.75" hidden="false" customHeight="true" outlineLevel="0" collapsed="false">
      <c r="A4" s="562" t="s">
        <v>1174</v>
      </c>
      <c r="B4" s="398"/>
      <c r="C4" s="628"/>
      <c r="D4" s="629"/>
      <c r="E4" s="629"/>
      <c r="F4" s="629"/>
      <c r="G4" s="629"/>
      <c r="H4" s="629"/>
      <c r="I4" s="629"/>
      <c r="J4" s="735"/>
      <c r="K4" s="736"/>
      <c r="L4" s="736"/>
      <c r="M4" s="737"/>
      <c r="N4" s="737"/>
      <c r="O4" s="323"/>
    </row>
    <row r="5" customFormat="false" ht="12.75" hidden="false" customHeight="true" outlineLevel="0" collapsed="false">
      <c r="A5" s="415" t="s">
        <v>1175</v>
      </c>
      <c r="B5" s="398" t="n">
        <v>1200</v>
      </c>
      <c r="C5" s="503"/>
      <c r="D5" s="362"/>
      <c r="E5" s="362"/>
      <c r="F5" s="362"/>
      <c r="G5" s="362"/>
      <c r="H5" s="362"/>
      <c r="I5" s="362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5" t="s">
        <v>1176</v>
      </c>
      <c r="B6" s="398" t="n">
        <v>1300</v>
      </c>
      <c r="C6" s="503"/>
      <c r="D6" s="362"/>
      <c r="E6" s="362"/>
      <c r="F6" s="362"/>
      <c r="G6" s="362"/>
      <c r="H6" s="362"/>
      <c r="I6" s="362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5" t="s">
        <v>1177</v>
      </c>
      <c r="B7" s="398" t="n">
        <v>1400</v>
      </c>
      <c r="C7" s="503" t="n">
        <v>1725278</v>
      </c>
      <c r="D7" s="362" t="n">
        <v>1154479</v>
      </c>
      <c r="E7" s="362" t="n">
        <v>1333698</v>
      </c>
      <c r="F7" s="362" t="n">
        <v>1282192</v>
      </c>
      <c r="G7" s="362" t="n">
        <v>1343556</v>
      </c>
      <c r="H7" s="362" t="n">
        <v>918683</v>
      </c>
      <c r="I7" s="362" t="n">
        <v>2192541</v>
      </c>
      <c r="J7" s="502" t="n">
        <v>34929282</v>
      </c>
      <c r="K7" s="403" t="n">
        <f aca="false">SUM(C7:J7)</f>
        <v>44879709</v>
      </c>
      <c r="L7" s="403" t="n">
        <f aca="false">SUM(F7:J7)</f>
        <v>40666254</v>
      </c>
      <c r="M7" s="505"/>
      <c r="N7" s="505"/>
      <c r="O7" s="738"/>
    </row>
    <row r="8" customFormat="false" ht="12.75" hidden="false" customHeight="true" outlineLevel="0" collapsed="false">
      <c r="A8" s="415" t="s">
        <v>1178</v>
      </c>
      <c r="B8" s="398" t="n">
        <v>1500</v>
      </c>
      <c r="C8" s="503"/>
      <c r="D8" s="362"/>
      <c r="E8" s="362"/>
      <c r="F8" s="362"/>
      <c r="G8" s="362"/>
      <c r="H8" s="362"/>
      <c r="I8" s="362"/>
      <c r="J8" s="502"/>
      <c r="K8" s="403" t="n">
        <f aca="false">SUM(C8:J8)</f>
        <v>0</v>
      </c>
      <c r="L8" s="403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5" t="s">
        <v>1179</v>
      </c>
      <c r="B9" s="398" t="n">
        <v>1600</v>
      </c>
      <c r="C9" s="503" t="n">
        <v>324981</v>
      </c>
      <c r="D9" s="362" t="n">
        <v>322895</v>
      </c>
      <c r="E9" s="362" t="n">
        <v>263453</v>
      </c>
      <c r="F9" s="362" t="n">
        <v>261620</v>
      </c>
      <c r="G9" s="362" t="n">
        <v>244544</v>
      </c>
      <c r="H9" s="362" t="n">
        <v>246358</v>
      </c>
      <c r="I9" s="362" t="n">
        <v>1249816</v>
      </c>
      <c r="J9" s="502" t="n">
        <v>12987045</v>
      </c>
      <c r="K9" s="403" t="n">
        <f aca="false">SUM(C9:J9)</f>
        <v>15900712</v>
      </c>
      <c r="L9" s="403" t="n">
        <f aca="false">SUM(F9:J9)</f>
        <v>14989383</v>
      </c>
      <c r="M9" s="505"/>
      <c r="N9" s="505"/>
      <c r="O9" s="738"/>
    </row>
    <row r="10" customFormat="false" ht="12.75" hidden="false" customHeight="true" outlineLevel="0" collapsed="false">
      <c r="A10" s="415" t="s">
        <v>1180</v>
      </c>
      <c r="B10" s="398" t="n">
        <v>1700</v>
      </c>
      <c r="C10" s="503" t="n">
        <v>46301</v>
      </c>
      <c r="D10" s="362" t="n">
        <v>46301</v>
      </c>
      <c r="E10" s="362" t="n">
        <v>44896</v>
      </c>
      <c r="F10" s="362" t="n">
        <v>43818</v>
      </c>
      <c r="G10" s="362" t="n">
        <v>41979</v>
      </c>
      <c r="H10" s="362" t="n">
        <v>41651</v>
      </c>
      <c r="I10" s="362" t="n">
        <v>221732</v>
      </c>
      <c r="J10" s="502" t="n">
        <v>2054747</v>
      </c>
      <c r="K10" s="403" t="n">
        <f aca="false">SUM(C10:J10)</f>
        <v>2541425</v>
      </c>
      <c r="L10" s="403" t="n">
        <f aca="false">SUM(F10:J10)</f>
        <v>2403927</v>
      </c>
      <c r="M10" s="505"/>
      <c r="N10" s="505"/>
      <c r="O10" s="738"/>
    </row>
    <row r="11" customFormat="false" ht="12.75" hidden="false" customHeight="true" outlineLevel="0" collapsed="false">
      <c r="A11" s="415" t="s">
        <v>1181</v>
      </c>
      <c r="B11" s="398" t="n">
        <v>1810</v>
      </c>
      <c r="C11" s="503" t="n">
        <v>0</v>
      </c>
      <c r="D11" s="362" t="n">
        <v>-12399</v>
      </c>
      <c r="E11" s="362" t="n">
        <v>0</v>
      </c>
      <c r="F11" s="362" t="n">
        <v>0</v>
      </c>
      <c r="G11" s="362" t="n">
        <v>0</v>
      </c>
      <c r="H11" s="362" t="n">
        <v>-1482</v>
      </c>
      <c r="I11" s="362" t="n">
        <v>50025702</v>
      </c>
      <c r="J11" s="502" t="n">
        <v>0</v>
      </c>
      <c r="K11" s="403" t="n">
        <f aca="false">SUM(C11:J11)</f>
        <v>50011821</v>
      </c>
      <c r="L11" s="403" t="n">
        <f aca="false">SUM(F11:J11)</f>
        <v>50024220</v>
      </c>
      <c r="M11" s="505"/>
      <c r="N11" s="505"/>
      <c r="O11" s="738"/>
      <c r="P11" s="273"/>
    </row>
    <row r="12" customFormat="false" ht="12.75" hidden="false" customHeight="true" outlineLevel="0" collapsed="false">
      <c r="A12" s="415" t="s">
        <v>1182</v>
      </c>
      <c r="B12" s="398" t="n">
        <v>1820</v>
      </c>
      <c r="C12" s="503"/>
      <c r="D12" s="362"/>
      <c r="E12" s="362"/>
      <c r="F12" s="362"/>
      <c r="G12" s="362"/>
      <c r="H12" s="362"/>
      <c r="I12" s="362"/>
      <c r="J12" s="502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8"/>
      <c r="P12" s="273"/>
    </row>
    <row r="13" customFormat="false" ht="12.75" hidden="false" customHeight="true" outlineLevel="0" collapsed="false">
      <c r="A13" s="415" t="s">
        <v>877</v>
      </c>
      <c r="B13" s="398" t="n">
        <v>1900</v>
      </c>
      <c r="C13" s="503" t="n">
        <v>21974</v>
      </c>
      <c r="D13" s="362" t="n">
        <v>3426</v>
      </c>
      <c r="E13" s="362" t="n">
        <v>92652</v>
      </c>
      <c r="F13" s="362" t="n">
        <v>71294</v>
      </c>
      <c r="G13" s="362" t="n">
        <v>31897</v>
      </c>
      <c r="H13" s="362" t="n">
        <v>104119</v>
      </c>
      <c r="I13" s="362" t="n">
        <v>377668</v>
      </c>
      <c r="J13" s="502" t="n">
        <v>567327</v>
      </c>
      <c r="K13" s="403" t="n">
        <f aca="false">SUM(C13:J13)</f>
        <v>1270357</v>
      </c>
      <c r="L13" s="403" t="n">
        <f aca="false">SUM(F13:J13)</f>
        <v>1152305</v>
      </c>
      <c r="M13" s="505"/>
      <c r="N13" s="505"/>
      <c r="O13" s="738"/>
    </row>
    <row r="14" customFormat="false" ht="12.75" hidden="false" customHeight="true" outlineLevel="0" collapsed="false">
      <c r="A14" s="421" t="s">
        <v>1183</v>
      </c>
      <c r="B14" s="739" t="n">
        <v>2000</v>
      </c>
      <c r="C14" s="424" t="n">
        <f aca="false">SUM(C5:C13)</f>
        <v>2118534</v>
      </c>
      <c r="D14" s="425" t="n">
        <f aca="false">SUM(D5:D13)</f>
        <v>1514702</v>
      </c>
      <c r="E14" s="425" t="n">
        <f aca="false">SUM(E5:E13)</f>
        <v>1734699</v>
      </c>
      <c r="F14" s="425" t="n">
        <f aca="false">SUM(F5:F13)</f>
        <v>1658924</v>
      </c>
      <c r="G14" s="425" t="n">
        <f aca="false">SUM(G5:G13)</f>
        <v>1661976</v>
      </c>
      <c r="H14" s="425" t="n">
        <f aca="false">SUM(H5:H13)</f>
        <v>1309329</v>
      </c>
      <c r="I14" s="425" t="n">
        <f aca="false">SUM(I5:I13)</f>
        <v>54067459</v>
      </c>
      <c r="J14" s="740" t="n">
        <f aca="false">SUM(J5:J13)</f>
        <v>50538401</v>
      </c>
      <c r="K14" s="648" t="n">
        <f aca="false">SUM(K5:K13)</f>
        <v>114604024</v>
      </c>
      <c r="L14" s="648" t="n">
        <f aca="false">SUM(L5:L13)</f>
        <v>109236089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7"/>
    </row>
    <row r="16" customFormat="false" ht="12.75" hidden="false" customHeight="true" outlineLevel="0" collapsed="false">
      <c r="A16" s="562" t="s">
        <v>1184</v>
      </c>
      <c r="B16" s="398"/>
      <c r="C16" s="404"/>
      <c r="D16" s="373"/>
      <c r="E16" s="373"/>
      <c r="F16" s="373"/>
      <c r="G16" s="373"/>
      <c r="H16" s="373"/>
      <c r="I16" s="373"/>
      <c r="J16" s="751"/>
      <c r="K16" s="403"/>
      <c r="L16" s="324"/>
      <c r="M16" s="752"/>
      <c r="N16" s="753"/>
    </row>
    <row r="17" customFormat="false" ht="12.75" hidden="false" customHeight="true" outlineLevel="0" collapsed="false">
      <c r="A17" s="415" t="s">
        <v>1185</v>
      </c>
      <c r="B17" s="398" t="n">
        <v>2200</v>
      </c>
      <c r="C17" s="503" t="n">
        <v>318210</v>
      </c>
      <c r="D17" s="362" t="n">
        <v>86552</v>
      </c>
      <c r="E17" s="362" t="n">
        <v>251969</v>
      </c>
      <c r="F17" s="362" t="n">
        <v>267144</v>
      </c>
      <c r="G17" s="362" t="n">
        <v>255554</v>
      </c>
      <c r="H17" s="362" t="n">
        <v>236930</v>
      </c>
      <c r="I17" s="362" t="n">
        <v>11669050</v>
      </c>
      <c r="J17" s="502" t="n">
        <v>10268291</v>
      </c>
      <c r="K17" s="403" t="n">
        <f aca="false">SUM(C17:J17)</f>
        <v>23353700</v>
      </c>
      <c r="L17" s="324" t="n">
        <f aca="false">SUM(F17:J17)</f>
        <v>22696969</v>
      </c>
      <c r="M17" s="505"/>
      <c r="N17" s="548"/>
    </row>
    <row r="18" customFormat="false" ht="12.75" hidden="false" customHeight="true" outlineLevel="0" collapsed="false">
      <c r="A18" s="415" t="s">
        <v>1186</v>
      </c>
      <c r="B18" s="398" t="n">
        <v>2300</v>
      </c>
      <c r="C18" s="503" t="n">
        <v>247498</v>
      </c>
      <c r="D18" s="362" t="n">
        <v>174568</v>
      </c>
      <c r="E18" s="362" t="n">
        <v>167873</v>
      </c>
      <c r="F18" s="362" t="n">
        <v>90046</v>
      </c>
      <c r="G18" s="362" t="n">
        <v>138095</v>
      </c>
      <c r="H18" s="362" t="n">
        <v>484038</v>
      </c>
      <c r="I18" s="362" t="n">
        <v>2309873</v>
      </c>
      <c r="J18" s="502" t="n">
        <v>6557110</v>
      </c>
      <c r="K18" s="403" t="n">
        <f aca="false">SUM(C18:J18)</f>
        <v>10169101</v>
      </c>
      <c r="L18" s="324" t="n">
        <f aca="false">SUM(F18:J18)</f>
        <v>9579162</v>
      </c>
      <c r="M18" s="505"/>
      <c r="N18" s="548"/>
    </row>
    <row r="19" customFormat="false" ht="12.75" hidden="false" customHeight="true" outlineLevel="0" collapsed="false">
      <c r="A19" s="415" t="s">
        <v>1187</v>
      </c>
      <c r="B19" s="398" t="n">
        <v>2400</v>
      </c>
      <c r="C19" s="503" t="n">
        <v>1036893</v>
      </c>
      <c r="D19" s="362" t="n">
        <v>734979</v>
      </c>
      <c r="E19" s="362" t="n">
        <v>785784</v>
      </c>
      <c r="F19" s="362" t="n">
        <v>763008</v>
      </c>
      <c r="G19" s="362" t="n">
        <v>723329</v>
      </c>
      <c r="H19" s="362" t="n">
        <v>397435</v>
      </c>
      <c r="I19" s="362" t="n">
        <v>5444142</v>
      </c>
      <c r="J19" s="502" t="n">
        <v>8651184</v>
      </c>
      <c r="K19" s="403" t="n">
        <f aca="false">SUM(C19:J19)</f>
        <v>18536754</v>
      </c>
      <c r="L19" s="324" t="n">
        <f aca="false">SUM(F19:J19)</f>
        <v>15979098</v>
      </c>
      <c r="M19" s="505"/>
      <c r="N19" s="548"/>
    </row>
    <row r="20" customFormat="false" ht="12.75" hidden="false" customHeight="true" outlineLevel="0" collapsed="false">
      <c r="A20" s="415" t="s">
        <v>877</v>
      </c>
      <c r="B20" s="398" t="n">
        <v>2500</v>
      </c>
      <c r="C20" s="503" t="n">
        <v>515933</v>
      </c>
      <c r="D20" s="362" t="n">
        <v>518603</v>
      </c>
      <c r="E20" s="362" t="n">
        <v>529073</v>
      </c>
      <c r="F20" s="362" t="n">
        <v>538726</v>
      </c>
      <c r="G20" s="362" t="n">
        <v>544998</v>
      </c>
      <c r="H20" s="362" t="n">
        <v>190926</v>
      </c>
      <c r="I20" s="362" t="n">
        <v>34644394</v>
      </c>
      <c r="J20" s="502" t="n">
        <v>25061816</v>
      </c>
      <c r="K20" s="403" t="n">
        <f aca="false">SUM(C20:J20)</f>
        <v>62544469</v>
      </c>
      <c r="L20" s="324" t="n">
        <f aca="false">SUM(F20:J20)</f>
        <v>60980860</v>
      </c>
      <c r="M20" s="505"/>
      <c r="N20" s="564"/>
    </row>
    <row r="21" customFormat="false" ht="12.75" hidden="false" customHeight="true" outlineLevel="0" collapsed="false">
      <c r="A21" s="421" t="s">
        <v>1188</v>
      </c>
      <c r="B21" s="739" t="n">
        <v>2600</v>
      </c>
      <c r="C21" s="424" t="n">
        <f aca="false">SUM(C17:C20)</f>
        <v>2118534</v>
      </c>
      <c r="D21" s="425" t="n">
        <f aca="false">SUM(D17:D20)</f>
        <v>1514702</v>
      </c>
      <c r="E21" s="425" t="n">
        <f aca="false">SUM(E17:E20)</f>
        <v>1734699</v>
      </c>
      <c r="F21" s="425" t="n">
        <f aca="false">SUM(F17:F20)</f>
        <v>1658924</v>
      </c>
      <c r="G21" s="425" t="n">
        <f aca="false">SUM(G17:G20)</f>
        <v>1661976</v>
      </c>
      <c r="H21" s="425" t="n">
        <f aca="false">SUM(H17:H20)</f>
        <v>1309329</v>
      </c>
      <c r="I21" s="425" t="n">
        <f aca="false">SUM(I17:I20)</f>
        <v>54067459</v>
      </c>
      <c r="J21" s="740" t="n">
        <f aca="false">SUM(J17:J20)</f>
        <v>50538401</v>
      </c>
      <c r="K21" s="648" t="n">
        <f aca="false">SUM(K17:K20)</f>
        <v>114604024</v>
      </c>
      <c r="L21" s="754" t="n">
        <f aca="false">SUM(L17:L20)</f>
        <v>109236089</v>
      </c>
      <c r="M21" s="741" t="n">
        <f aca="false">SUM(M17:M20)</f>
        <v>0</v>
      </c>
      <c r="N21" s="585" t="n">
        <f aca="false">SUM(N17:N20)</f>
        <v>0</v>
      </c>
    </row>
    <row r="22" customFormat="false" ht="12.75" hidden="false" customHeight="true" outlineLevel="0" collapsed="false">
      <c r="A22" s="427" t="s">
        <v>1189</v>
      </c>
      <c r="B22" s="401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5" t="s">
        <v>1190</v>
      </c>
    </row>
    <row r="24" customFormat="false" ht="12.75" hidden="false" customHeight="true" outlineLevel="0" collapsed="false">
      <c r="A24" s="345" t="s">
        <v>1191</v>
      </c>
    </row>
    <row r="25" customFormat="false" ht="12.75" hidden="false" customHeight="true" outlineLevel="0" collapsed="false">
      <c r="A25" s="345" t="s">
        <v>1192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31 Greater Giyani - Supporting Table SC4 Monthly Budget Statement - aged creditors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57" t="s">
        <v>1162</v>
      </c>
      <c r="C2" s="588" t="str">
        <f aca="false">Head2</f>
        <v>Budget Year 2016/17</v>
      </c>
      <c r="D2" s="588"/>
      <c r="E2" s="588"/>
      <c r="F2" s="588"/>
      <c r="G2" s="588"/>
      <c r="H2" s="588"/>
      <c r="I2" s="588"/>
      <c r="J2" s="588"/>
      <c r="K2" s="588"/>
      <c r="L2" s="758" t="s">
        <v>1193</v>
      </c>
    </row>
    <row r="3" customFormat="false" ht="12.75" hidden="false" customHeight="true" outlineLevel="0" collapsed="false">
      <c r="A3" s="280"/>
      <c r="B3" s="757"/>
      <c r="C3" s="759" t="s">
        <v>1194</v>
      </c>
      <c r="D3" s="731" t="s">
        <v>1195</v>
      </c>
      <c r="E3" s="731" t="s">
        <v>1196</v>
      </c>
      <c r="F3" s="731" t="s">
        <v>1197</v>
      </c>
      <c r="G3" s="731" t="s">
        <v>1198</v>
      </c>
      <c r="H3" s="731" t="s">
        <v>1199</v>
      </c>
      <c r="I3" s="731" t="s">
        <v>1200</v>
      </c>
      <c r="J3" s="732" t="s">
        <v>1201</v>
      </c>
      <c r="K3" s="760" t="s">
        <v>1202</v>
      </c>
      <c r="L3" s="758"/>
    </row>
    <row r="4" customFormat="false" ht="12.75" hidden="false" customHeight="true" outlineLevel="0" collapsed="false">
      <c r="A4" s="287" t="s">
        <v>816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2" t="s">
        <v>1203</v>
      </c>
      <c r="B5" s="398"/>
      <c r="C5" s="761"/>
      <c r="D5" s="629"/>
      <c r="E5" s="629"/>
      <c r="F5" s="629"/>
      <c r="G5" s="629"/>
      <c r="H5" s="629"/>
      <c r="I5" s="629"/>
      <c r="J5" s="762"/>
      <c r="K5" s="736"/>
      <c r="L5" s="736"/>
    </row>
    <row r="6" customFormat="false" ht="12.75" hidden="false" customHeight="true" outlineLevel="0" collapsed="false">
      <c r="A6" s="415" t="s">
        <v>1204</v>
      </c>
      <c r="B6" s="398" t="s">
        <v>1205</v>
      </c>
      <c r="C6" s="601"/>
      <c r="D6" s="362"/>
      <c r="E6" s="362"/>
      <c r="F6" s="362"/>
      <c r="G6" s="362"/>
      <c r="H6" s="362"/>
      <c r="I6" s="362"/>
      <c r="J6" s="363"/>
      <c r="K6" s="563" t="n">
        <f aca="false">SUM(C6:J6)</f>
        <v>0</v>
      </c>
      <c r="L6" s="548"/>
    </row>
    <row r="7" customFormat="false" ht="12.75" hidden="false" customHeight="true" outlineLevel="0" collapsed="false">
      <c r="A7" s="415" t="s">
        <v>1206</v>
      </c>
      <c r="B7" s="398" t="s">
        <v>1207</v>
      </c>
      <c r="C7" s="601"/>
      <c r="D7" s="362"/>
      <c r="E7" s="362"/>
      <c r="F7" s="362"/>
      <c r="G7" s="362"/>
      <c r="H7" s="362"/>
      <c r="I7" s="362"/>
      <c r="J7" s="363"/>
      <c r="K7" s="563" t="n">
        <f aca="false">SUM(C7:J7)</f>
        <v>0</v>
      </c>
      <c r="L7" s="548"/>
    </row>
    <row r="8" customFormat="false" ht="12.75" hidden="false" customHeight="true" outlineLevel="0" collapsed="false">
      <c r="A8" s="415" t="s">
        <v>1208</v>
      </c>
      <c r="B8" s="398" t="s">
        <v>1209</v>
      </c>
      <c r="C8" s="601"/>
      <c r="D8" s="362"/>
      <c r="E8" s="362"/>
      <c r="F8" s="362"/>
      <c r="G8" s="362"/>
      <c r="H8" s="362"/>
      <c r="I8" s="362"/>
      <c r="J8" s="363"/>
      <c r="K8" s="563" t="n">
        <f aca="false">SUM(C8:J8)</f>
        <v>0</v>
      </c>
      <c r="L8" s="548"/>
    </row>
    <row r="9" customFormat="false" ht="12.75" hidden="false" customHeight="true" outlineLevel="0" collapsed="false">
      <c r="A9" s="415" t="s">
        <v>1210</v>
      </c>
      <c r="B9" s="398" t="s">
        <v>1211</v>
      </c>
      <c r="C9" s="601"/>
      <c r="D9" s="362"/>
      <c r="E9" s="362"/>
      <c r="F9" s="362"/>
      <c r="G9" s="362"/>
      <c r="H9" s="362"/>
      <c r="I9" s="362"/>
      <c r="J9" s="363"/>
      <c r="K9" s="563" t="n">
        <f aca="false">SUM(C9:J9)</f>
        <v>0</v>
      </c>
      <c r="L9" s="548"/>
    </row>
    <row r="10" customFormat="false" ht="12.75" hidden="false" customHeight="true" outlineLevel="0" collapsed="false">
      <c r="A10" s="415" t="s">
        <v>1212</v>
      </c>
      <c r="B10" s="398" t="s">
        <v>1213</v>
      </c>
      <c r="C10" s="601"/>
      <c r="D10" s="362"/>
      <c r="E10" s="362"/>
      <c r="F10" s="362"/>
      <c r="G10" s="362"/>
      <c r="H10" s="362"/>
      <c r="I10" s="362"/>
      <c r="J10" s="363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15" t="s">
        <v>1214</v>
      </c>
      <c r="B11" s="398" t="s">
        <v>1215</v>
      </c>
      <c r="C11" s="601"/>
      <c r="D11" s="362"/>
      <c r="E11" s="362"/>
      <c r="F11" s="362"/>
      <c r="G11" s="362"/>
      <c r="H11" s="362"/>
      <c r="I11" s="362"/>
      <c r="J11" s="363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15" t="s">
        <v>1216</v>
      </c>
      <c r="B12" s="398" t="s">
        <v>1217</v>
      </c>
      <c r="C12" s="601"/>
      <c r="D12" s="362"/>
      <c r="E12" s="362"/>
      <c r="F12" s="362"/>
      <c r="G12" s="362"/>
      <c r="H12" s="362"/>
      <c r="I12" s="362"/>
      <c r="J12" s="363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15" t="s">
        <v>1218</v>
      </c>
      <c r="B13" s="398" t="s">
        <v>1219</v>
      </c>
      <c r="C13" s="601"/>
      <c r="D13" s="362"/>
      <c r="E13" s="362"/>
      <c r="F13" s="362"/>
      <c r="G13" s="362"/>
      <c r="H13" s="362"/>
      <c r="I13" s="362"/>
      <c r="J13" s="363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15" t="s">
        <v>877</v>
      </c>
      <c r="B14" s="398" t="s">
        <v>1220</v>
      </c>
      <c r="C14" s="601"/>
      <c r="D14" s="362"/>
      <c r="E14" s="362"/>
      <c r="F14" s="362"/>
      <c r="G14" s="362"/>
      <c r="H14" s="362"/>
      <c r="I14" s="362"/>
      <c r="J14" s="363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1" t="s">
        <v>1221</v>
      </c>
      <c r="B15" s="739" t="n">
        <v>1000</v>
      </c>
      <c r="C15" s="649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8" t="n">
        <f aca="false">SUM(K6:K14)</f>
        <v>0</v>
      </c>
      <c r="L15" s="763" t="n">
        <f aca="false">SUM(L6:L14)</f>
        <v>0</v>
      </c>
    </row>
    <row r="16" customFormat="false" ht="12.75" hidden="false" customHeight="true" outlineLevel="0" collapsed="false">
      <c r="A16" s="427" t="s">
        <v>1189</v>
      </c>
      <c r="B16" s="401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8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31 Greater Giyani - Supporting Table SC5 Monthly Budget Statement - investment portfolio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388"/>
    </row>
    <row r="2" customFormat="false" ht="54" hidden="false" customHeight="true" outlineLevel="0" collapsed="false">
      <c r="A2" s="672" t="s">
        <v>1223</v>
      </c>
      <c r="B2" s="757" t="s">
        <v>105</v>
      </c>
      <c r="C2" s="266" t="s">
        <v>1224</v>
      </c>
      <c r="D2" s="764" t="s">
        <v>1225</v>
      </c>
      <c r="E2" s="764" t="s">
        <v>1226</v>
      </c>
      <c r="F2" s="764" t="s">
        <v>1227</v>
      </c>
      <c r="G2" s="764" t="s">
        <v>1228</v>
      </c>
      <c r="H2" s="764" t="s">
        <v>1229</v>
      </c>
      <c r="I2" s="764" t="s">
        <v>1230</v>
      </c>
      <c r="J2" s="765" t="s">
        <v>1231</v>
      </c>
      <c r="K2" s="766" t="s">
        <v>1232</v>
      </c>
    </row>
    <row r="3" customFormat="false" ht="12.75" hidden="false" customHeight="true" outlineLevel="0" collapsed="false">
      <c r="A3" s="287" t="s">
        <v>816</v>
      </c>
      <c r="B3" s="757"/>
      <c r="C3" s="767" t="s">
        <v>1233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0" t="s">
        <v>734</v>
      </c>
      <c r="B4" s="653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/>
      <c r="B5" s="398"/>
      <c r="C5" s="503"/>
      <c r="D5" s="362"/>
      <c r="E5" s="362"/>
      <c r="F5" s="362"/>
      <c r="G5" s="693"/>
      <c r="H5" s="362"/>
      <c r="I5" s="362"/>
      <c r="J5" s="363"/>
    </row>
    <row r="6" customFormat="false" ht="12.75" hidden="false" customHeight="true" outlineLevel="0" collapsed="false">
      <c r="A6" s="771"/>
      <c r="B6" s="398"/>
      <c r="C6" s="503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71"/>
      <c r="B7" s="398"/>
      <c r="C7" s="503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71"/>
      <c r="B8" s="398"/>
      <c r="C8" s="503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71"/>
      <c r="B9" s="398"/>
      <c r="C9" s="503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71"/>
      <c r="B10" s="398"/>
      <c r="C10" s="503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71"/>
      <c r="B11" s="398"/>
      <c r="C11" s="503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2" t="s">
        <v>1234</v>
      </c>
      <c r="B12" s="398"/>
      <c r="C12" s="773"/>
      <c r="D12" s="774"/>
      <c r="E12" s="774"/>
      <c r="F12" s="359" t="n">
        <f aca="false">SUM(F5:F11)</f>
        <v>0</v>
      </c>
      <c r="G12" s="775"/>
      <c r="H12" s="359" t="n">
        <f aca="false">SUM(H5:H11)</f>
        <v>0</v>
      </c>
      <c r="I12" s="359" t="n">
        <f aca="false">SUM(I5:I11)</f>
        <v>0</v>
      </c>
      <c r="J12" s="360" t="n">
        <f aca="false">SUM(J5:J11)</f>
        <v>0</v>
      </c>
    </row>
    <row r="13" customFormat="false" ht="3.75" hidden="false" customHeight="true" outlineLevel="0" collapsed="false">
      <c r="A13" s="776"/>
      <c r="B13" s="398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0" t="s">
        <v>1235</v>
      </c>
      <c r="B14" s="398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398"/>
      <c r="C15" s="503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8"/>
      <c r="B16" s="398"/>
      <c r="C16" s="503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8"/>
      <c r="B17" s="398"/>
      <c r="C17" s="503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8"/>
      <c r="B18" s="398"/>
      <c r="C18" s="503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8"/>
      <c r="B19" s="398"/>
      <c r="C19" s="503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8"/>
      <c r="B20" s="398"/>
      <c r="C20" s="503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8"/>
      <c r="B21" s="398"/>
      <c r="C21" s="503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2" t="s">
        <v>1236</v>
      </c>
      <c r="B22" s="398"/>
      <c r="C22" s="773"/>
      <c r="D22" s="774"/>
      <c r="E22" s="774"/>
      <c r="F22" s="359" t="n">
        <f aca="false">SUM(F15:F21)</f>
        <v>0</v>
      </c>
      <c r="G22" s="775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6"/>
      <c r="B23" s="398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237</v>
      </c>
      <c r="B24" s="422" t="n">
        <v>2</v>
      </c>
      <c r="C24" s="780"/>
      <c r="D24" s="781"/>
      <c r="E24" s="781"/>
      <c r="F24" s="425" t="n">
        <f aca="false">F12+F22</f>
        <v>0</v>
      </c>
      <c r="G24" s="782"/>
      <c r="H24" s="425" t="n">
        <f aca="false">H12+H22</f>
        <v>0</v>
      </c>
      <c r="I24" s="425" t="n">
        <f aca="false">I12+I22</f>
        <v>0</v>
      </c>
      <c r="J24" s="423" t="n">
        <f aca="false">J12+J22</f>
        <v>0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5" t="s">
        <v>1238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5" t="s">
        <v>1239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31 Greater Giyani - Supporting Table SC6 Monthly Budget Statement - transfers and grant receipts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/>
      <c r="C4" s="784"/>
      <c r="D4" s="785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292" t="s">
        <v>1240</v>
      </c>
      <c r="B5" s="398" t="s">
        <v>1241</v>
      </c>
      <c r="C5" s="512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2"/>
      <c r="B6" s="398"/>
      <c r="C6" s="512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0" t="s">
        <v>1242</v>
      </c>
      <c r="B7" s="398"/>
      <c r="C7" s="512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20" t="s">
        <v>1243</v>
      </c>
      <c r="B8" s="398"/>
      <c r="C8" s="563" t="n">
        <f aca="false">SUM(C9:C19)</f>
        <v>0</v>
      </c>
      <c r="D8" s="515" t="n">
        <f aca="false">SUM(D9:D19)</f>
        <v>222276000</v>
      </c>
      <c r="E8" s="516" t="n">
        <f aca="false">SUM(E9:E19)</f>
        <v>0</v>
      </c>
      <c r="F8" s="516" t="n">
        <f aca="false">SUM(F9:F19)</f>
        <v>73103000</v>
      </c>
      <c r="G8" s="516" t="n">
        <f aca="false">SUM(G9:G19)</f>
        <v>167102000</v>
      </c>
      <c r="H8" s="516" t="n">
        <f aca="false">SUM(H9:H19)</f>
        <v>111138000</v>
      </c>
      <c r="I8" s="516" t="n">
        <f aca="false">SUM(I9:I19)</f>
        <v>54827000</v>
      </c>
      <c r="J8" s="793" t="n">
        <f aca="false">IF(I8=0,"",I8/H8)</f>
        <v>0.493323615685004</v>
      </c>
      <c r="K8" s="518" t="n">
        <f aca="false">SUM(K9:K19)</f>
        <v>222276000</v>
      </c>
    </row>
    <row r="9" customFormat="false" ht="12.75" hidden="false" customHeight="true" outlineLevel="0" collapsed="false">
      <c r="A9" s="794" t="s">
        <v>258</v>
      </c>
      <c r="B9" s="398"/>
      <c r="C9" s="795"/>
      <c r="D9" s="796" t="n">
        <v>219308000</v>
      </c>
      <c r="E9" s="364"/>
      <c r="F9" s="364" t="n">
        <v>73103000</v>
      </c>
      <c r="G9" s="364" t="n">
        <f aca="false">91378000+F9</f>
        <v>164481000</v>
      </c>
      <c r="H9" s="365" t="n">
        <f aca="false">D9*6/12</f>
        <v>109654000</v>
      </c>
      <c r="I9" s="477" t="n">
        <f aca="false">G9-H9</f>
        <v>54827000</v>
      </c>
      <c r="J9" s="797" t="n">
        <f aca="false">IF(I9=0,"",I9/H9)</f>
        <v>0.5</v>
      </c>
      <c r="K9" s="366" t="n">
        <v>219308000</v>
      </c>
    </row>
    <row r="10" customFormat="false" ht="12.75" hidden="false" customHeight="true" outlineLevel="0" collapsed="false">
      <c r="A10" s="794" t="s">
        <v>270</v>
      </c>
      <c r="B10" s="398"/>
      <c r="C10" s="548"/>
      <c r="D10" s="503" t="n">
        <v>1810000</v>
      </c>
      <c r="E10" s="362"/>
      <c r="F10" s="362"/>
      <c r="G10" s="362" t="n">
        <v>1810000</v>
      </c>
      <c r="H10" s="365" t="n">
        <f aca="false">D10*6/12</f>
        <v>905000</v>
      </c>
      <c r="I10" s="373"/>
      <c r="J10" s="686"/>
      <c r="K10" s="363" t="n">
        <v>1810000</v>
      </c>
    </row>
    <row r="11" customFormat="false" ht="12.75" hidden="false" customHeight="true" outlineLevel="0" collapsed="false">
      <c r="A11" s="794" t="s">
        <v>277</v>
      </c>
      <c r="B11" s="398"/>
      <c r="C11" s="548"/>
      <c r="D11" s="503" t="n">
        <v>0</v>
      </c>
      <c r="E11" s="362"/>
      <c r="F11" s="362"/>
      <c r="G11" s="362"/>
      <c r="H11" s="365" t="n">
        <f aca="false">D11*6/12</f>
        <v>0</v>
      </c>
      <c r="I11" s="373"/>
      <c r="J11" s="686"/>
      <c r="K11" s="363" t="n">
        <v>0</v>
      </c>
    </row>
    <row r="12" customFormat="false" ht="12.75" hidden="false" customHeight="true" outlineLevel="0" collapsed="false">
      <c r="A12" s="794" t="s">
        <v>299</v>
      </c>
      <c r="B12" s="398"/>
      <c r="C12" s="548"/>
      <c r="D12" s="503" t="n">
        <v>1158000</v>
      </c>
      <c r="E12" s="362"/>
      <c r="F12" s="362"/>
      <c r="G12" s="362" t="n">
        <v>811000</v>
      </c>
      <c r="H12" s="365" t="n">
        <f aca="false">D12*6/12</f>
        <v>579000</v>
      </c>
      <c r="I12" s="373"/>
      <c r="J12" s="686"/>
      <c r="K12" s="363" t="n">
        <v>1158000</v>
      </c>
    </row>
    <row r="13" customFormat="false" ht="12.75" hidden="false" customHeight="true" outlineLevel="0" collapsed="false">
      <c r="A13" s="794"/>
      <c r="B13" s="398"/>
      <c r="C13" s="548"/>
      <c r="D13" s="503"/>
      <c r="E13" s="362"/>
      <c r="F13" s="362"/>
      <c r="G13" s="362"/>
      <c r="H13" s="362"/>
      <c r="I13" s="373"/>
      <c r="J13" s="686"/>
      <c r="K13" s="363"/>
    </row>
    <row r="14" customFormat="false" ht="12.75" hidden="false" customHeight="true" outlineLevel="0" collapsed="false">
      <c r="A14" s="794"/>
      <c r="B14" s="398" t="n">
        <v>3</v>
      </c>
      <c r="C14" s="548"/>
      <c r="D14" s="503"/>
      <c r="E14" s="362"/>
      <c r="F14" s="362"/>
      <c r="G14" s="362"/>
      <c r="H14" s="362"/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794"/>
      <c r="B15" s="398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794"/>
      <c r="B16" s="398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686" t="str">
        <f aca="false">IF(I16=0,"",I16/H16)</f>
        <v/>
      </c>
      <c r="K16" s="363"/>
    </row>
    <row r="17" customFormat="false" ht="12.75" hidden="false" customHeight="true" outlineLevel="0" collapsed="false">
      <c r="A17" s="794"/>
      <c r="B17" s="398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686" t="str">
        <f aca="false">IF(I17=0,"",I17/H17)</f>
        <v/>
      </c>
      <c r="K17" s="363"/>
    </row>
    <row r="18" customFormat="false" ht="12.75" hidden="false" customHeight="true" outlineLevel="0" collapsed="false">
      <c r="A18" s="794"/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794" t="s">
        <v>1244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20" t="s">
        <v>1245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8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4"/>
      <c r="B21" s="398"/>
      <c r="C21" s="795"/>
      <c r="D21" s="796"/>
      <c r="E21" s="364"/>
      <c r="F21" s="364"/>
      <c r="G21" s="364"/>
      <c r="H21" s="364"/>
      <c r="I21" s="477" t="n">
        <f aca="false">G21-H21</f>
        <v>0</v>
      </c>
      <c r="J21" s="797" t="str">
        <f aca="false">IF(I21=0,"",I21/H21)</f>
        <v/>
      </c>
      <c r="K21" s="366"/>
    </row>
    <row r="22" customFormat="false" ht="12.75" hidden="false" customHeight="true" outlineLevel="0" collapsed="false">
      <c r="A22" s="794"/>
      <c r="B22" s="398"/>
      <c r="C22" s="548"/>
      <c r="D22" s="503"/>
      <c r="E22" s="362"/>
      <c r="F22" s="362"/>
      <c r="G22" s="362"/>
      <c r="H22" s="362"/>
      <c r="I22" s="373"/>
      <c r="J22" s="686"/>
      <c r="K22" s="363"/>
    </row>
    <row r="23" customFormat="false" ht="12.75" hidden="false" customHeight="true" outlineLevel="0" collapsed="false">
      <c r="A23" s="794"/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686" t="str">
        <f aca="false">IF(I23=0,"",I23/H23)</f>
        <v/>
      </c>
      <c r="K23" s="363"/>
    </row>
    <row r="24" customFormat="false" ht="12.75" hidden="false" customHeight="true" outlineLevel="0" collapsed="false">
      <c r="A24" s="794"/>
      <c r="B24" s="398" t="n">
        <v>4</v>
      </c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794"/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686" t="str">
        <f aca="false">IF(I25=0,"",I25/H25)</f>
        <v/>
      </c>
      <c r="K25" s="363"/>
    </row>
    <row r="26" customFormat="false" ht="12.75" hidden="false" customHeight="true" outlineLevel="0" collapsed="false">
      <c r="A26" s="794" t="s">
        <v>1244</v>
      </c>
      <c r="B26" s="398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686" t="str">
        <f aca="false">IF(I26=0,"",I26/H26)</f>
        <v/>
      </c>
      <c r="K26" s="363"/>
    </row>
    <row r="27" customFormat="false" ht="12.75" hidden="false" customHeight="true" outlineLevel="0" collapsed="false">
      <c r="A27" s="620" t="s">
        <v>1246</v>
      </c>
      <c r="B27" s="398"/>
      <c r="C27" s="416" t="n">
        <f aca="false">SUM(C28:C29)</f>
        <v>0</v>
      </c>
      <c r="D27" s="417" t="n">
        <f aca="false">SUM(D28:D29)</f>
        <v>0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0</v>
      </c>
      <c r="I27" s="477" t="n">
        <f aca="false">G27-H27</f>
        <v>0</v>
      </c>
      <c r="J27" s="797" t="str">
        <f aca="false">IF(I27=0,"",I27/H27)</f>
        <v/>
      </c>
      <c r="K27" s="420" t="n">
        <f aca="false">SUM(K28:K29)</f>
        <v>0</v>
      </c>
    </row>
    <row r="28" customFormat="false" ht="12.75" hidden="false" customHeight="true" outlineLevel="0" collapsed="false">
      <c r="A28" s="799" t="s">
        <v>1247</v>
      </c>
      <c r="B28" s="398"/>
      <c r="C28" s="800"/>
      <c r="D28" s="801"/>
      <c r="E28" s="367"/>
      <c r="F28" s="367"/>
      <c r="G28" s="367"/>
      <c r="H28" s="367"/>
      <c r="I28" s="477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2"/>
      <c r="B29" s="398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620" t="s">
        <v>1248</v>
      </c>
      <c r="B30" s="398"/>
      <c r="C30" s="416" t="n">
        <f aca="false">SUM(C31:C37)</f>
        <v>0</v>
      </c>
      <c r="D30" s="417" t="n">
        <f aca="false">SUM(D31:D37)</f>
        <v>36000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180000</v>
      </c>
      <c r="I30" s="477" t="n">
        <f aca="false">G30-H30</f>
        <v>-180000</v>
      </c>
      <c r="J30" s="797" t="n">
        <f aca="false">IF(I30=0,"",I30/H30)</f>
        <v>-1</v>
      </c>
      <c r="K30" s="420" t="n">
        <f aca="false">SUM(K31:K37)</f>
        <v>360000</v>
      </c>
    </row>
    <row r="31" customFormat="false" ht="12.75" hidden="false" customHeight="true" outlineLevel="0" collapsed="false">
      <c r="A31" s="803" t="s">
        <v>1249</v>
      </c>
      <c r="B31" s="398"/>
      <c r="C31" s="800"/>
      <c r="D31" s="801" t="n">
        <v>360000</v>
      </c>
      <c r="E31" s="367"/>
      <c r="F31" s="367"/>
      <c r="G31" s="367"/>
      <c r="H31" s="365" t="n">
        <f aca="false">D31*6/12</f>
        <v>180000</v>
      </c>
      <c r="I31" s="477" t="n">
        <f aca="false">G31-H31</f>
        <v>-180000</v>
      </c>
      <c r="J31" s="797" t="n">
        <f aca="false">IF(I31=0,"",I31/H31)</f>
        <v>-1</v>
      </c>
      <c r="K31" s="368" t="n">
        <v>360000</v>
      </c>
    </row>
    <row r="32" customFormat="false" ht="12.75" hidden="false" customHeight="true" outlineLevel="0" collapsed="false">
      <c r="A32" s="803" t="s">
        <v>1250</v>
      </c>
      <c r="B32" s="398"/>
      <c r="C32" s="804"/>
      <c r="D32" s="805" t="n">
        <v>0</v>
      </c>
      <c r="E32" s="806"/>
      <c r="F32" s="806"/>
      <c r="G32" s="806"/>
      <c r="H32" s="806"/>
      <c r="I32" s="373"/>
      <c r="J32" s="686"/>
      <c r="K32" s="807" t="n">
        <v>0</v>
      </c>
    </row>
    <row r="33" customFormat="false" ht="12.75" hidden="false" customHeight="true" outlineLevel="0" collapsed="false">
      <c r="A33" s="808"/>
      <c r="B33" s="398"/>
      <c r="C33" s="804"/>
      <c r="D33" s="805"/>
      <c r="E33" s="806"/>
      <c r="F33" s="806"/>
      <c r="G33" s="806"/>
      <c r="H33" s="806"/>
      <c r="I33" s="373"/>
      <c r="J33" s="686"/>
      <c r="K33" s="807"/>
    </row>
    <row r="34" customFormat="false" ht="12.75" hidden="false" customHeight="true" outlineLevel="0" collapsed="false">
      <c r="A34" s="808"/>
      <c r="B34" s="398"/>
      <c r="C34" s="804"/>
      <c r="D34" s="805"/>
      <c r="E34" s="806"/>
      <c r="F34" s="806"/>
      <c r="G34" s="806"/>
      <c r="H34" s="806"/>
      <c r="I34" s="373"/>
      <c r="J34" s="686"/>
      <c r="K34" s="807"/>
    </row>
    <row r="35" customFormat="false" ht="12.75" hidden="false" customHeight="true" outlineLevel="0" collapsed="false">
      <c r="A35" s="808"/>
      <c r="B35" s="398"/>
      <c r="C35" s="804"/>
      <c r="D35" s="805"/>
      <c r="E35" s="806"/>
      <c r="F35" s="806"/>
      <c r="G35" s="806"/>
      <c r="H35" s="806"/>
      <c r="I35" s="373"/>
      <c r="J35" s="686"/>
      <c r="K35" s="807"/>
    </row>
    <row r="36" customFormat="false" ht="12.75" hidden="false" customHeight="true" outlineLevel="0" collapsed="false">
      <c r="A36" s="808"/>
      <c r="B36" s="398"/>
      <c r="C36" s="804"/>
      <c r="D36" s="805"/>
      <c r="E36" s="806"/>
      <c r="F36" s="806"/>
      <c r="G36" s="806"/>
      <c r="H36" s="806"/>
      <c r="I36" s="373"/>
      <c r="J36" s="686"/>
      <c r="K36" s="807"/>
    </row>
    <row r="37" customFormat="false" ht="12.75" hidden="false" customHeight="true" outlineLevel="0" collapsed="false">
      <c r="A37" s="802"/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809" t="s">
        <v>1251</v>
      </c>
      <c r="B38" s="407" t="n">
        <v>5</v>
      </c>
      <c r="C38" s="561" t="n">
        <f aca="false">C8+C20+C27+C30</f>
        <v>0</v>
      </c>
      <c r="D38" s="409" t="n">
        <f aca="false">D8+D20+D27+D30</f>
        <v>222636000</v>
      </c>
      <c r="E38" s="410" t="n">
        <f aca="false">E8+E20+E27+E30</f>
        <v>0</v>
      </c>
      <c r="F38" s="410" t="n">
        <f aca="false">F8+F20+F27+F30</f>
        <v>73103000</v>
      </c>
      <c r="G38" s="410" t="n">
        <f aca="false">G8+G20+G27+G30</f>
        <v>167102000</v>
      </c>
      <c r="H38" s="410" t="n">
        <f aca="false">H8+H20+H27+H30</f>
        <v>111318000</v>
      </c>
      <c r="I38" s="410" t="n">
        <f aca="false">I8+I20+I27+I30</f>
        <v>54647000</v>
      </c>
      <c r="J38" s="810" t="n">
        <f aca="false">IF(I38=0,"",I38/H38)</f>
        <v>0.490908927576852</v>
      </c>
      <c r="K38" s="408" t="n">
        <f aca="false">K8+K20+K27+K30</f>
        <v>222636000</v>
      </c>
    </row>
    <row r="39" customFormat="false" ht="5.1" hidden="false" customHeight="true" outlineLevel="0" collapsed="false">
      <c r="A39" s="323"/>
      <c r="B39" s="398"/>
      <c r="C39" s="403"/>
      <c r="D39" s="404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0" t="s">
        <v>1252</v>
      </c>
      <c r="B40" s="398"/>
      <c r="C40" s="403"/>
      <c r="D40" s="404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20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64902000</v>
      </c>
      <c r="E41" s="373" t="n">
        <f aca="false">SUM(E42:E51)</f>
        <v>0</v>
      </c>
      <c r="F41" s="373" t="n">
        <f aca="false">SUM(F42:F51)</f>
        <v>21515000</v>
      </c>
      <c r="G41" s="373" t="n">
        <f aca="false">SUM(G42:G51)</f>
        <v>52933000</v>
      </c>
      <c r="H41" s="373" t="n">
        <f aca="false">SUM(H42:H51)</f>
        <v>32451000</v>
      </c>
      <c r="I41" s="373" t="n">
        <f aca="false">SUM(I42:I51)</f>
        <v>20482000</v>
      </c>
      <c r="J41" s="793" t="n">
        <f aca="false">IF(I41=0,"",I41/H41)</f>
        <v>0.631166990231426</v>
      </c>
      <c r="K41" s="374" t="n">
        <f aca="false">SUM(K42:K51)</f>
        <v>64902000</v>
      </c>
    </row>
    <row r="42" customFormat="false" ht="12.75" hidden="false" customHeight="true" outlineLevel="0" collapsed="false">
      <c r="A42" s="794" t="s">
        <v>260</v>
      </c>
      <c r="B42" s="398"/>
      <c r="C42" s="795"/>
      <c r="D42" s="796" t="n">
        <v>57902000</v>
      </c>
      <c r="E42" s="364"/>
      <c r="F42" s="364" t="n">
        <v>21515000</v>
      </c>
      <c r="G42" s="364" t="n">
        <f aca="false">27918000+F42</f>
        <v>49433000</v>
      </c>
      <c r="H42" s="365" t="n">
        <f aca="false">D42*6/12</f>
        <v>28951000</v>
      </c>
      <c r="I42" s="477" t="n">
        <f aca="false">G42-H42</f>
        <v>20482000</v>
      </c>
      <c r="J42" s="797" t="n">
        <f aca="false">IF(I42=0,"",I42/H42)</f>
        <v>0.707471244516597</v>
      </c>
      <c r="K42" s="366" t="n">
        <v>57902000</v>
      </c>
    </row>
    <row r="43" customFormat="false" ht="12.75" hidden="false" customHeight="true" outlineLevel="0" collapsed="false">
      <c r="A43" s="794"/>
      <c r="B43" s="398"/>
      <c r="C43" s="548"/>
      <c r="D43" s="503"/>
      <c r="E43" s="362"/>
      <c r="F43" s="362"/>
      <c r="G43" s="362"/>
      <c r="H43" s="365" t="n">
        <f aca="false">D43*6/12</f>
        <v>0</v>
      </c>
      <c r="I43" s="373"/>
      <c r="J43" s="686"/>
      <c r="K43" s="363"/>
    </row>
    <row r="44" customFormat="false" ht="12.75" hidden="false" customHeight="true" outlineLevel="0" collapsed="false">
      <c r="A44" s="794"/>
      <c r="B44" s="398"/>
      <c r="C44" s="548"/>
      <c r="D44" s="503"/>
      <c r="E44" s="362"/>
      <c r="F44" s="362"/>
      <c r="G44" s="362"/>
      <c r="H44" s="365" t="n">
        <f aca="false">D44*6/12</f>
        <v>0</v>
      </c>
      <c r="I44" s="373"/>
      <c r="J44" s="686"/>
      <c r="K44" s="363"/>
    </row>
    <row r="45" customFormat="false" ht="12.75" hidden="false" customHeight="true" outlineLevel="0" collapsed="false">
      <c r="A45" s="794"/>
      <c r="B45" s="398"/>
      <c r="C45" s="548"/>
      <c r="D45" s="503"/>
      <c r="E45" s="362"/>
      <c r="F45" s="362"/>
      <c r="G45" s="362"/>
      <c r="H45" s="365" t="n">
        <f aca="false">D45*6/12</f>
        <v>0</v>
      </c>
      <c r="I45" s="373"/>
      <c r="J45" s="686"/>
      <c r="K45" s="363"/>
    </row>
    <row r="46" customFormat="false" ht="12.75" hidden="false" customHeight="true" outlineLevel="0" collapsed="false">
      <c r="A46" s="811" t="s">
        <v>1253</v>
      </c>
      <c r="B46" s="398"/>
      <c r="C46" s="548"/>
      <c r="D46" s="503" t="n">
        <v>0</v>
      </c>
      <c r="E46" s="362"/>
      <c r="F46" s="362"/>
      <c r="G46" s="362"/>
      <c r="H46" s="365" t="n">
        <f aca="false">D46*6/12</f>
        <v>0</v>
      </c>
      <c r="I46" s="373"/>
      <c r="J46" s="686"/>
      <c r="K46" s="363" t="n">
        <v>0</v>
      </c>
    </row>
    <row r="47" customFormat="false" ht="12.75" hidden="false" customHeight="true" outlineLevel="0" collapsed="false">
      <c r="A47" s="811" t="s">
        <v>1254</v>
      </c>
      <c r="B47" s="398"/>
      <c r="C47" s="548"/>
      <c r="D47" s="503" t="n">
        <v>7000000</v>
      </c>
      <c r="E47" s="362"/>
      <c r="F47" s="362"/>
      <c r="G47" s="362" t="n">
        <v>3500000</v>
      </c>
      <c r="H47" s="365" t="n">
        <f aca="false">D47*6/12</f>
        <v>3500000</v>
      </c>
      <c r="I47" s="373" t="n">
        <f aca="false">G47-H47</f>
        <v>0</v>
      </c>
      <c r="J47" s="686" t="str">
        <f aca="false">IF(I47=0,"",I47/H47)</f>
        <v/>
      </c>
      <c r="K47" s="363" t="n">
        <v>7000000</v>
      </c>
    </row>
    <row r="48" customFormat="false" ht="12.75" hidden="false" customHeight="true" outlineLevel="0" collapsed="false">
      <c r="A48" s="794"/>
      <c r="B48" s="398"/>
      <c r="C48" s="548"/>
      <c r="D48" s="503"/>
      <c r="E48" s="362"/>
      <c r="F48" s="362"/>
      <c r="G48" s="362"/>
      <c r="H48" s="362"/>
      <c r="I48" s="373" t="n">
        <f aca="false">G48-H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794"/>
      <c r="B49" s="398"/>
      <c r="C49" s="548"/>
      <c r="D49" s="503"/>
      <c r="E49" s="362"/>
      <c r="F49" s="362"/>
      <c r="G49" s="362"/>
      <c r="H49" s="362"/>
      <c r="I49" s="373" t="n">
        <f aca="false">G49-H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794"/>
      <c r="B50" s="398"/>
      <c r="C50" s="548"/>
      <c r="D50" s="503"/>
      <c r="E50" s="362"/>
      <c r="F50" s="362"/>
      <c r="G50" s="362"/>
      <c r="H50" s="362"/>
      <c r="I50" s="373" t="n">
        <f aca="false">G50-H50</f>
        <v>0</v>
      </c>
      <c r="J50" s="686" t="str">
        <f aca="false">IF(I50=0,"",I50/H50)</f>
        <v/>
      </c>
      <c r="K50" s="363"/>
    </row>
    <row r="51" customFormat="false" ht="12.75" hidden="false" customHeight="true" outlineLevel="0" collapsed="false">
      <c r="A51" s="794" t="s">
        <v>1255</v>
      </c>
      <c r="B51" s="398"/>
      <c r="C51" s="548"/>
      <c r="D51" s="503"/>
      <c r="E51" s="362"/>
      <c r="F51" s="362"/>
      <c r="G51" s="362"/>
      <c r="H51" s="362"/>
      <c r="I51" s="373" t="n">
        <f aca="false">G51-H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620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7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9" t="s">
        <v>1247</v>
      </c>
      <c r="B53" s="398"/>
      <c r="C53" s="800"/>
      <c r="D53" s="801"/>
      <c r="E53" s="367"/>
      <c r="F53" s="367"/>
      <c r="G53" s="367"/>
      <c r="H53" s="367"/>
      <c r="I53" s="477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8"/>
      <c r="B54" s="398"/>
      <c r="C54" s="804"/>
      <c r="D54" s="805"/>
      <c r="E54" s="806"/>
      <c r="F54" s="806"/>
      <c r="G54" s="806"/>
      <c r="H54" s="806"/>
      <c r="I54" s="373"/>
      <c r="J54" s="686"/>
      <c r="K54" s="807"/>
    </row>
    <row r="55" customFormat="false" ht="12.75" hidden="false" customHeight="true" outlineLevel="0" collapsed="false">
      <c r="A55" s="808"/>
      <c r="B55" s="398"/>
      <c r="C55" s="804"/>
      <c r="D55" s="805"/>
      <c r="E55" s="806"/>
      <c r="F55" s="806"/>
      <c r="G55" s="806"/>
      <c r="H55" s="806"/>
      <c r="I55" s="373"/>
      <c r="J55" s="686"/>
      <c r="K55" s="807"/>
    </row>
    <row r="56" customFormat="false" ht="12.75" hidden="false" customHeight="true" outlineLevel="0" collapsed="false">
      <c r="A56" s="808"/>
      <c r="B56" s="398"/>
      <c r="C56" s="804"/>
      <c r="D56" s="805"/>
      <c r="E56" s="806"/>
      <c r="F56" s="806"/>
      <c r="G56" s="806"/>
      <c r="H56" s="806"/>
      <c r="I56" s="373"/>
      <c r="J56" s="686"/>
      <c r="K56" s="807"/>
    </row>
    <row r="57" customFormat="false" ht="12.75" hidden="false" customHeight="true" outlineLevel="0" collapsed="false">
      <c r="A57" s="808"/>
      <c r="B57" s="398"/>
      <c r="C57" s="804"/>
      <c r="D57" s="805"/>
      <c r="E57" s="806"/>
      <c r="F57" s="806"/>
      <c r="G57" s="806"/>
      <c r="H57" s="806"/>
      <c r="I57" s="373"/>
      <c r="J57" s="686"/>
      <c r="K57" s="807"/>
    </row>
    <row r="58" customFormat="false" ht="12.75" hidden="false" customHeight="true" outlineLevel="0" collapsed="false">
      <c r="A58" s="802"/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620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7" t="n">
        <f aca="false">G59-H59</f>
        <v>0</v>
      </c>
      <c r="J59" s="797" t="str">
        <f aca="false">IF(I59=0,"",I59/H59)</f>
        <v/>
      </c>
      <c r="K59" s="420" t="n">
        <f aca="false">SUM(K60:K61)</f>
        <v>0</v>
      </c>
    </row>
    <row r="60" customFormat="false" ht="12.75" hidden="false" customHeight="true" outlineLevel="0" collapsed="false">
      <c r="A60" s="799" t="s">
        <v>1247</v>
      </c>
      <c r="B60" s="398"/>
      <c r="C60" s="800"/>
      <c r="D60" s="801"/>
      <c r="E60" s="367"/>
      <c r="F60" s="367"/>
      <c r="G60" s="367"/>
      <c r="H60" s="367"/>
      <c r="I60" s="477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2"/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620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7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9" t="s">
        <v>1247</v>
      </c>
      <c r="B63" s="398"/>
      <c r="C63" s="800"/>
      <c r="D63" s="801"/>
      <c r="E63" s="367"/>
      <c r="F63" s="367"/>
      <c r="G63" s="367"/>
      <c r="H63" s="367"/>
      <c r="I63" s="477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8"/>
      <c r="B64" s="398"/>
      <c r="C64" s="804"/>
      <c r="D64" s="805"/>
      <c r="E64" s="806"/>
      <c r="F64" s="806"/>
      <c r="G64" s="806"/>
      <c r="H64" s="806"/>
      <c r="I64" s="373"/>
      <c r="J64" s="686"/>
      <c r="K64" s="807"/>
    </row>
    <row r="65" customFormat="false" ht="12.75" hidden="false" customHeight="true" outlineLevel="0" collapsed="false">
      <c r="A65" s="808"/>
      <c r="B65" s="398"/>
      <c r="C65" s="804"/>
      <c r="D65" s="805"/>
      <c r="E65" s="806"/>
      <c r="F65" s="806"/>
      <c r="G65" s="806"/>
      <c r="H65" s="806"/>
      <c r="I65" s="373"/>
      <c r="J65" s="686"/>
      <c r="K65" s="807"/>
    </row>
    <row r="66" customFormat="false" ht="12.75" hidden="false" customHeight="true" outlineLevel="0" collapsed="false">
      <c r="A66" s="808"/>
      <c r="B66" s="398"/>
      <c r="C66" s="804"/>
      <c r="D66" s="805"/>
      <c r="E66" s="806"/>
      <c r="F66" s="806"/>
      <c r="G66" s="806"/>
      <c r="H66" s="806"/>
      <c r="I66" s="373"/>
      <c r="J66" s="686"/>
      <c r="K66" s="807"/>
    </row>
    <row r="67" customFormat="false" ht="12.75" hidden="false" customHeight="true" outlineLevel="0" collapsed="false">
      <c r="A67" s="808"/>
      <c r="B67" s="398"/>
      <c r="C67" s="804"/>
      <c r="D67" s="805"/>
      <c r="E67" s="806"/>
      <c r="F67" s="806"/>
      <c r="G67" s="806"/>
      <c r="H67" s="806"/>
      <c r="I67" s="373"/>
      <c r="J67" s="686"/>
      <c r="K67" s="807"/>
    </row>
    <row r="68" customFormat="false" ht="12.75" hidden="false" customHeight="true" outlineLevel="0" collapsed="false">
      <c r="A68" s="802"/>
      <c r="B68" s="398"/>
      <c r="C68" s="548"/>
      <c r="D68" s="503"/>
      <c r="E68" s="362"/>
      <c r="F68" s="362"/>
      <c r="G68" s="362"/>
      <c r="H68" s="362"/>
      <c r="I68" s="373" t="n">
        <f aca="false">G68-H68</f>
        <v>0</v>
      </c>
      <c r="J68" s="686" t="str">
        <f aca="false">IF(I68=0,"",I68/H68)</f>
        <v/>
      </c>
      <c r="K68" s="363"/>
    </row>
    <row r="69" customFormat="false" ht="12.75" hidden="false" customHeight="true" outlineLevel="0" collapsed="false">
      <c r="A69" s="812" t="s">
        <v>1256</v>
      </c>
      <c r="B69" s="813" t="n">
        <v>5</v>
      </c>
      <c r="C69" s="416" t="n">
        <f aca="false">C41+C52+C59+C62</f>
        <v>0</v>
      </c>
      <c r="D69" s="417" t="n">
        <f aca="false">D41+D52+D59+D62</f>
        <v>64902000</v>
      </c>
      <c r="E69" s="418" t="n">
        <f aca="false">E41+E52+E59+E62</f>
        <v>0</v>
      </c>
      <c r="F69" s="418" t="n">
        <f aca="false">F41+F52+F59+F62</f>
        <v>21515000</v>
      </c>
      <c r="G69" s="418" t="n">
        <f aca="false">G41+G52+G59+G62</f>
        <v>52933000</v>
      </c>
      <c r="H69" s="418" t="n">
        <f aca="false">H41+H52+H59+H62</f>
        <v>32451000</v>
      </c>
      <c r="I69" s="418" t="n">
        <f aca="false">I41+I52+I59+I62</f>
        <v>20482000</v>
      </c>
      <c r="J69" s="798" t="n">
        <f aca="false">IF(I69=0,"",I69/H69)</f>
        <v>0.631166990231426</v>
      </c>
      <c r="K69" s="420" t="n">
        <f aca="false">K41+K52+K59+K62</f>
        <v>64902000</v>
      </c>
    </row>
    <row r="70" customFormat="false" ht="5.1" hidden="false" customHeight="true" outlineLevel="0" collapsed="false">
      <c r="A70" s="814"/>
      <c r="B70" s="614"/>
      <c r="C70" s="815"/>
      <c r="D70" s="816"/>
      <c r="E70" s="575"/>
      <c r="F70" s="575"/>
      <c r="G70" s="575"/>
      <c r="H70" s="575"/>
      <c r="I70" s="575"/>
      <c r="J70" s="817"/>
      <c r="K70" s="818"/>
    </row>
    <row r="71" customFormat="false" ht="12.75" hidden="false" customHeight="true" outlineLevel="0" collapsed="false">
      <c r="A71" s="819" t="s">
        <v>1257</v>
      </c>
      <c r="B71" s="422" t="n">
        <v>5</v>
      </c>
      <c r="C71" s="763" t="n">
        <f aca="false">C38+C69</f>
        <v>0</v>
      </c>
      <c r="D71" s="820" t="n">
        <f aca="false">D38+D69</f>
        <v>287538000</v>
      </c>
      <c r="E71" s="821" t="n">
        <f aca="false">E38+E69</f>
        <v>0</v>
      </c>
      <c r="F71" s="821" t="n">
        <f aca="false">F38+F69</f>
        <v>94618000</v>
      </c>
      <c r="G71" s="821" t="n">
        <f aca="false">G38+G69</f>
        <v>220035000</v>
      </c>
      <c r="H71" s="821" t="n">
        <f aca="false">H38+H69</f>
        <v>143769000</v>
      </c>
      <c r="I71" s="821" t="n">
        <f aca="false">I38+I69</f>
        <v>75129000</v>
      </c>
      <c r="J71" s="822" t="n">
        <f aca="false">IF(I71=0,"",I71/H71)</f>
        <v>0.522567451954177</v>
      </c>
      <c r="K71" s="823" t="n">
        <f aca="false">K38+K69</f>
        <v>287538000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5" t="s">
        <v>1258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5" t="s">
        <v>1259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5" t="s">
        <v>1260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5" t="s">
        <v>1261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4" t="s">
        <v>1262</v>
      </c>
      <c r="B77" s="342"/>
      <c r="C77" s="414"/>
      <c r="D77" s="825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31 Greater Giyani - Supporting Table SC7(1) Monthly Budget Statement - transfers and grant expenditure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/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828" t="s">
        <v>1263</v>
      </c>
      <c r="B5" s="813"/>
      <c r="C5" s="403"/>
      <c r="D5" s="404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04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0" t="s">
        <v>1264</v>
      </c>
      <c r="B7" s="398"/>
      <c r="C7" s="403"/>
      <c r="D7" s="404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63" t="n">
        <f aca="false">SUM(C9:C15)</f>
        <v>0</v>
      </c>
      <c r="D8" s="515" t="n">
        <f aca="false">SUM(D9:D15)</f>
        <v>222276000</v>
      </c>
      <c r="E8" s="516" t="n">
        <f aca="false">SUM(E9:E15)</f>
        <v>0</v>
      </c>
      <c r="F8" s="516" t="n">
        <f aca="false">SUM(F9:F15)</f>
        <v>11142004</v>
      </c>
      <c r="G8" s="516" t="n">
        <f aca="false">SUM(G9:G15)</f>
        <v>66094457.38</v>
      </c>
      <c r="H8" s="516" t="n">
        <f aca="false">SUM(H9:H15)</f>
        <v>111138000</v>
      </c>
      <c r="I8" s="516" t="n">
        <f aca="false">SUM(I9:I15)</f>
        <v>-45043542.62</v>
      </c>
      <c r="J8" s="793" t="n">
        <f aca="false">IF(I8=0,"",I8/H8)</f>
        <v>-0.4052938024798</v>
      </c>
      <c r="K8" s="518" t="n">
        <f aca="false">SUM(K9:K15)</f>
        <v>222276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5"/>
      <c r="D9" s="796" t="n">
        <v>219308000</v>
      </c>
      <c r="E9" s="364"/>
      <c r="F9" s="364" t="n">
        <f aca="false">'C4-FinPerf RE'!F26+'C4-FinPerf RE'!F27</f>
        <v>10816284</v>
      </c>
      <c r="G9" s="364" t="n">
        <f aca="false">52922457.38+F9</f>
        <v>63738741.38</v>
      </c>
      <c r="H9" s="365" t="n">
        <f aca="false">D9*6/12</f>
        <v>109654000</v>
      </c>
      <c r="I9" s="477" t="n">
        <f aca="false">G9-H9</f>
        <v>-45915258.62</v>
      </c>
      <c r="J9" s="797" t="n">
        <f aca="false">IF(I9=0,"",I9/H9)</f>
        <v>-0.418728533569227</v>
      </c>
      <c r="K9" s="366" t="n">
        <v>219308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48"/>
      <c r="D10" s="503" t="n">
        <v>1810000</v>
      </c>
      <c r="E10" s="362" t="n">
        <v>0</v>
      </c>
      <c r="F10" s="362" t="n">
        <v>325720</v>
      </c>
      <c r="G10" s="362" t="n">
        <f aca="false">871996+F10</f>
        <v>1197716</v>
      </c>
      <c r="H10" s="365" t="n">
        <f aca="false">D10*6/12</f>
        <v>905000</v>
      </c>
      <c r="I10" s="373" t="n">
        <f aca="false">G10-H10</f>
        <v>292716</v>
      </c>
      <c r="J10" s="686" t="n">
        <f aca="false">IF(I10=0,"",I10/H10)</f>
        <v>0.323443093922652</v>
      </c>
      <c r="K10" s="363" t="n">
        <v>1810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48"/>
      <c r="D11" s="503" t="n">
        <v>0</v>
      </c>
      <c r="E11" s="362"/>
      <c r="F11" s="362"/>
      <c r="G11" s="362"/>
      <c r="H11" s="365" t="n">
        <f aca="false">D11*6/12</f>
        <v>0</v>
      </c>
      <c r="I11" s="373" t="n">
        <f aca="false">G11-H11</f>
        <v>0</v>
      </c>
      <c r="J11" s="686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48"/>
      <c r="D12" s="503" t="n">
        <v>1158000</v>
      </c>
      <c r="E12" s="362"/>
      <c r="F12" s="362"/>
      <c r="G12" s="362" t="n">
        <v>1158000</v>
      </c>
      <c r="H12" s="365" t="n">
        <f aca="false">D12*6/12</f>
        <v>579000</v>
      </c>
      <c r="I12" s="373" t="n">
        <f aca="false">G12-H12</f>
        <v>579000</v>
      </c>
      <c r="J12" s="686" t="n">
        <f aca="false">IF(I12=0,"",I12/H12)</f>
        <v>1</v>
      </c>
      <c r="K12" s="363" t="n">
        <v>1158000</v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48"/>
      <c r="D13" s="503"/>
      <c r="E13" s="362"/>
      <c r="F13" s="362"/>
      <c r="G13" s="362"/>
      <c r="H13" s="365" t="n">
        <f aca="false">D13*6/12</f>
        <v>0</v>
      </c>
      <c r="I13" s="373" t="n">
        <f aca="false">G13-H13</f>
        <v>0</v>
      </c>
      <c r="J13" s="686" t="str">
        <f aca="false">IF(I13=0,"",I13/H13)</f>
        <v/>
      </c>
      <c r="K13" s="363"/>
    </row>
    <row r="14" customFormat="false" ht="12.75" hidden="false" customHeight="true" outlineLevel="0" collapsed="false">
      <c r="A14" s="613" t="n">
        <f aca="false">SC6!A14</f>
        <v>0</v>
      </c>
      <c r="B14" s="398"/>
      <c r="C14" s="548"/>
      <c r="D14" s="503"/>
      <c r="E14" s="362"/>
      <c r="F14" s="362"/>
      <c r="G14" s="362"/>
      <c r="H14" s="365" t="n">
        <f aca="false">D14*6/12</f>
        <v>0</v>
      </c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48"/>
      <c r="D15" s="503"/>
      <c r="E15" s="362"/>
      <c r="F15" s="362"/>
      <c r="G15" s="362"/>
      <c r="H15" s="365" t="n">
        <f aca="false">D15*6/12</f>
        <v>0</v>
      </c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8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5"/>
      <c r="D17" s="796"/>
      <c r="E17" s="364"/>
      <c r="F17" s="364"/>
      <c r="G17" s="364"/>
      <c r="H17" s="364"/>
      <c r="I17" s="477" t="n">
        <f aca="false">G17-H17</f>
        <v>0</v>
      </c>
      <c r="J17" s="797" t="str">
        <f aca="false">IF(I17=0,"",I17/H17)</f>
        <v/>
      </c>
      <c r="K17" s="366"/>
    </row>
    <row r="18" customFormat="false" ht="12.75" hidden="false" customHeight="true" outlineLevel="0" collapsed="false">
      <c r="A18" s="613" t="n">
        <f aca="false">SC6!A23</f>
        <v>0</v>
      </c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613" t="n">
        <f aca="false">SC6!A24</f>
        <v>0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13" t="n">
        <f aca="false">SC6!A25</f>
        <v>0</v>
      </c>
      <c r="B20" s="398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686" t="str">
        <f aca="false">IF(I20=0,"",I20/H20)</f>
        <v/>
      </c>
      <c r="K20" s="363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686" t="str">
        <f aca="false">IF(I21=0,"",I21/H21)</f>
        <v/>
      </c>
      <c r="K21" s="363"/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0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0</v>
      </c>
      <c r="H22" s="418" t="n">
        <f aca="false">SUM(H23:H24)</f>
        <v>0</v>
      </c>
      <c r="I22" s="477" t="n">
        <f aca="false">G22-H22</f>
        <v>0</v>
      </c>
      <c r="J22" s="797" t="str">
        <f aca="false">IF(I22=0,"",I22/H22)</f>
        <v/>
      </c>
      <c r="K22" s="420" t="n">
        <f aca="false">SUM(K23:K24)</f>
        <v>0</v>
      </c>
    </row>
    <row r="23" customFormat="false" ht="12.75" hidden="false" customHeight="true" outlineLevel="0" collapsed="false">
      <c r="A23" s="617"/>
      <c r="B23" s="398"/>
      <c r="C23" s="800"/>
      <c r="D23" s="801"/>
      <c r="E23" s="367"/>
      <c r="F23" s="367"/>
      <c r="G23" s="367"/>
      <c r="H23" s="367"/>
      <c r="I23" s="477" t="n">
        <f aca="false">G23-H23</f>
        <v>0</v>
      </c>
      <c r="J23" s="797" t="str">
        <f aca="false">IF(I23=0,"",I23/H23)</f>
        <v/>
      </c>
      <c r="K23" s="368"/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36000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180000</v>
      </c>
      <c r="I25" s="477" t="n">
        <f aca="false">G25-H25</f>
        <v>-180000</v>
      </c>
      <c r="J25" s="797" t="n">
        <f aca="false">IF(I25=0,"",I25/H25)</f>
        <v>-1</v>
      </c>
      <c r="K25" s="420" t="n">
        <f aca="false">SUM(K26:K27)</f>
        <v>360000</v>
      </c>
    </row>
    <row r="26" customFormat="false" ht="12.75" hidden="false" customHeight="true" outlineLevel="0" collapsed="false">
      <c r="A26" s="617"/>
      <c r="B26" s="398"/>
      <c r="C26" s="800"/>
      <c r="D26" s="801"/>
      <c r="E26" s="367"/>
      <c r="F26" s="367"/>
      <c r="G26" s="367"/>
      <c r="H26" s="367"/>
      <c r="I26" s="477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48"/>
      <c r="D27" s="503" t="n">
        <v>360000</v>
      </c>
      <c r="E27" s="362"/>
      <c r="F27" s="362"/>
      <c r="G27" s="362"/>
      <c r="H27" s="365" t="n">
        <f aca="false">D27*6/12</f>
        <v>180000</v>
      </c>
      <c r="I27" s="373" t="n">
        <f aca="false">G27-H27</f>
        <v>-180000</v>
      </c>
      <c r="J27" s="686" t="n">
        <f aca="false">IF(I27=0,"",I27/H27)</f>
        <v>-1</v>
      </c>
      <c r="K27" s="363" t="n">
        <v>360000</v>
      </c>
    </row>
    <row r="28" customFormat="false" ht="12.75" hidden="false" customHeight="true" outlineLevel="0" collapsed="false">
      <c r="A28" s="809" t="s">
        <v>1265</v>
      </c>
      <c r="B28" s="407"/>
      <c r="C28" s="561" t="n">
        <f aca="false">C8+C16+C22+C25</f>
        <v>0</v>
      </c>
      <c r="D28" s="409" t="n">
        <f aca="false">D8+D16+D22+D25</f>
        <v>222636000</v>
      </c>
      <c r="E28" s="410" t="n">
        <f aca="false">E8+E16+E22+E25</f>
        <v>0</v>
      </c>
      <c r="F28" s="410" t="n">
        <f aca="false">F8+F16+F22+F25</f>
        <v>11142004</v>
      </c>
      <c r="G28" s="410" t="n">
        <f aca="false">G8+G16+G22+G25</f>
        <v>66094457.38</v>
      </c>
      <c r="H28" s="410" t="n">
        <f aca="false">H8+H16+H22+H25</f>
        <v>111318000</v>
      </c>
      <c r="I28" s="410" t="n">
        <f aca="false">I8+I16+I22+I25</f>
        <v>-45223542.62</v>
      </c>
      <c r="J28" s="810" t="n">
        <f aca="false">IF(I28=0,"",I28/H28)</f>
        <v>-0.406255435958246</v>
      </c>
      <c r="K28" s="408" t="n">
        <f aca="false">K8+K16+K22+K25</f>
        <v>22263600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0" t="s">
        <v>1266</v>
      </c>
      <c r="B30" s="398"/>
      <c r="C30" s="403"/>
      <c r="D30" s="404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64902000</v>
      </c>
      <c r="E31" s="373" t="n">
        <f aca="false">SUM(E32:E37)</f>
        <v>0</v>
      </c>
      <c r="F31" s="373" t="n">
        <f aca="false">SUM(F32:F37)</f>
        <v>9521191</v>
      </c>
      <c r="G31" s="373" t="n">
        <f aca="false">SUM(G32:G37)</f>
        <v>42811371</v>
      </c>
      <c r="H31" s="373" t="n">
        <f aca="false">SUM(H32:H37)</f>
        <v>32451000</v>
      </c>
      <c r="I31" s="373" t="n">
        <f aca="false">SUM(I32:I37)</f>
        <v>10360371</v>
      </c>
      <c r="J31" s="793" t="n">
        <f aca="false">IF(I31=0,"",I31/H31)</f>
        <v>0.319261995007858</v>
      </c>
      <c r="K31" s="374" t="n">
        <f aca="false">SUM(K32:K37)</f>
        <v>64902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5"/>
      <c r="D32" s="796" t="n">
        <v>57902000</v>
      </c>
      <c r="E32" s="364" t="n">
        <v>0</v>
      </c>
      <c r="F32" s="364" t="n">
        <v>9521191</v>
      </c>
      <c r="G32" s="364" t="n">
        <f aca="false">27004419+F32</f>
        <v>36525610</v>
      </c>
      <c r="H32" s="365" t="n">
        <f aca="false">D32*6/12</f>
        <v>28951000</v>
      </c>
      <c r="I32" s="477" t="n">
        <f aca="false">G32-H32</f>
        <v>7574610</v>
      </c>
      <c r="J32" s="797" t="n">
        <f aca="false">IF(I32=0,"",I32/H32)</f>
        <v>0.261635522089047</v>
      </c>
      <c r="K32" s="366" t="n">
        <v>57902000</v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48"/>
      <c r="D33" s="503" t="n">
        <v>7000000</v>
      </c>
      <c r="E33" s="362"/>
      <c r="F33" s="362"/>
      <c r="G33" s="362" t="n">
        <v>6285761</v>
      </c>
      <c r="H33" s="365" t="n">
        <f aca="false">D33*6/12</f>
        <v>3500000</v>
      </c>
      <c r="I33" s="373" t="n">
        <f aca="false">G33-H33</f>
        <v>2785761</v>
      </c>
      <c r="J33" s="686" t="n">
        <f aca="false">IF(I33=0,"",I33/H33)</f>
        <v>0.795931714285714</v>
      </c>
      <c r="K33" s="363" t="n">
        <v>7000000</v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613" t="n">
        <f aca="false">SC6!A49</f>
        <v>0</v>
      </c>
      <c r="B35" s="398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613" t="n">
        <f aca="false">SC6!A50</f>
        <v>0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7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7"/>
      <c r="B39" s="398"/>
      <c r="C39" s="800"/>
      <c r="D39" s="801"/>
      <c r="E39" s="367"/>
      <c r="F39" s="367"/>
      <c r="G39" s="367"/>
      <c r="H39" s="367"/>
      <c r="I39" s="477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3" t="n">
        <f aca="false">SC6!A58</f>
        <v>0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0</v>
      </c>
      <c r="I41" s="477" t="n">
        <f aca="false">G41-H41</f>
        <v>0</v>
      </c>
      <c r="J41" s="797" t="str">
        <f aca="false">IF(I41=0,"",I41/H41)</f>
        <v/>
      </c>
      <c r="K41" s="420" t="n">
        <f aca="false">SUM(K42:K43)</f>
        <v>0</v>
      </c>
    </row>
    <row r="42" customFormat="false" ht="12.75" hidden="false" customHeight="true" outlineLevel="0" collapsed="false">
      <c r="A42" s="617"/>
      <c r="B42" s="398"/>
      <c r="C42" s="800"/>
      <c r="D42" s="801"/>
      <c r="E42" s="367"/>
      <c r="F42" s="367"/>
      <c r="G42" s="367"/>
      <c r="H42" s="367"/>
      <c r="I42" s="477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9" t="n">
        <f aca="false">SC6!A61</f>
        <v>0</v>
      </c>
      <c r="B43" s="398"/>
      <c r="C43" s="548"/>
      <c r="D43" s="503"/>
      <c r="E43" s="362"/>
      <c r="F43" s="362"/>
      <c r="G43" s="362"/>
      <c r="H43" s="362"/>
      <c r="I43" s="373" t="n">
        <f aca="false">G43-H43</f>
        <v>0</v>
      </c>
      <c r="J43" s="686" t="str">
        <f aca="false">IF(I43=0,"",I43/H43)</f>
        <v/>
      </c>
      <c r="K43" s="363"/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7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7"/>
      <c r="B45" s="398"/>
      <c r="C45" s="800"/>
      <c r="D45" s="801"/>
      <c r="E45" s="367"/>
      <c r="F45" s="367"/>
      <c r="G45" s="367"/>
      <c r="H45" s="367"/>
      <c r="I45" s="477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9" t="n">
        <f aca="false">SC6!A68</f>
        <v>0</v>
      </c>
      <c r="B46" s="398"/>
      <c r="C46" s="548"/>
      <c r="D46" s="503"/>
      <c r="E46" s="362"/>
      <c r="F46" s="362"/>
      <c r="G46" s="362"/>
      <c r="H46" s="362"/>
      <c r="I46" s="373" t="n">
        <f aca="false">G46-H46</f>
        <v>0</v>
      </c>
      <c r="J46" s="686" t="str">
        <f aca="false">IF(I46=0,"",I46/H46)</f>
        <v/>
      </c>
      <c r="K46" s="363"/>
    </row>
    <row r="47" customFormat="false" ht="12.75" hidden="false" customHeight="true" outlineLevel="0" collapsed="false">
      <c r="A47" s="812" t="s">
        <v>1267</v>
      </c>
      <c r="B47" s="407"/>
      <c r="C47" s="561" t="n">
        <f aca="false">C31+C38+C41+C44</f>
        <v>0</v>
      </c>
      <c r="D47" s="409" t="n">
        <f aca="false">D31+D38+D41+D44</f>
        <v>64902000</v>
      </c>
      <c r="E47" s="410" t="n">
        <f aca="false">E31+E38+E41+E44</f>
        <v>0</v>
      </c>
      <c r="F47" s="410" t="n">
        <f aca="false">F31+F38+F41+F44</f>
        <v>9521191</v>
      </c>
      <c r="G47" s="410" t="n">
        <f aca="false">G31+G38+G41+G44</f>
        <v>42811371</v>
      </c>
      <c r="H47" s="410" t="n">
        <f aca="false">H31+H38+H41+H44</f>
        <v>32451000</v>
      </c>
      <c r="I47" s="410" t="n">
        <f aca="false">I31+I38+I41+I44</f>
        <v>10360371</v>
      </c>
      <c r="J47" s="810" t="n">
        <f aca="false">IF(I47=0,"",I47/H47)</f>
        <v>0.319261995007858</v>
      </c>
      <c r="K47" s="408" t="n">
        <f aca="false">K31+K38+K41+K44</f>
        <v>64902000</v>
      </c>
    </row>
    <row r="48" customFormat="false" ht="5.1" hidden="false" customHeight="true" outlineLevel="0" collapsed="false">
      <c r="A48" s="776"/>
      <c r="B48" s="398"/>
      <c r="C48" s="403"/>
      <c r="D48" s="404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30" t="s">
        <v>1268</v>
      </c>
      <c r="B49" s="739"/>
      <c r="C49" s="648" t="n">
        <f aca="false">C28+C47</f>
        <v>0</v>
      </c>
      <c r="D49" s="424" t="n">
        <f aca="false">D28+D47</f>
        <v>287538000</v>
      </c>
      <c r="E49" s="425" t="n">
        <f aca="false">E28+E47</f>
        <v>0</v>
      </c>
      <c r="F49" s="425" t="n">
        <f aca="false">F28+F47</f>
        <v>20663195</v>
      </c>
      <c r="G49" s="425" t="n">
        <f aca="false">G28+G47</f>
        <v>108905828.38</v>
      </c>
      <c r="H49" s="425" t="n">
        <f aca="false">H28+H47</f>
        <v>143769000</v>
      </c>
      <c r="I49" s="425" t="n">
        <f aca="false">I28+I47</f>
        <v>-34863171.62</v>
      </c>
      <c r="J49" s="831" t="n">
        <f aca="false">IF(I49=0,"",I49/H49)</f>
        <v>-0.242494359841134</v>
      </c>
      <c r="K49" s="423" t="n">
        <f aca="false">K28+K47</f>
        <v>287538000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9" t="str">
        <f aca="false">muni&amp;" - "&amp;S71T&amp;" - "&amp;Head57</f>
        <v>LIM331 Greater Giyani - Supporting Table SC7(2) Monthly Budget Statement - Expenditure against approved rollovers - M06 December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2" t="str">
        <f aca="false">Head41</f>
        <v>YTD variance</v>
      </c>
    </row>
    <row r="4" customFormat="false" ht="12.75" hidden="false" customHeight="false" outlineLevel="0" collapsed="false">
      <c r="A4" s="783" t="s">
        <v>816</v>
      </c>
      <c r="B4" s="614"/>
      <c r="C4" s="785"/>
      <c r="D4" s="787"/>
      <c r="E4" s="833"/>
      <c r="F4" s="787"/>
      <c r="G4" s="834" t="s">
        <v>817</v>
      </c>
    </row>
    <row r="5" customFormat="false" ht="12.75" hidden="false" customHeight="true" outlineLevel="0" collapsed="false">
      <c r="A5" s="828" t="s">
        <v>1263</v>
      </c>
      <c r="B5" s="813"/>
      <c r="C5" s="404"/>
      <c r="D5" s="373"/>
      <c r="E5" s="373"/>
      <c r="F5" s="373"/>
      <c r="G5" s="687"/>
    </row>
    <row r="6" customFormat="false" ht="5.1" hidden="false" customHeight="true" outlineLevel="0" collapsed="false">
      <c r="A6" s="292"/>
      <c r="B6" s="398"/>
      <c r="C6" s="404"/>
      <c r="D6" s="373"/>
      <c r="E6" s="373"/>
      <c r="F6" s="373"/>
      <c r="G6" s="687"/>
    </row>
    <row r="7" customFormat="false" ht="12.75" hidden="false" customHeight="true" outlineLevel="0" collapsed="false">
      <c r="A7" s="350" t="s">
        <v>1269</v>
      </c>
      <c r="B7" s="398"/>
      <c r="C7" s="404"/>
      <c r="D7" s="373"/>
      <c r="E7" s="373"/>
      <c r="F7" s="373"/>
      <c r="G7" s="687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5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6"/>
      <c r="D9" s="364"/>
      <c r="E9" s="364"/>
      <c r="F9" s="477" t="n">
        <f aca="false">E9-C9</f>
        <v>0</v>
      </c>
      <c r="G9" s="836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03"/>
      <c r="D10" s="362"/>
      <c r="E10" s="362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03"/>
      <c r="D11" s="362"/>
      <c r="E11" s="362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03"/>
      <c r="D12" s="362"/>
      <c r="E12" s="362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03"/>
      <c r="D13" s="362"/>
      <c r="E13" s="362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8"/>
      <c r="C14" s="503"/>
      <c r="D14" s="362"/>
      <c r="E14" s="362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03"/>
      <c r="D15" s="362"/>
      <c r="E15" s="362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7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6"/>
      <c r="D17" s="364"/>
      <c r="E17" s="364"/>
      <c r="F17" s="477" t="n">
        <f aca="false">C17-E17</f>
        <v>0</v>
      </c>
      <c r="G17" s="836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8"/>
      <c r="C18" s="503"/>
      <c r="D18" s="362"/>
      <c r="E18" s="362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8"/>
      <c r="C19" s="503"/>
      <c r="D19" s="362"/>
      <c r="E19" s="362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8"/>
      <c r="C20" s="503"/>
      <c r="D20" s="362"/>
      <c r="E20" s="362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03"/>
      <c r="D21" s="362"/>
      <c r="E21" s="362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6" t="str">
        <f aca="false">IF(F22=0,"",F22/C22)</f>
        <v/>
      </c>
    </row>
    <row r="23" customFormat="false" ht="12.75" hidden="false" customHeight="true" outlineLevel="0" collapsed="false">
      <c r="A23" s="617"/>
      <c r="B23" s="398"/>
      <c r="C23" s="801"/>
      <c r="D23" s="367"/>
      <c r="E23" s="367"/>
      <c r="F23" s="477" t="n">
        <f aca="false">C23-E23</f>
        <v>0</v>
      </c>
      <c r="G23" s="836" t="str">
        <f aca="false">IF(F23=0,"",F23/C23)</f>
        <v/>
      </c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03"/>
      <c r="D24" s="362"/>
      <c r="E24" s="362"/>
      <c r="F24" s="373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6" t="str">
        <f aca="false">IF(F25=0,"",F25/C25)</f>
        <v/>
      </c>
    </row>
    <row r="26" customFormat="false" ht="12.75" hidden="false" customHeight="true" outlineLevel="0" collapsed="false">
      <c r="A26" s="617"/>
      <c r="B26" s="398"/>
      <c r="C26" s="801"/>
      <c r="D26" s="367"/>
      <c r="E26" s="367"/>
      <c r="F26" s="477" t="n">
        <f aca="false">C26-E26</f>
        <v>0</v>
      </c>
      <c r="G26" s="836" t="str">
        <f aca="false">IF(F26=0,"",F26/C26)</f>
        <v/>
      </c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03"/>
      <c r="D27" s="362"/>
      <c r="E27" s="362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70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8" t="str">
        <f aca="false">IF(F28=0,"",F28/C28)</f>
        <v/>
      </c>
    </row>
    <row r="29" customFormat="false" ht="5.1" hidden="false" customHeight="true" outlineLevel="0" collapsed="false">
      <c r="A29" s="323"/>
      <c r="B29" s="398"/>
      <c r="C29" s="404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0" t="s">
        <v>1271</v>
      </c>
      <c r="B30" s="398"/>
      <c r="C30" s="404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4" t="n">
        <f aca="false">SUM(C32:C37)</f>
        <v>4472278</v>
      </c>
      <c r="D31" s="373" t="n">
        <f aca="false">SUM(D32:D37)</f>
        <v>3985640.48</v>
      </c>
      <c r="E31" s="373" t="n">
        <f aca="false">SUM(E32:E37)</f>
        <v>3985640.48</v>
      </c>
      <c r="F31" s="373" t="n">
        <f aca="false">SUM(F32:F37)</f>
        <v>486637.52</v>
      </c>
      <c r="G31" s="835" t="n">
        <f aca="false">IF(F31=0,"",F31/C31)</f>
        <v>0.108812001400629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6" t="n">
        <v>4472278</v>
      </c>
      <c r="D32" s="364" t="n">
        <v>3985640.48</v>
      </c>
      <c r="E32" s="364" t="n">
        <v>3985640.48</v>
      </c>
      <c r="F32" s="477" t="n">
        <f aca="false">C32-E32</f>
        <v>486637.52</v>
      </c>
      <c r="G32" s="836" t="n">
        <f aca="false">IF(F32=0,"",F32/C32)</f>
        <v>0.108812001400629</v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03"/>
      <c r="D33" s="362"/>
      <c r="E33" s="362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03"/>
      <c r="D34" s="362"/>
      <c r="E34" s="362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8"/>
      <c r="C35" s="503"/>
      <c r="D35" s="362"/>
      <c r="E35" s="362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8"/>
      <c r="C36" s="503"/>
      <c r="D36" s="362"/>
      <c r="E36" s="362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03"/>
      <c r="D37" s="362"/>
      <c r="E37" s="362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6" t="str">
        <f aca="false">IF(F38=0,"",F38/C38)</f>
        <v/>
      </c>
    </row>
    <row r="39" customFormat="false" ht="12.75" hidden="false" customHeight="true" outlineLevel="0" collapsed="false">
      <c r="A39" s="617"/>
      <c r="B39" s="398"/>
      <c r="C39" s="801"/>
      <c r="D39" s="367"/>
      <c r="E39" s="367"/>
      <c r="F39" s="477" t="n">
        <f aca="false">C39-E39</f>
        <v>0</v>
      </c>
      <c r="G39" s="836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8"/>
      <c r="C40" s="503"/>
      <c r="D40" s="362"/>
      <c r="E40" s="362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6" t="str">
        <f aca="false">IF(F41=0,"",F41/C41)</f>
        <v/>
      </c>
    </row>
    <row r="42" customFormat="false" ht="12.75" hidden="false" customHeight="true" outlineLevel="0" collapsed="false">
      <c r="A42" s="617"/>
      <c r="B42" s="398"/>
      <c r="C42" s="801"/>
      <c r="D42" s="367"/>
      <c r="E42" s="367"/>
      <c r="F42" s="477" t="n">
        <f aca="false">C42-E42</f>
        <v>0</v>
      </c>
      <c r="G42" s="836" t="str">
        <f aca="false">IF(F42=0,"",F42/C42)</f>
        <v/>
      </c>
    </row>
    <row r="43" customFormat="false" ht="12.75" hidden="false" customHeight="true" outlineLevel="0" collapsed="false">
      <c r="A43" s="829" t="n">
        <f aca="false">SC6!A61</f>
        <v>0</v>
      </c>
      <c r="B43" s="398"/>
      <c r="C43" s="503"/>
      <c r="D43" s="362"/>
      <c r="E43" s="362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6" t="str">
        <f aca="false">IF(F44=0,"",F44/C44)</f>
        <v/>
      </c>
    </row>
    <row r="45" customFormat="false" ht="12.75" hidden="false" customHeight="true" outlineLevel="0" collapsed="false">
      <c r="A45" s="617"/>
      <c r="B45" s="398"/>
      <c r="C45" s="801"/>
      <c r="D45" s="367"/>
      <c r="E45" s="367"/>
      <c r="F45" s="477" t="n">
        <f aca="false">C45-E45</f>
        <v>0</v>
      </c>
      <c r="G45" s="836" t="str">
        <f aca="false">IF(F45=0,"",F45/C45)</f>
        <v/>
      </c>
    </row>
    <row r="46" customFormat="false" ht="12.75" hidden="false" customHeight="true" outlineLevel="0" collapsed="false">
      <c r="A46" s="829" t="n">
        <f aca="false">SC6!A68</f>
        <v>0</v>
      </c>
      <c r="B46" s="398"/>
      <c r="C46" s="503"/>
      <c r="D46" s="362"/>
      <c r="E46" s="362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2" t="s">
        <v>1272</v>
      </c>
      <c r="B47" s="407"/>
      <c r="C47" s="409" t="n">
        <f aca="false">C31+C38+C41+C44</f>
        <v>4472278</v>
      </c>
      <c r="D47" s="410" t="n">
        <f aca="false">D31+D38+D41+D44</f>
        <v>3985640.48</v>
      </c>
      <c r="E47" s="410" t="n">
        <f aca="false">E31+E38+E41+E44</f>
        <v>3985640.48</v>
      </c>
      <c r="F47" s="410" t="n">
        <f aca="false">F31+F38+F41+F44</f>
        <v>486637.52</v>
      </c>
      <c r="G47" s="838" t="n">
        <f aca="false">IF(F47=0,"",F47/C47)</f>
        <v>0.108812001400629</v>
      </c>
    </row>
    <row r="48" customFormat="false" ht="5.1" hidden="false" customHeight="true" outlineLevel="0" collapsed="false">
      <c r="A48" s="776"/>
      <c r="B48" s="398"/>
      <c r="C48" s="404"/>
      <c r="D48" s="373"/>
      <c r="E48" s="373"/>
      <c r="F48" s="373"/>
      <c r="G48" s="687"/>
    </row>
    <row r="49" customFormat="false" ht="12.75" hidden="false" customHeight="true" outlineLevel="0" collapsed="false">
      <c r="A49" s="830" t="s">
        <v>1273</v>
      </c>
      <c r="B49" s="739"/>
      <c r="C49" s="424" t="n">
        <f aca="false">C28+C47</f>
        <v>4472278</v>
      </c>
      <c r="D49" s="425" t="n">
        <f aca="false">D28+D47</f>
        <v>3985640.48</v>
      </c>
      <c r="E49" s="425" t="n">
        <f aca="false">E28+E47</f>
        <v>3985640.48</v>
      </c>
      <c r="F49" s="425" t="n">
        <f aca="false">F28+F47</f>
        <v>486637.52</v>
      </c>
      <c r="G49" s="839" t="n">
        <f aca="false">IF(F49=0,"",F49/C49)</f>
        <v>0.108812001400629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31 Greater Giyani - Supporting Table SC8 Monthly Budget Statement - councillor and staff benefits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74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/>
      <c r="C4" s="784"/>
      <c r="D4" s="785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840"/>
      <c r="B5" s="422" t="n">
        <v>1</v>
      </c>
      <c r="C5" s="841" t="s">
        <v>1275</v>
      </c>
      <c r="D5" s="842" t="s">
        <v>1276</v>
      </c>
      <c r="E5" s="843" t="s">
        <v>1277</v>
      </c>
      <c r="F5" s="843"/>
      <c r="G5" s="843"/>
      <c r="H5" s="843"/>
      <c r="I5" s="843"/>
      <c r="J5" s="843"/>
      <c r="K5" s="844" t="s">
        <v>1278</v>
      </c>
    </row>
    <row r="6" customFormat="false" ht="12.75" hidden="false" customHeight="true" outlineLevel="0" collapsed="false">
      <c r="A6" s="845" t="s">
        <v>1279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280</v>
      </c>
      <c r="B7" s="398"/>
      <c r="C7" s="548"/>
      <c r="D7" s="503" t="n">
        <v>13429904.3964</v>
      </c>
      <c r="E7" s="362"/>
      <c r="F7" s="362" t="n">
        <v>1078099.9</v>
      </c>
      <c r="G7" s="362" t="n">
        <f aca="false">5315418.08+F7</f>
        <v>6393517.98</v>
      </c>
      <c r="H7" s="365" t="n">
        <f aca="false">D7*6/12</f>
        <v>6714952.1982</v>
      </c>
      <c r="I7" s="373" t="n">
        <f aca="false">G7-H7</f>
        <v>-321434.218199999</v>
      </c>
      <c r="J7" s="192" t="n">
        <f aca="false">IF(I7=0,"",I7/H7)</f>
        <v>-0.0478684298432031</v>
      </c>
      <c r="K7" s="363" t="n">
        <v>13429904.3964</v>
      </c>
    </row>
    <row r="8" customFormat="false" ht="12.75" hidden="false" customHeight="true" outlineLevel="0" collapsed="false">
      <c r="A8" s="552" t="s">
        <v>1281</v>
      </c>
      <c r="B8" s="398"/>
      <c r="C8" s="548"/>
      <c r="D8" s="503"/>
      <c r="E8" s="362"/>
      <c r="F8" s="362"/>
      <c r="G8" s="362"/>
      <c r="H8" s="365" t="n">
        <f aca="false">D8*6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2" t="s">
        <v>1282</v>
      </c>
      <c r="B9" s="398"/>
      <c r="C9" s="548"/>
      <c r="D9" s="503"/>
      <c r="E9" s="362"/>
      <c r="F9" s="362"/>
      <c r="G9" s="362"/>
      <c r="H9" s="365" t="n">
        <f aca="false">D9*6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2" t="s">
        <v>1283</v>
      </c>
      <c r="B10" s="398"/>
      <c r="C10" s="548"/>
      <c r="D10" s="503" t="n">
        <v>4492042</v>
      </c>
      <c r="E10" s="362"/>
      <c r="F10" s="362" t="n">
        <v>359367.52</v>
      </c>
      <c r="G10" s="362" t="n">
        <f aca="false">1754054.16+F10</f>
        <v>2113421.68</v>
      </c>
      <c r="H10" s="365" t="n">
        <f aca="false">D10*6/12</f>
        <v>2246021</v>
      </c>
      <c r="I10" s="373" t="n">
        <f aca="false">G10-H10</f>
        <v>-132599.32</v>
      </c>
      <c r="J10" s="192" t="n">
        <f aca="false">IF(I10=0,"",I10/H10)</f>
        <v>-0.0590374355359991</v>
      </c>
      <c r="K10" s="363" t="n">
        <v>4492042</v>
      </c>
    </row>
    <row r="11" customFormat="false" ht="12.75" hidden="false" customHeight="true" outlineLevel="0" collapsed="false">
      <c r="A11" s="415" t="s">
        <v>1284</v>
      </c>
      <c r="B11" s="398"/>
      <c r="C11" s="548"/>
      <c r="D11" s="503" t="n">
        <v>1468080</v>
      </c>
      <c r="E11" s="362"/>
      <c r="F11" s="362" t="n">
        <v>126252</v>
      </c>
      <c r="G11" s="362" t="n">
        <f aca="false">629176.83+F11</f>
        <v>755428.83</v>
      </c>
      <c r="H11" s="365" t="n">
        <f aca="false">D11*6/12</f>
        <v>734040</v>
      </c>
      <c r="I11" s="373" t="n">
        <f aca="false">G11-H11</f>
        <v>21388.83</v>
      </c>
      <c r="J11" s="192" t="n">
        <f aca="false">IF(I11=0,"",I11/H11)</f>
        <v>0.0291385074382867</v>
      </c>
      <c r="K11" s="363" t="n">
        <v>1468080</v>
      </c>
    </row>
    <row r="12" customFormat="false" ht="12.75" hidden="false" customHeight="true" outlineLevel="0" collapsed="false">
      <c r="A12" s="415" t="s">
        <v>1285</v>
      </c>
      <c r="B12" s="398"/>
      <c r="C12" s="548"/>
      <c r="D12" s="503"/>
      <c r="E12" s="362"/>
      <c r="F12" s="362"/>
      <c r="G12" s="362"/>
      <c r="H12" s="365" t="n">
        <f aca="false">D12*6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5" t="s">
        <v>1286</v>
      </c>
      <c r="B13" s="398"/>
      <c r="C13" s="548"/>
      <c r="D13" s="503" t="n">
        <v>134299</v>
      </c>
      <c r="E13" s="362"/>
      <c r="F13" s="362" t="n">
        <v>13301.27</v>
      </c>
      <c r="G13" s="362" t="n">
        <f aca="false">50972.99+F13</f>
        <v>64274.26</v>
      </c>
      <c r="H13" s="365" t="n">
        <f aca="false">D13*6/12</f>
        <v>67149.5</v>
      </c>
      <c r="I13" s="373" t="n">
        <f aca="false">G13-H13</f>
        <v>-2875.24000000001</v>
      </c>
      <c r="J13" s="192" t="n">
        <f aca="false">IF(I13=0,"",I13/H13)</f>
        <v>-0.0428184871071267</v>
      </c>
      <c r="K13" s="363" t="n">
        <v>134299</v>
      </c>
    </row>
    <row r="14" customFormat="false" ht="12.75" hidden="false" customHeight="true" outlineLevel="0" collapsed="false">
      <c r="A14" s="562" t="s">
        <v>1287</v>
      </c>
      <c r="B14" s="398"/>
      <c r="C14" s="416" t="n">
        <f aca="false">SUM(C7:C13)</f>
        <v>0</v>
      </c>
      <c r="D14" s="417" t="n">
        <f aca="false">SUM(D7:D13)</f>
        <v>19524325.3964</v>
      </c>
      <c r="E14" s="418" t="n">
        <f aca="false">SUM(E7:E13)</f>
        <v>0</v>
      </c>
      <c r="F14" s="418" t="n">
        <f aca="false">SUM(F7:F13)</f>
        <v>1577020.69</v>
      </c>
      <c r="G14" s="418" t="n">
        <f aca="false">SUM(G7:G13)</f>
        <v>9326642.75</v>
      </c>
      <c r="H14" s="418" t="n">
        <f aca="false">SUM(H7:H13)</f>
        <v>9762162.6982</v>
      </c>
      <c r="I14" s="418" t="n">
        <f aca="false">G14-H14</f>
        <v>-435519.948199999</v>
      </c>
      <c r="J14" s="594" t="n">
        <f aca="false">IF(I14=0,"",I14/H14)</f>
        <v>-0.044613059796709</v>
      </c>
      <c r="K14" s="420" t="n">
        <f aca="false">SUM(K7:K13)</f>
        <v>19524325.3964</v>
      </c>
    </row>
    <row r="15" customFormat="false" ht="12.75" hidden="false" customHeight="true" outlineLevel="0" collapsed="false">
      <c r="A15" s="846" t="s">
        <v>1288</v>
      </c>
      <c r="B15" s="398" t="n">
        <v>4</v>
      </c>
      <c r="C15" s="847"/>
      <c r="D15" s="848" t="e">
        <f aca="false">IF(D14=0,"",(D14/C14)-1)</f>
        <v>#DIV/0!</v>
      </c>
      <c r="E15" s="848" t="str">
        <f aca="false">IF(E14=0,"",(E14/C14)-1)</f>
        <v/>
      </c>
      <c r="F15" s="848"/>
      <c r="G15" s="848"/>
      <c r="H15" s="848"/>
      <c r="I15" s="848"/>
      <c r="J15" s="849"/>
      <c r="K15" s="850" t="e">
        <f aca="false">IF(K14=0,"",(K14/C14)-1)</f>
        <v>#DIV/0!</v>
      </c>
    </row>
    <row r="16" customFormat="false" ht="5.1" hidden="false" customHeight="true" outlineLevel="0" collapsed="false">
      <c r="A16" s="323"/>
      <c r="B16" s="398"/>
      <c r="C16" s="467"/>
      <c r="D16" s="652"/>
      <c r="E16" s="645"/>
      <c r="F16" s="645"/>
      <c r="G16" s="645"/>
      <c r="H16" s="645"/>
      <c r="I16" s="645"/>
      <c r="J16" s="192"/>
      <c r="K16" s="646"/>
    </row>
    <row r="17" customFormat="false" ht="12.75" hidden="false" customHeight="true" outlineLevel="0" collapsed="false">
      <c r="A17" s="845" t="s">
        <v>1289</v>
      </c>
      <c r="B17" s="398" t="n">
        <v>3</v>
      </c>
      <c r="C17" s="467"/>
      <c r="D17" s="652"/>
      <c r="E17" s="645"/>
      <c r="F17" s="645"/>
      <c r="G17" s="645"/>
      <c r="H17" s="645"/>
      <c r="I17" s="645"/>
      <c r="J17" s="192"/>
      <c r="K17" s="646"/>
    </row>
    <row r="18" customFormat="false" ht="12.75" hidden="false" customHeight="true" outlineLevel="0" collapsed="false">
      <c r="A18" s="415" t="s">
        <v>1280</v>
      </c>
      <c r="B18" s="398"/>
      <c r="C18" s="548"/>
      <c r="D18" s="503" t="n">
        <v>4067610.593532</v>
      </c>
      <c r="E18" s="362"/>
      <c r="F18" s="362" t="n">
        <v>290667.44</v>
      </c>
      <c r="G18" s="362" t="n">
        <f aca="false">806633.7+F18</f>
        <v>1097301.14</v>
      </c>
      <c r="H18" s="365" t="n">
        <f aca="false">D18*6/12</f>
        <v>2033805.296766</v>
      </c>
      <c r="I18" s="373" t="n">
        <f aca="false">G18-H18</f>
        <v>-936504.156766</v>
      </c>
      <c r="J18" s="192" t="n">
        <f aca="false">IF(I18=0,"",I18/H18)</f>
        <v>-0.46046893390196</v>
      </c>
      <c r="K18" s="363" t="n">
        <v>4067610.593532</v>
      </c>
    </row>
    <row r="19" customFormat="false" ht="12.75" hidden="false" customHeight="true" outlineLevel="0" collapsed="false">
      <c r="A19" s="415" t="s">
        <v>1281</v>
      </c>
      <c r="B19" s="398"/>
      <c r="C19" s="548"/>
      <c r="D19" s="503" t="n">
        <v>127788</v>
      </c>
      <c r="E19" s="362"/>
      <c r="F19" s="362" t="n">
        <v>11873</v>
      </c>
      <c r="G19" s="362" t="n">
        <f aca="false">59363.2+F19</f>
        <v>71236.2</v>
      </c>
      <c r="H19" s="365" t="n">
        <f aca="false">D19*6/12</f>
        <v>63894</v>
      </c>
      <c r="I19" s="373" t="n">
        <f aca="false">G19-H19</f>
        <v>7342.2</v>
      </c>
      <c r="J19" s="192" t="n">
        <f aca="false">IF(I19=0,"",I19/H19)</f>
        <v>0.114912198328482</v>
      </c>
      <c r="K19" s="363" t="n">
        <v>127788</v>
      </c>
    </row>
    <row r="20" customFormat="false" ht="12.75" hidden="false" customHeight="true" outlineLevel="0" collapsed="false">
      <c r="A20" s="415" t="s">
        <v>1282</v>
      </c>
      <c r="B20" s="398"/>
      <c r="C20" s="548"/>
      <c r="D20" s="503" t="n">
        <v>106466.4</v>
      </c>
      <c r="E20" s="362"/>
      <c r="F20" s="362" t="n">
        <v>6781.2</v>
      </c>
      <c r="G20" s="362" t="n">
        <f aca="false">33906+F20</f>
        <v>40687.2</v>
      </c>
      <c r="H20" s="365" t="n">
        <f aca="false">D20*6/12</f>
        <v>53233.2</v>
      </c>
      <c r="I20" s="373" t="n">
        <f aca="false">G20-H20</f>
        <v>-12546</v>
      </c>
      <c r="J20" s="192" t="n">
        <f aca="false">IF(I20=0,"",I20/H20)</f>
        <v>-0.235679989179685</v>
      </c>
      <c r="K20" s="363" t="n">
        <v>106466.4</v>
      </c>
    </row>
    <row r="21" customFormat="false" ht="12.75" hidden="false" customHeight="true" outlineLevel="0" collapsed="false">
      <c r="A21" s="415" t="s">
        <v>1290</v>
      </c>
      <c r="B21" s="398"/>
      <c r="C21" s="548"/>
      <c r="D21" s="503"/>
      <c r="E21" s="362"/>
      <c r="F21" s="362"/>
      <c r="G21" s="362"/>
      <c r="H21" s="365" t="n">
        <f aca="false">D21*6/12</f>
        <v>0</v>
      </c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">
        <v>1291</v>
      </c>
      <c r="B22" s="398"/>
      <c r="C22" s="548"/>
      <c r="D22" s="503"/>
      <c r="E22" s="362"/>
      <c r="F22" s="362"/>
      <c r="G22" s="362"/>
      <c r="H22" s="365" t="n">
        <f aca="false">D22*6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283</v>
      </c>
      <c r="B23" s="398"/>
      <c r="C23" s="548"/>
      <c r="D23" s="503" t="n">
        <v>1282586.04</v>
      </c>
      <c r="E23" s="362"/>
      <c r="F23" s="362" t="n">
        <v>76436.84</v>
      </c>
      <c r="G23" s="362" t="n">
        <f aca="false">331756.95+F23</f>
        <v>408193.79</v>
      </c>
      <c r="H23" s="365" t="n">
        <f aca="false">D23*6/12</f>
        <v>641293.02</v>
      </c>
      <c r="I23" s="373" t="n">
        <f aca="false">G23-H23</f>
        <v>-233099.23</v>
      </c>
      <c r="J23" s="192" t="n">
        <f aca="false">IF(I23=0,"",I23/H23)</f>
        <v>-0.363483185892153</v>
      </c>
      <c r="K23" s="363" t="n">
        <v>1282586.04</v>
      </c>
    </row>
    <row r="24" customFormat="false" ht="12.75" hidden="false" customHeight="true" outlineLevel="0" collapsed="false">
      <c r="A24" s="415" t="s">
        <v>1284</v>
      </c>
      <c r="B24" s="398"/>
      <c r="C24" s="548"/>
      <c r="D24" s="503"/>
      <c r="E24" s="362"/>
      <c r="F24" s="362"/>
      <c r="G24" s="362"/>
      <c r="H24" s="365" t="n">
        <f aca="false">D24*6/12</f>
        <v>0</v>
      </c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285</v>
      </c>
      <c r="B25" s="398"/>
      <c r="C25" s="548"/>
      <c r="D25" s="503"/>
      <c r="E25" s="362"/>
      <c r="F25" s="362"/>
      <c r="G25" s="362"/>
      <c r="H25" s="365" t="n">
        <f aca="false">D25*6/12</f>
        <v>0</v>
      </c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5" t="s">
        <v>1286</v>
      </c>
      <c r="B26" s="398"/>
      <c r="C26" s="548"/>
      <c r="D26" s="503" t="n">
        <v>828194</v>
      </c>
      <c r="E26" s="362"/>
      <c r="F26" s="362" t="n">
        <v>3039.56</v>
      </c>
      <c r="G26" s="362" t="n">
        <f aca="false">10230.17+F26</f>
        <v>13269.73</v>
      </c>
      <c r="H26" s="365" t="n">
        <f aca="false">D26*6/12</f>
        <v>414097</v>
      </c>
      <c r="I26" s="373" t="n">
        <f aca="false">G26-H26</f>
        <v>-400827.27</v>
      </c>
      <c r="J26" s="192" t="n">
        <f aca="false">IF(I26=0,"",I26/H26)</f>
        <v>-0.967955020200581</v>
      </c>
      <c r="K26" s="363" t="n">
        <v>828194</v>
      </c>
    </row>
    <row r="27" customFormat="false" ht="12.75" hidden="false" customHeight="true" outlineLevel="0" collapsed="false">
      <c r="A27" s="415" t="s">
        <v>1292</v>
      </c>
      <c r="B27" s="398"/>
      <c r="C27" s="548"/>
      <c r="D27" s="503"/>
      <c r="E27" s="362"/>
      <c r="F27" s="362"/>
      <c r="G27" s="362"/>
      <c r="H27" s="365" t="n">
        <f aca="false">D27*6/12</f>
        <v>0</v>
      </c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">
        <v>1293</v>
      </c>
      <c r="B28" s="398"/>
      <c r="C28" s="548"/>
      <c r="D28" s="503"/>
      <c r="E28" s="362"/>
      <c r="F28" s="362"/>
      <c r="G28" s="362"/>
      <c r="H28" s="365" t="n">
        <f aca="false">D28*6/12</f>
        <v>0</v>
      </c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">
        <v>1294</v>
      </c>
      <c r="B29" s="398" t="n">
        <v>2</v>
      </c>
      <c r="C29" s="548"/>
      <c r="D29" s="503"/>
      <c r="E29" s="362"/>
      <c r="F29" s="362"/>
      <c r="G29" s="362"/>
      <c r="H29" s="365" t="n">
        <f aca="false">D29*6/12</f>
        <v>0</v>
      </c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2" t="s">
        <v>1295</v>
      </c>
      <c r="B30" s="398"/>
      <c r="C30" s="416" t="n">
        <f aca="false">SUM(C18:C29)</f>
        <v>0</v>
      </c>
      <c r="D30" s="417" t="n">
        <f aca="false">SUM(D18:D29)</f>
        <v>6412645.033532</v>
      </c>
      <c r="E30" s="418" t="n">
        <f aca="false">SUM(E18:E29)</f>
        <v>0</v>
      </c>
      <c r="F30" s="418" t="n">
        <f aca="false">SUM(F18:F29)</f>
        <v>388798.04</v>
      </c>
      <c r="G30" s="418" t="n">
        <f aca="false">SUM(G18:G29)</f>
        <v>1630688.06</v>
      </c>
      <c r="H30" s="418" t="n">
        <f aca="false">SUM(H18:H29)</f>
        <v>3206322.516766</v>
      </c>
      <c r="I30" s="418" t="n">
        <f aca="false">G30-H30</f>
        <v>-1575634.456766</v>
      </c>
      <c r="J30" s="594" t="n">
        <f aca="false">IF(I30=0,"",I30/H30)</f>
        <v>-0.491414836943863</v>
      </c>
      <c r="K30" s="420" t="n">
        <f aca="false">SUM(K18:K29)</f>
        <v>6412645.033532</v>
      </c>
    </row>
    <row r="31" customFormat="false" ht="12.75" hidden="false" customHeight="true" outlineLevel="0" collapsed="false">
      <c r="A31" s="846" t="s">
        <v>1288</v>
      </c>
      <c r="B31" s="398" t="n">
        <v>4</v>
      </c>
      <c r="C31" s="847"/>
      <c r="D31" s="848" t="e">
        <f aca="false">IF(D30=0,"",(D30/C30)-1)</f>
        <v>#DIV/0!</v>
      </c>
      <c r="E31" s="848" t="str">
        <f aca="false">IF(E30=0,"",(E30/C30)-1)</f>
        <v/>
      </c>
      <c r="F31" s="848"/>
      <c r="G31" s="848"/>
      <c r="H31" s="848"/>
      <c r="I31" s="848"/>
      <c r="J31" s="849"/>
      <c r="K31" s="850" t="e">
        <f aca="false">IF(K30=0,"",(K30/C30)-1)</f>
        <v>#DIV/0!</v>
      </c>
    </row>
    <row r="32" customFormat="false" ht="5.1" hidden="false" customHeight="true" outlineLevel="0" collapsed="false">
      <c r="A32" s="323"/>
      <c r="B32" s="398"/>
      <c r="C32" s="467"/>
      <c r="D32" s="652"/>
      <c r="E32" s="645"/>
      <c r="F32" s="645"/>
      <c r="G32" s="645"/>
      <c r="H32" s="645"/>
      <c r="I32" s="645"/>
      <c r="J32" s="192"/>
      <c r="K32" s="646"/>
    </row>
    <row r="33" customFormat="false" ht="12.75" hidden="false" customHeight="true" outlineLevel="0" collapsed="false">
      <c r="A33" s="845" t="s">
        <v>1296</v>
      </c>
      <c r="B33" s="398"/>
      <c r="C33" s="467"/>
      <c r="D33" s="652"/>
      <c r="E33" s="645"/>
      <c r="F33" s="645"/>
      <c r="G33" s="645"/>
      <c r="H33" s="645"/>
      <c r="I33" s="645"/>
      <c r="J33" s="192"/>
      <c r="K33" s="646"/>
    </row>
    <row r="34" customFormat="false" ht="12.75" hidden="false" customHeight="true" outlineLevel="0" collapsed="false">
      <c r="A34" s="552" t="s">
        <v>1280</v>
      </c>
      <c r="B34" s="398"/>
      <c r="C34" s="548"/>
      <c r="D34" s="503" t="n">
        <v>75537162</v>
      </c>
      <c r="E34" s="362"/>
      <c r="F34" s="362" t="n">
        <v>5807802.39</v>
      </c>
      <c r="G34" s="362" t="n">
        <f aca="false">28672922.72+F34</f>
        <v>34480725.11</v>
      </c>
      <c r="H34" s="365" t="n">
        <f aca="false">D34*6/12</f>
        <v>37768581</v>
      </c>
      <c r="I34" s="373" t="n">
        <f aca="false">G34-H34</f>
        <v>-3287855.89</v>
      </c>
      <c r="J34" s="192" t="n">
        <f aca="false">IF(I34=0,"",I34/H34)</f>
        <v>-0.0870526719020765</v>
      </c>
      <c r="K34" s="363" t="n">
        <v>75537162</v>
      </c>
    </row>
    <row r="35" customFormat="false" ht="12.75" hidden="false" customHeight="true" outlineLevel="0" collapsed="false">
      <c r="A35" s="552" t="s">
        <v>1281</v>
      </c>
      <c r="B35" s="398"/>
      <c r="C35" s="548"/>
      <c r="D35" s="503" t="n">
        <v>20253969</v>
      </c>
      <c r="E35" s="362"/>
      <c r="F35" s="362" t="n">
        <v>1234931.62</v>
      </c>
      <c r="G35" s="362" t="n">
        <f aca="false">6164677.23+F35</f>
        <v>7399608.85</v>
      </c>
      <c r="H35" s="365" t="n">
        <f aca="false">D35*6/12</f>
        <v>10126984.5</v>
      </c>
      <c r="I35" s="373" t="n">
        <f aca="false">G35-H35</f>
        <v>-2727375.65</v>
      </c>
      <c r="J35" s="192" t="n">
        <f aca="false">IF(I35=0,"",I35/H35)</f>
        <v>-0.269317648308833</v>
      </c>
      <c r="K35" s="363" t="n">
        <v>20253969</v>
      </c>
    </row>
    <row r="36" customFormat="false" ht="12.75" hidden="false" customHeight="true" outlineLevel="0" collapsed="false">
      <c r="A36" s="552" t="s">
        <v>1282</v>
      </c>
      <c r="B36" s="398"/>
      <c r="C36" s="548"/>
      <c r="D36" s="503" t="n">
        <v>3066816</v>
      </c>
      <c r="E36" s="362"/>
      <c r="F36" s="362" t="n">
        <v>248230.6</v>
      </c>
      <c r="G36" s="362" t="n">
        <f aca="false">1217470.24+F36</f>
        <v>1465700.84</v>
      </c>
      <c r="H36" s="365" t="n">
        <f aca="false">D36*6/12</f>
        <v>1533408</v>
      </c>
      <c r="I36" s="373" t="n">
        <f aca="false">G36-H36</f>
        <v>-67707.1599999999</v>
      </c>
      <c r="J36" s="192" t="n">
        <f aca="false">IF(I36=0,"",I36/H36)</f>
        <v>-0.0441546933366723</v>
      </c>
      <c r="K36" s="363" t="n">
        <v>3066816</v>
      </c>
    </row>
    <row r="37" customFormat="false" ht="12.75" hidden="false" customHeight="true" outlineLevel="0" collapsed="false">
      <c r="A37" s="552" t="s">
        <v>1290</v>
      </c>
      <c r="B37" s="398"/>
      <c r="C37" s="548"/>
      <c r="D37" s="503" t="n">
        <v>2217000</v>
      </c>
      <c r="E37" s="362"/>
      <c r="F37" s="362" t="n">
        <v>343553.93</v>
      </c>
      <c r="G37" s="362" t="n">
        <f aca="false">1577607.97+F37</f>
        <v>1921161.9</v>
      </c>
      <c r="H37" s="365" t="n">
        <f aca="false">D37*6/12</f>
        <v>1108500</v>
      </c>
      <c r="I37" s="373" t="n">
        <f aca="false">G37-H37</f>
        <v>812661.9</v>
      </c>
      <c r="J37" s="192" t="n">
        <f aca="false">IF(I37=0,"",I37/H37)</f>
        <v>0.733118538565629</v>
      </c>
      <c r="K37" s="363" t="n">
        <v>2217000</v>
      </c>
    </row>
    <row r="38" customFormat="false" ht="12.75" hidden="false" customHeight="true" outlineLevel="0" collapsed="false">
      <c r="A38" s="552" t="s">
        <v>1291</v>
      </c>
      <c r="B38" s="398"/>
      <c r="C38" s="548"/>
      <c r="D38" s="503"/>
      <c r="E38" s="362"/>
      <c r="F38" s="362"/>
      <c r="G38" s="362"/>
      <c r="H38" s="365" t="n">
        <f aca="false">D38*6/12</f>
        <v>0</v>
      </c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2" t="s">
        <v>1283</v>
      </c>
      <c r="B39" s="398"/>
      <c r="C39" s="548"/>
      <c r="D39" s="503" t="n">
        <v>8776038</v>
      </c>
      <c r="E39" s="362"/>
      <c r="F39" s="362" t="n">
        <v>656708.69</v>
      </c>
      <c r="G39" s="362" t="n">
        <f aca="false">3261494.3+F39</f>
        <v>3918202.99</v>
      </c>
      <c r="H39" s="365" t="n">
        <f aca="false">D39*6/12</f>
        <v>4388019</v>
      </c>
      <c r="I39" s="373" t="n">
        <f aca="false">G39-H39</f>
        <v>-469816.01</v>
      </c>
      <c r="J39" s="192" t="n">
        <f aca="false">IF(I39=0,"",I39/H39)</f>
        <v>-0.107067906953001</v>
      </c>
      <c r="K39" s="363" t="n">
        <v>8776038</v>
      </c>
    </row>
    <row r="40" customFormat="false" ht="12.75" hidden="false" customHeight="true" outlineLevel="0" collapsed="false">
      <c r="A40" s="552" t="s">
        <v>1284</v>
      </c>
      <c r="B40" s="398"/>
      <c r="C40" s="548"/>
      <c r="D40" s="503"/>
      <c r="E40" s="362"/>
      <c r="F40" s="362"/>
      <c r="G40" s="362"/>
      <c r="H40" s="365" t="n">
        <f aca="false">D40*6/12</f>
        <v>0</v>
      </c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285</v>
      </c>
      <c r="B41" s="398"/>
      <c r="C41" s="548"/>
      <c r="D41" s="503" t="n">
        <v>287616</v>
      </c>
      <c r="E41" s="362"/>
      <c r="F41" s="362" t="n">
        <v>25384</v>
      </c>
      <c r="G41" s="362" t="n">
        <f aca="false">121724+F41</f>
        <v>147108</v>
      </c>
      <c r="H41" s="365" t="n">
        <f aca="false">D41*6/12</f>
        <v>143808</v>
      </c>
      <c r="I41" s="373" t="n">
        <f aca="false">G41-H41</f>
        <v>3300</v>
      </c>
      <c r="J41" s="192" t="n">
        <f aca="false">IF(I41=0,"",I41/H41)</f>
        <v>0.0229472630173565</v>
      </c>
      <c r="K41" s="363" t="n">
        <v>287616</v>
      </c>
    </row>
    <row r="42" customFormat="false" ht="12.75" hidden="false" customHeight="true" outlineLevel="0" collapsed="false">
      <c r="A42" s="552" t="s">
        <v>1286</v>
      </c>
      <c r="B42" s="398"/>
      <c r="C42" s="548"/>
      <c r="D42" s="503" t="n">
        <v>7146465</v>
      </c>
      <c r="E42" s="362"/>
      <c r="F42" s="362" t="n">
        <v>533854.5</v>
      </c>
      <c r="G42" s="362" t="n">
        <f aca="false">2526902.25+F42</f>
        <v>3060756.75</v>
      </c>
      <c r="H42" s="365" t="n">
        <f aca="false">D42*6/12</f>
        <v>3573232.5</v>
      </c>
      <c r="I42" s="373" t="n">
        <f aca="false">G42-H42</f>
        <v>-512475.75</v>
      </c>
      <c r="J42" s="192" t="n">
        <f aca="false">IF(I42=0,"",I42/H42)</f>
        <v>-0.143420768169997</v>
      </c>
      <c r="K42" s="363" t="n">
        <v>7146465</v>
      </c>
    </row>
    <row r="43" customFormat="false" ht="12.75" hidden="false" customHeight="true" outlineLevel="0" collapsed="false">
      <c r="A43" s="552" t="s">
        <v>1292</v>
      </c>
      <c r="B43" s="398"/>
      <c r="C43" s="548"/>
      <c r="D43" s="503"/>
      <c r="E43" s="362"/>
      <c r="F43" s="362"/>
      <c r="G43" s="362"/>
      <c r="H43" s="365" t="n">
        <f aca="false">D43*6/12</f>
        <v>0</v>
      </c>
      <c r="I43" s="373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2" t="s">
        <v>1293</v>
      </c>
      <c r="B44" s="398"/>
      <c r="C44" s="548"/>
      <c r="D44" s="503" t="n">
        <v>216306</v>
      </c>
      <c r="E44" s="362"/>
      <c r="F44" s="362"/>
      <c r="G44" s="362" t="n">
        <f aca="false">392866.55+F44</f>
        <v>392866.55</v>
      </c>
      <c r="H44" s="365" t="n">
        <f aca="false">D44*6/12</f>
        <v>108153</v>
      </c>
      <c r="I44" s="373" t="n">
        <f aca="false">G44-H44</f>
        <v>284713.55</v>
      </c>
      <c r="J44" s="192" t="n">
        <f aca="false">IF(I44=0,"",I44/H44)</f>
        <v>2.63250718888981</v>
      </c>
      <c r="K44" s="363" t="n">
        <v>216306</v>
      </c>
    </row>
    <row r="45" customFormat="false" ht="12.75" hidden="false" customHeight="true" outlineLevel="0" collapsed="false">
      <c r="A45" s="552" t="s">
        <v>1294</v>
      </c>
      <c r="B45" s="398" t="n">
        <v>2</v>
      </c>
      <c r="C45" s="548"/>
      <c r="D45" s="503"/>
      <c r="E45" s="362"/>
      <c r="F45" s="362"/>
      <c r="G45" s="362"/>
      <c r="H45" s="365" t="n">
        <f aca="false">D45*6/12</f>
        <v>0</v>
      </c>
      <c r="I45" s="373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2" t="s">
        <v>1297</v>
      </c>
      <c r="B46" s="398"/>
      <c r="C46" s="416" t="n">
        <f aca="false">SUM(C34:C45)</f>
        <v>0</v>
      </c>
      <c r="D46" s="417" t="n">
        <f aca="false">SUM(D34:D45)</f>
        <v>117501372</v>
      </c>
      <c r="E46" s="418" t="n">
        <f aca="false">SUM(E34:E45)</f>
        <v>0</v>
      </c>
      <c r="F46" s="418" t="n">
        <f aca="false">SUM(F34:F45)</f>
        <v>8850465.73</v>
      </c>
      <c r="G46" s="418" t="n">
        <f aca="false">SUM(G34:G45)</f>
        <v>52786130.99</v>
      </c>
      <c r="H46" s="418" t="n">
        <f aca="false">SUM(H34:H45)</f>
        <v>58750686</v>
      </c>
      <c r="I46" s="418" t="n">
        <f aca="false">G46-H46</f>
        <v>-5964555.01</v>
      </c>
      <c r="J46" s="594" t="n">
        <f aca="false">IF(I46=0,"",I46/H46)</f>
        <v>-0.101523155150903</v>
      </c>
      <c r="K46" s="420" t="n">
        <f aca="false">SUM(K34:K45)</f>
        <v>117501372</v>
      </c>
    </row>
    <row r="47" customFormat="false" ht="12.75" hidden="false" customHeight="true" outlineLevel="0" collapsed="false">
      <c r="A47" s="846" t="s">
        <v>1288</v>
      </c>
      <c r="B47" s="398" t="n">
        <v>4</v>
      </c>
      <c r="C47" s="851"/>
      <c r="D47" s="848" t="e">
        <f aca="false">IF(D46=0,"",(D46/C46)-1)</f>
        <v>#DIV/0!</v>
      </c>
      <c r="E47" s="848" t="str">
        <f aca="false">IF(E46=0,"",(E46/C46)-1)</f>
        <v/>
      </c>
      <c r="F47" s="848"/>
      <c r="G47" s="848"/>
      <c r="H47" s="848"/>
      <c r="I47" s="852"/>
      <c r="J47" s="853"/>
      <c r="K47" s="850" t="e">
        <f aca="false">IF(K46=0,"",(K46/C46)-1)</f>
        <v>#DIV/0!</v>
      </c>
    </row>
    <row r="48" customFormat="false" ht="5.1" hidden="false" customHeight="true" outlineLevel="0" collapsed="false">
      <c r="A48" s="323"/>
      <c r="B48" s="398"/>
      <c r="C48" s="854"/>
      <c r="D48" s="652"/>
      <c r="E48" s="645"/>
      <c r="F48" s="645"/>
      <c r="G48" s="645"/>
      <c r="H48" s="645"/>
      <c r="I48" s="855"/>
      <c r="J48" s="856"/>
      <c r="K48" s="646"/>
    </row>
    <row r="49" customFormat="false" ht="12.75" hidden="false" customHeight="true" outlineLevel="0" collapsed="false">
      <c r="A49" s="314" t="s">
        <v>1298</v>
      </c>
      <c r="B49" s="407"/>
      <c r="C49" s="561" t="n">
        <f aca="false">C14+C30+C46</f>
        <v>0</v>
      </c>
      <c r="D49" s="409" t="n">
        <f aca="false">D14+D30+D46</f>
        <v>143438342.429932</v>
      </c>
      <c r="E49" s="410" t="n">
        <f aca="false">E14+E30+E46</f>
        <v>0</v>
      </c>
      <c r="F49" s="410" t="n">
        <f aca="false">F14+F30+F46</f>
        <v>10816284.46</v>
      </c>
      <c r="G49" s="410" t="n">
        <f aca="false">G14+G30+G46</f>
        <v>63743461.8</v>
      </c>
      <c r="H49" s="410" t="n">
        <f aca="false">H14+H30+H46</f>
        <v>71719171.214966</v>
      </c>
      <c r="I49" s="410" t="n">
        <f aca="false">G49-H49</f>
        <v>-7975709.414966</v>
      </c>
      <c r="J49" s="319" t="n">
        <f aca="false">IF(I49=0,"",I49/H49)</f>
        <v>-0.111207495567122</v>
      </c>
      <c r="K49" s="408" t="n">
        <f aca="false">K14+K30+K46</f>
        <v>143438342.429932</v>
      </c>
    </row>
    <row r="50" customFormat="false" ht="5.1" hidden="false" customHeight="true" outlineLevel="0" collapsed="false">
      <c r="A50" s="323"/>
      <c r="B50" s="398"/>
      <c r="C50" s="847"/>
      <c r="D50" s="848" t="e">
        <f aca="false">IF(D49=0,"",(D49/C49)-1)</f>
        <v>#DIV/0!</v>
      </c>
      <c r="E50" s="848" t="str">
        <f aca="false">IF(E49=0,"",(E49/C49)-1)</f>
        <v/>
      </c>
      <c r="F50" s="848"/>
      <c r="G50" s="848"/>
      <c r="H50" s="848"/>
      <c r="I50" s="848"/>
      <c r="J50" s="849"/>
      <c r="K50" s="850" t="e">
        <f aca="false">IF(K49=0,"",(K49/C49)-1)</f>
        <v>#DIV/0!</v>
      </c>
    </row>
    <row r="51" customFormat="false" ht="12.75" hidden="false" customHeight="true" outlineLevel="0" collapsed="false">
      <c r="A51" s="595" t="s">
        <v>1299</v>
      </c>
      <c r="B51" s="614"/>
      <c r="C51" s="857"/>
      <c r="D51" s="858"/>
      <c r="E51" s="859"/>
      <c r="F51" s="859"/>
      <c r="G51" s="859"/>
      <c r="H51" s="859"/>
      <c r="I51" s="859"/>
      <c r="J51" s="859"/>
      <c r="K51" s="860"/>
    </row>
    <row r="52" customFormat="false" ht="5.1" hidden="false" customHeight="true" outlineLevel="0" collapsed="false">
      <c r="A52" s="323"/>
      <c r="B52" s="398"/>
      <c r="C52" s="847"/>
      <c r="D52" s="861"/>
      <c r="E52" s="313"/>
      <c r="F52" s="313"/>
      <c r="G52" s="313"/>
      <c r="H52" s="313"/>
      <c r="I52" s="313"/>
      <c r="J52" s="313"/>
      <c r="K52" s="862"/>
    </row>
    <row r="53" customFormat="false" ht="12.75" hidden="false" customHeight="true" outlineLevel="0" collapsed="false">
      <c r="A53" s="845" t="s">
        <v>1300</v>
      </c>
      <c r="B53" s="398"/>
      <c r="C53" s="467"/>
      <c r="D53" s="652"/>
      <c r="E53" s="645"/>
      <c r="F53" s="645"/>
      <c r="G53" s="645"/>
      <c r="H53" s="645"/>
      <c r="I53" s="645"/>
      <c r="J53" s="192"/>
      <c r="K53" s="646"/>
    </row>
    <row r="54" customFormat="false" ht="12.75" hidden="false" customHeight="true" outlineLevel="0" collapsed="false">
      <c r="A54" s="415" t="s">
        <v>1280</v>
      </c>
      <c r="B54" s="398"/>
      <c r="C54" s="548"/>
      <c r="D54" s="503"/>
      <c r="E54" s="362"/>
      <c r="F54" s="362"/>
      <c r="G54" s="362"/>
      <c r="H54" s="362"/>
      <c r="I54" s="373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5" t="s">
        <v>1281</v>
      </c>
      <c r="B55" s="398"/>
      <c r="C55" s="548"/>
      <c r="D55" s="503"/>
      <c r="E55" s="362"/>
      <c r="F55" s="362"/>
      <c r="G55" s="362"/>
      <c r="H55" s="362"/>
      <c r="I55" s="373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5" t="s">
        <v>1282</v>
      </c>
      <c r="B56" s="398"/>
      <c r="C56" s="548"/>
      <c r="D56" s="503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5" t="s">
        <v>1290</v>
      </c>
      <c r="B57" s="398"/>
      <c r="C57" s="548"/>
      <c r="D57" s="503"/>
      <c r="E57" s="362"/>
      <c r="F57" s="362"/>
      <c r="G57" s="362"/>
      <c r="H57" s="362"/>
      <c r="I57" s="373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5" t="s">
        <v>1291</v>
      </c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5" t="s">
        <v>1283</v>
      </c>
      <c r="B59" s="398"/>
      <c r="C59" s="548"/>
      <c r="D59" s="503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5" t="s">
        <v>1284</v>
      </c>
      <c r="B60" s="398"/>
      <c r="C60" s="548"/>
      <c r="D60" s="503"/>
      <c r="E60" s="362"/>
      <c r="F60" s="362"/>
      <c r="G60" s="362"/>
      <c r="H60" s="362"/>
      <c r="I60" s="373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5" t="s">
        <v>1285</v>
      </c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1286</v>
      </c>
      <c r="B62" s="398"/>
      <c r="C62" s="548"/>
      <c r="D62" s="503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5" t="s">
        <v>1301</v>
      </c>
      <c r="B63" s="398"/>
      <c r="C63" s="548"/>
      <c r="D63" s="503"/>
      <c r="E63" s="362"/>
      <c r="F63" s="362"/>
      <c r="G63" s="362"/>
      <c r="H63" s="362"/>
      <c r="I63" s="373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5" t="s">
        <v>1292</v>
      </c>
      <c r="B64" s="398"/>
      <c r="C64" s="548"/>
      <c r="D64" s="503"/>
      <c r="E64" s="362"/>
      <c r="F64" s="362"/>
      <c r="G64" s="362"/>
      <c r="H64" s="362"/>
      <c r="I64" s="373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5" t="s">
        <v>1293</v>
      </c>
      <c r="B65" s="398"/>
      <c r="C65" s="548"/>
      <c r="D65" s="503"/>
      <c r="E65" s="362"/>
      <c r="F65" s="362"/>
      <c r="G65" s="362"/>
      <c r="H65" s="362"/>
      <c r="I65" s="373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5" t="s">
        <v>1294</v>
      </c>
      <c r="B66" s="398"/>
      <c r="C66" s="548"/>
      <c r="D66" s="503"/>
      <c r="E66" s="362"/>
      <c r="F66" s="362"/>
      <c r="G66" s="362"/>
      <c r="H66" s="362"/>
      <c r="I66" s="373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2" t="s">
        <v>1302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4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6" t="s">
        <v>1288</v>
      </c>
      <c r="B68" s="398" t="n">
        <v>4</v>
      </c>
      <c r="C68" s="847"/>
      <c r="D68" s="848" t="str">
        <f aca="false">IF(D67=0,"",(D67/C67)-1)</f>
        <v/>
      </c>
      <c r="E68" s="848" t="str">
        <f aca="false">IF(E67=0,"",(E67/C67)-1)</f>
        <v/>
      </c>
      <c r="F68" s="848"/>
      <c r="G68" s="848"/>
      <c r="H68" s="848"/>
      <c r="I68" s="848"/>
      <c r="J68" s="849"/>
      <c r="K68" s="850" t="str">
        <f aca="false">IF(K67=0,"",(K67/C67)-1)</f>
        <v/>
      </c>
    </row>
    <row r="69" customFormat="false" ht="5.1" hidden="false" customHeight="true" outlineLevel="0" collapsed="false">
      <c r="A69" s="323"/>
      <c r="B69" s="398"/>
      <c r="C69" s="467"/>
      <c r="D69" s="652"/>
      <c r="E69" s="645"/>
      <c r="F69" s="645"/>
      <c r="G69" s="645"/>
      <c r="H69" s="645"/>
      <c r="I69" s="645"/>
      <c r="J69" s="192"/>
      <c r="K69" s="646"/>
    </row>
    <row r="70" customFormat="false" ht="12.75" hidden="false" customHeight="true" outlineLevel="0" collapsed="false">
      <c r="A70" s="845" t="s">
        <v>1303</v>
      </c>
      <c r="B70" s="398"/>
      <c r="C70" s="467"/>
      <c r="D70" s="652"/>
      <c r="E70" s="645"/>
      <c r="F70" s="645"/>
      <c r="G70" s="645"/>
      <c r="H70" s="645"/>
      <c r="I70" s="645"/>
      <c r="J70" s="192"/>
      <c r="K70" s="646"/>
    </row>
    <row r="71" customFormat="false" ht="12.75" hidden="false" customHeight="true" outlineLevel="0" collapsed="false">
      <c r="A71" s="552" t="s">
        <v>1280</v>
      </c>
      <c r="B71" s="398"/>
      <c r="C71" s="548"/>
      <c r="D71" s="503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2" t="s">
        <v>1281</v>
      </c>
      <c r="B72" s="398"/>
      <c r="C72" s="548"/>
      <c r="D72" s="503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2" t="s">
        <v>1282</v>
      </c>
      <c r="B73" s="398"/>
      <c r="C73" s="548"/>
      <c r="D73" s="503"/>
      <c r="E73" s="362"/>
      <c r="F73" s="362"/>
      <c r="G73" s="362"/>
      <c r="H73" s="362"/>
      <c r="I73" s="373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2" t="s">
        <v>1290</v>
      </c>
      <c r="B74" s="398"/>
      <c r="C74" s="548"/>
      <c r="D74" s="503"/>
      <c r="E74" s="362"/>
      <c r="F74" s="362"/>
      <c r="G74" s="362"/>
      <c r="H74" s="362"/>
      <c r="I74" s="373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2" t="s">
        <v>1291</v>
      </c>
      <c r="B75" s="398"/>
      <c r="C75" s="548"/>
      <c r="D75" s="503"/>
      <c r="E75" s="362"/>
      <c r="F75" s="362"/>
      <c r="G75" s="362"/>
      <c r="H75" s="362"/>
      <c r="I75" s="373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2" t="s">
        <v>1283</v>
      </c>
      <c r="B76" s="398"/>
      <c r="C76" s="548"/>
      <c r="D76" s="503"/>
      <c r="E76" s="362"/>
      <c r="F76" s="362"/>
      <c r="G76" s="362"/>
      <c r="H76" s="362"/>
      <c r="I76" s="373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2" t="s">
        <v>1284</v>
      </c>
      <c r="B77" s="398"/>
      <c r="C77" s="548"/>
      <c r="D77" s="503"/>
      <c r="E77" s="362"/>
      <c r="F77" s="362"/>
      <c r="G77" s="362"/>
      <c r="H77" s="362"/>
      <c r="I77" s="373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2" t="s">
        <v>1285</v>
      </c>
      <c r="B78" s="398"/>
      <c r="C78" s="548"/>
      <c r="D78" s="503"/>
      <c r="E78" s="362"/>
      <c r="F78" s="362"/>
      <c r="G78" s="362"/>
      <c r="H78" s="362"/>
      <c r="I78" s="373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2" t="s">
        <v>1286</v>
      </c>
      <c r="B79" s="398"/>
      <c r="C79" s="548"/>
      <c r="D79" s="503"/>
      <c r="E79" s="362"/>
      <c r="F79" s="362"/>
      <c r="G79" s="362"/>
      <c r="H79" s="362"/>
      <c r="I79" s="373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2" t="s">
        <v>1292</v>
      </c>
      <c r="B80" s="398"/>
      <c r="C80" s="548"/>
      <c r="D80" s="503"/>
      <c r="E80" s="362"/>
      <c r="F80" s="362"/>
      <c r="G80" s="362"/>
      <c r="H80" s="362"/>
      <c r="I80" s="373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2" t="s">
        <v>1293</v>
      </c>
      <c r="B81" s="398"/>
      <c r="C81" s="548"/>
      <c r="D81" s="503"/>
      <c r="E81" s="362"/>
      <c r="F81" s="362"/>
      <c r="G81" s="362"/>
      <c r="H81" s="362"/>
      <c r="I81" s="373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2" t="s">
        <v>1294</v>
      </c>
      <c r="B82" s="398" t="n">
        <v>2</v>
      </c>
      <c r="C82" s="548"/>
      <c r="D82" s="503"/>
      <c r="E82" s="362"/>
      <c r="F82" s="362"/>
      <c r="G82" s="362"/>
      <c r="H82" s="362"/>
      <c r="I82" s="373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2" t="s">
        <v>1304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4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6" t="s">
        <v>1288</v>
      </c>
      <c r="B84" s="398" t="n">
        <v>4</v>
      </c>
      <c r="C84" s="847"/>
      <c r="D84" s="848" t="str">
        <f aca="false">IF(D83=0,"",(D83/C83)-1)</f>
        <v/>
      </c>
      <c r="E84" s="848" t="str">
        <f aca="false">IF(E83=0,"",(E83/C83)-1)</f>
        <v/>
      </c>
      <c r="F84" s="848"/>
      <c r="G84" s="848"/>
      <c r="H84" s="848"/>
      <c r="I84" s="848"/>
      <c r="J84" s="849"/>
      <c r="K84" s="850" t="str">
        <f aca="false">IF(K83=0,"",(K83/C83)-1)</f>
        <v/>
      </c>
    </row>
    <row r="85" customFormat="false" ht="5.1" hidden="false" customHeight="true" outlineLevel="0" collapsed="false">
      <c r="A85" s="323"/>
      <c r="B85" s="398"/>
      <c r="C85" s="467"/>
      <c r="D85" s="652"/>
      <c r="E85" s="645"/>
      <c r="F85" s="645"/>
      <c r="G85" s="645"/>
      <c r="H85" s="645"/>
      <c r="I85" s="645"/>
      <c r="J85" s="192"/>
      <c r="K85" s="646"/>
    </row>
    <row r="86" customFormat="false" ht="12.75" hidden="false" customHeight="true" outlineLevel="0" collapsed="false">
      <c r="A86" s="845" t="s">
        <v>1305</v>
      </c>
      <c r="B86" s="398"/>
      <c r="C86" s="467"/>
      <c r="D86" s="652"/>
      <c r="E86" s="645"/>
      <c r="F86" s="645"/>
      <c r="G86" s="645"/>
      <c r="H86" s="645"/>
      <c r="I86" s="645"/>
      <c r="J86" s="192"/>
      <c r="K86" s="646"/>
    </row>
    <row r="87" customFormat="false" ht="12.75" hidden="false" customHeight="true" outlineLevel="0" collapsed="false">
      <c r="A87" s="552" t="s">
        <v>1280</v>
      </c>
      <c r="B87" s="398"/>
      <c r="C87" s="548"/>
      <c r="D87" s="503"/>
      <c r="E87" s="362"/>
      <c r="F87" s="362"/>
      <c r="G87" s="362"/>
      <c r="H87" s="362"/>
      <c r="I87" s="373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2" t="s">
        <v>1281</v>
      </c>
      <c r="B88" s="398"/>
      <c r="C88" s="548"/>
      <c r="D88" s="503"/>
      <c r="E88" s="362"/>
      <c r="F88" s="362"/>
      <c r="G88" s="362"/>
      <c r="H88" s="362"/>
      <c r="I88" s="373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2" t="s">
        <v>1282</v>
      </c>
      <c r="B89" s="398"/>
      <c r="C89" s="548"/>
      <c r="D89" s="503"/>
      <c r="E89" s="362"/>
      <c r="F89" s="362"/>
      <c r="G89" s="362"/>
      <c r="H89" s="362"/>
      <c r="I89" s="373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2" t="s">
        <v>1290</v>
      </c>
      <c r="B90" s="398"/>
      <c r="C90" s="548"/>
      <c r="D90" s="503"/>
      <c r="E90" s="362"/>
      <c r="F90" s="362"/>
      <c r="G90" s="362"/>
      <c r="H90" s="362"/>
      <c r="I90" s="373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2" t="s">
        <v>1291</v>
      </c>
      <c r="B91" s="398"/>
      <c r="C91" s="548"/>
      <c r="D91" s="503"/>
      <c r="E91" s="362"/>
      <c r="F91" s="362"/>
      <c r="G91" s="362"/>
      <c r="H91" s="362"/>
      <c r="I91" s="373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2" t="s">
        <v>1283</v>
      </c>
      <c r="B92" s="398"/>
      <c r="C92" s="548"/>
      <c r="D92" s="503"/>
      <c r="E92" s="362"/>
      <c r="F92" s="362"/>
      <c r="G92" s="362"/>
      <c r="H92" s="362"/>
      <c r="I92" s="373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2" t="s">
        <v>1284</v>
      </c>
      <c r="B93" s="398"/>
      <c r="C93" s="548"/>
      <c r="D93" s="503"/>
      <c r="E93" s="362"/>
      <c r="F93" s="362"/>
      <c r="G93" s="362"/>
      <c r="H93" s="362"/>
      <c r="I93" s="373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2" t="s">
        <v>1285</v>
      </c>
      <c r="B94" s="398"/>
      <c r="C94" s="548"/>
      <c r="D94" s="503"/>
      <c r="E94" s="362"/>
      <c r="F94" s="362"/>
      <c r="G94" s="362"/>
      <c r="H94" s="362"/>
      <c r="I94" s="373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2" t="s">
        <v>1286</v>
      </c>
      <c r="B95" s="398"/>
      <c r="C95" s="548"/>
      <c r="D95" s="503"/>
      <c r="E95" s="362"/>
      <c r="F95" s="362"/>
      <c r="G95" s="362"/>
      <c r="H95" s="362"/>
      <c r="I95" s="373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2" t="s">
        <v>1292</v>
      </c>
      <c r="B96" s="398"/>
      <c r="C96" s="548"/>
      <c r="D96" s="503"/>
      <c r="E96" s="362"/>
      <c r="F96" s="362"/>
      <c r="G96" s="362"/>
      <c r="H96" s="362"/>
      <c r="I96" s="373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2" t="s">
        <v>1293</v>
      </c>
      <c r="B97" s="398"/>
      <c r="C97" s="548"/>
      <c r="D97" s="503"/>
      <c r="E97" s="362"/>
      <c r="F97" s="362"/>
      <c r="G97" s="362"/>
      <c r="H97" s="362"/>
      <c r="I97" s="373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2" t="s">
        <v>1294</v>
      </c>
      <c r="B98" s="398"/>
      <c r="C98" s="548"/>
      <c r="D98" s="503"/>
      <c r="E98" s="362"/>
      <c r="F98" s="362"/>
      <c r="G98" s="362"/>
      <c r="H98" s="362"/>
      <c r="I98" s="373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2" t="s">
        <v>1306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4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6" t="s">
        <v>1288</v>
      </c>
      <c r="B100" s="398" t="n">
        <v>4</v>
      </c>
      <c r="C100" s="851"/>
      <c r="D100" s="848" t="str">
        <f aca="false">IF(D99=0,"",(D99/C99)-1)</f>
        <v/>
      </c>
      <c r="E100" s="848" t="str">
        <f aca="false">IF(E99=0,"",(E99/C99)-1)</f>
        <v/>
      </c>
      <c r="F100" s="848"/>
      <c r="G100" s="848"/>
      <c r="H100" s="848"/>
      <c r="I100" s="852"/>
      <c r="J100" s="853"/>
      <c r="K100" s="850" t="str">
        <f aca="false">IF(K99=0,"",(K99/C99)-1)</f>
        <v/>
      </c>
    </row>
    <row r="101" customFormat="false" ht="5.1" hidden="false" customHeight="true" outlineLevel="0" collapsed="false">
      <c r="A101" s="814"/>
      <c r="B101" s="614"/>
      <c r="C101" s="467"/>
      <c r="D101" s="652"/>
      <c r="E101" s="645"/>
      <c r="F101" s="645"/>
      <c r="G101" s="645"/>
      <c r="H101" s="645"/>
      <c r="I101" s="645"/>
      <c r="J101" s="192"/>
      <c r="K101" s="646"/>
    </row>
    <row r="102" customFormat="false" ht="12.75" hidden="false" customHeight="true" outlineLevel="0" collapsed="false">
      <c r="A102" s="562" t="s">
        <v>1307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4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3"/>
      <c r="B103" s="398"/>
      <c r="C103" s="403"/>
      <c r="D103" s="652"/>
      <c r="E103" s="645"/>
      <c r="F103" s="645"/>
      <c r="G103" s="645"/>
      <c r="H103" s="645"/>
      <c r="I103" s="645"/>
      <c r="J103" s="192"/>
      <c r="K103" s="646"/>
    </row>
    <row r="104" customFormat="false" ht="12.75" hidden="false" customHeight="true" outlineLevel="0" collapsed="false">
      <c r="A104" s="863" t="s">
        <v>1308</v>
      </c>
      <c r="B104" s="422"/>
      <c r="C104" s="648" t="n">
        <f aca="false">C49+C102</f>
        <v>0</v>
      </c>
      <c r="D104" s="424" t="n">
        <f aca="false">D49+D102</f>
        <v>143438342.429932</v>
      </c>
      <c r="E104" s="425" t="n">
        <f aca="false">E49+E102</f>
        <v>0</v>
      </c>
      <c r="F104" s="425" t="n">
        <f aca="false">F49+F102</f>
        <v>10816284.46</v>
      </c>
      <c r="G104" s="425" t="n">
        <f aca="false">G49+G102</f>
        <v>63743461.8</v>
      </c>
      <c r="H104" s="425" t="n">
        <f aca="false">H49+H102</f>
        <v>71719171.214966</v>
      </c>
      <c r="I104" s="425" t="n">
        <f aca="false">G104-H104</f>
        <v>-7975709.414966</v>
      </c>
      <c r="J104" s="609" t="n">
        <f aca="false">IF(I104=0,"",I104/H104)</f>
        <v>-0.111207495567122</v>
      </c>
      <c r="K104" s="423" t="n">
        <f aca="false">K49+K102</f>
        <v>143438342.429932</v>
      </c>
    </row>
    <row r="105" customFormat="false" ht="12.75" hidden="false" customHeight="true" outlineLevel="0" collapsed="false">
      <c r="A105" s="846" t="s">
        <v>1288</v>
      </c>
      <c r="B105" s="398" t="n">
        <v>4</v>
      </c>
      <c r="C105" s="851"/>
      <c r="D105" s="848" t="e">
        <f aca="false">IF(D104=0,"",(D104/C104)-1)</f>
        <v>#DIV/0!</v>
      </c>
      <c r="E105" s="848" t="str">
        <f aca="false">IF(E104=0,"",(E104/C104)-1)</f>
        <v/>
      </c>
      <c r="F105" s="848"/>
      <c r="G105" s="848"/>
      <c r="H105" s="848"/>
      <c r="I105" s="852"/>
      <c r="J105" s="853"/>
      <c r="K105" s="850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4" t="s">
        <v>1309</v>
      </c>
      <c r="B106" s="422"/>
      <c r="C106" s="648" t="n">
        <f aca="false">C30+C46+C83+C99</f>
        <v>0</v>
      </c>
      <c r="D106" s="424" t="n">
        <f aca="false">D30+D46+D83+D99</f>
        <v>123914017.033532</v>
      </c>
      <c r="E106" s="425" t="n">
        <f aca="false">E30+E46+E83+E99</f>
        <v>0</v>
      </c>
      <c r="F106" s="425" t="n">
        <f aca="false">F30+F46+F83+F99</f>
        <v>9239263.77</v>
      </c>
      <c r="G106" s="425" t="n">
        <f aca="false">G30+G46+G83+G99</f>
        <v>54416819.05</v>
      </c>
      <c r="H106" s="425" t="n">
        <f aca="false">H30+H46+H83+H99</f>
        <v>61957008.516766</v>
      </c>
      <c r="I106" s="425" t="n">
        <f aca="false">I30+I46+I83+I99</f>
        <v>-7540189.466766</v>
      </c>
      <c r="J106" s="865" t="n">
        <f aca="false">IF(I106=0,"",I106/H106)</f>
        <v>-0.121700347503472</v>
      </c>
      <c r="K106" s="423" t="n">
        <f aca="false">K30+K46+K83+K99</f>
        <v>123914017.033532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5" t="s">
        <v>1310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5" t="s">
        <v>1311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8" t="s">
        <v>1312</v>
      </c>
    </row>
    <row r="111" customFormat="false" ht="12.75" hidden="false" customHeight="true" outlineLevel="0" collapsed="false">
      <c r="A111" s="708" t="s">
        <v>1313</v>
      </c>
    </row>
    <row r="112" customFormat="false" ht="12.75" hidden="false" customHeight="true" outlineLevel="0" collapsed="false">
      <c r="A112" s="866" t="s">
        <v>1314</v>
      </c>
    </row>
    <row r="113" customFormat="false" ht="12.75" hidden="false" customHeight="true" outlineLevel="0" collapsed="false">
      <c r="A113" s="708" t="s">
        <v>1315</v>
      </c>
    </row>
    <row r="114" customFormat="false" ht="12.75" hidden="false" customHeight="true" outlineLevel="0" collapsed="false">
      <c r="A114" s="708" t="s">
        <v>1316</v>
      </c>
    </row>
    <row r="115" customFormat="false" ht="12.75" hidden="false" customHeight="true" outlineLevel="0" collapsed="false">
      <c r="A115" s="708" t="s">
        <v>1317</v>
      </c>
    </row>
    <row r="116" customFormat="false" ht="12.75" hidden="false" customHeight="true" outlineLevel="0" collapsed="false">
      <c r="A116" s="708" t="s">
        <v>1318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3" t="str">
        <f aca="false">muni&amp;" - "&amp;S71O&amp;" - "&amp;Head57</f>
        <v>LIM331 Greater Giyani - Supporting Table SC9 Monthly Budget Statement - actuals and revised targets for cash receipts - M06 Decem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7" t="s">
        <v>1319</v>
      </c>
      <c r="D3" s="284" t="s">
        <v>1320</v>
      </c>
      <c r="E3" s="284" t="s">
        <v>1321</v>
      </c>
      <c r="F3" s="284" t="s">
        <v>1322</v>
      </c>
      <c r="G3" s="284" t="s">
        <v>1323</v>
      </c>
      <c r="H3" s="284" t="s">
        <v>1324</v>
      </c>
      <c r="I3" s="284" t="s">
        <v>1325</v>
      </c>
      <c r="J3" s="284" t="s">
        <v>1326</v>
      </c>
      <c r="K3" s="284" t="s">
        <v>1327</v>
      </c>
      <c r="L3" s="284" t="s">
        <v>1328</v>
      </c>
      <c r="M3" s="284" t="s">
        <v>1329</v>
      </c>
      <c r="N3" s="868" t="s">
        <v>1330</v>
      </c>
      <c r="O3" s="869" t="str">
        <f aca="false">Head9</f>
        <v>Budget Year 2016/17</v>
      </c>
      <c r="P3" s="870" t="str">
        <f aca="false">Head10</f>
        <v>Budget Year +1 2017/18</v>
      </c>
      <c r="Q3" s="871" t="str">
        <f aca="false">Head11</f>
        <v>Budget Year +2 2018/19</v>
      </c>
    </row>
    <row r="4" customFormat="false" ht="13.5" hidden="false" customHeight="true" outlineLevel="0" collapsed="false">
      <c r="A4" s="783" t="s">
        <v>816</v>
      </c>
      <c r="B4" s="614" t="n">
        <v>1</v>
      </c>
      <c r="C4" s="872" t="s">
        <v>41</v>
      </c>
      <c r="D4" s="873" t="s">
        <v>41</v>
      </c>
      <c r="E4" s="873" t="s">
        <v>41</v>
      </c>
      <c r="F4" s="873" t="s">
        <v>41</v>
      </c>
      <c r="G4" s="873" t="s">
        <v>41</v>
      </c>
      <c r="H4" s="873" t="s">
        <v>41</v>
      </c>
      <c r="I4" s="873" t="s">
        <v>1331</v>
      </c>
      <c r="J4" s="873" t="s">
        <v>1331</v>
      </c>
      <c r="K4" s="873" t="s">
        <v>1331</v>
      </c>
      <c r="L4" s="873" t="s">
        <v>1331</v>
      </c>
      <c r="M4" s="873" t="s">
        <v>1331</v>
      </c>
      <c r="N4" s="874" t="s">
        <v>1331</v>
      </c>
      <c r="O4" s="869"/>
      <c r="P4" s="870"/>
      <c r="Q4" s="871"/>
    </row>
    <row r="5" customFormat="false" ht="12.75" hidden="false" customHeight="true" outlineLevel="0" collapsed="false">
      <c r="A5" s="292" t="s">
        <v>1332</v>
      </c>
      <c r="B5" s="443"/>
      <c r="C5" s="465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5"/>
      <c r="O5" s="399"/>
      <c r="P5" s="296"/>
      <c r="Q5" s="762"/>
    </row>
    <row r="6" customFormat="false" ht="12.75" hidden="false" customHeight="true" outlineLevel="0" collapsed="false">
      <c r="A6" s="415" t="s">
        <v>819</v>
      </c>
      <c r="B6" s="467"/>
      <c r="C6" s="601" t="n">
        <v>1300111</v>
      </c>
      <c r="D6" s="362" t="n">
        <v>235867</v>
      </c>
      <c r="E6" s="362" t="n">
        <v>732321</v>
      </c>
      <c r="F6" s="362" t="n">
        <v>482385</v>
      </c>
      <c r="G6" s="362" t="n">
        <v>2631744</v>
      </c>
      <c r="H6" s="362" t="n">
        <v>276871.2</v>
      </c>
      <c r="I6" s="362"/>
      <c r="J6" s="362"/>
      <c r="K6" s="362"/>
      <c r="L6" s="362"/>
      <c r="M6" s="362"/>
      <c r="N6" s="751" t="n">
        <f aca="false">O6-SUM(C6:M6)</f>
        <v>14740700.8</v>
      </c>
      <c r="O6" s="503" t="n">
        <v>20400000</v>
      </c>
      <c r="P6" s="362" t="n">
        <v>21000000</v>
      </c>
      <c r="Q6" s="363" t="n">
        <v>21600000</v>
      </c>
    </row>
    <row r="7" customFormat="false" ht="12.75" hidden="false" customHeight="true" outlineLevel="0" collapsed="false">
      <c r="A7" s="415" t="s">
        <v>948</v>
      </c>
      <c r="B7" s="467"/>
      <c r="C7" s="601" t="n">
        <v>0</v>
      </c>
      <c r="D7" s="362"/>
      <c r="E7" s="362" t="n">
        <v>0</v>
      </c>
      <c r="F7" s="362"/>
      <c r="G7" s="362"/>
      <c r="H7" s="362"/>
      <c r="I7" s="362"/>
      <c r="J7" s="362"/>
      <c r="K7" s="362"/>
      <c r="L7" s="362"/>
      <c r="M7" s="362"/>
      <c r="N7" s="751" t="n">
        <f aca="false">O7-SUM(C7:M7)</f>
        <v>0</v>
      </c>
      <c r="O7" s="503"/>
      <c r="P7" s="362"/>
      <c r="Q7" s="363"/>
    </row>
    <row r="8" customFormat="false" ht="12.75" hidden="false" customHeight="true" outlineLevel="0" collapsed="false">
      <c r="A8" s="415" t="s">
        <v>949</v>
      </c>
      <c r="B8" s="467"/>
      <c r="C8" s="601" t="n">
        <v>0</v>
      </c>
      <c r="D8" s="362"/>
      <c r="E8" s="362" t="n">
        <v>0</v>
      </c>
      <c r="F8" s="362"/>
      <c r="G8" s="362"/>
      <c r="H8" s="362"/>
      <c r="I8" s="362"/>
      <c r="J8" s="362"/>
      <c r="K8" s="362"/>
      <c r="L8" s="362"/>
      <c r="M8" s="362"/>
      <c r="N8" s="751" t="n">
        <f aca="false">O8-SUM(C8:M8)</f>
        <v>0</v>
      </c>
      <c r="O8" s="503"/>
      <c r="P8" s="362"/>
      <c r="Q8" s="363"/>
    </row>
    <row r="9" customFormat="false" ht="12.75" hidden="false" customHeight="true" outlineLevel="0" collapsed="false">
      <c r="A9" s="415" t="s">
        <v>950</v>
      </c>
      <c r="B9" s="467"/>
      <c r="C9" s="601" t="n">
        <v>0</v>
      </c>
      <c r="D9" s="362"/>
      <c r="E9" s="362" t="n">
        <v>0</v>
      </c>
      <c r="F9" s="362"/>
      <c r="G9" s="362"/>
      <c r="H9" s="362"/>
      <c r="I9" s="362"/>
      <c r="J9" s="362"/>
      <c r="K9" s="362"/>
      <c r="L9" s="362"/>
      <c r="M9" s="362"/>
      <c r="N9" s="751" t="n">
        <f aca="false">O9-SUM(C9:M9)</f>
        <v>0</v>
      </c>
      <c r="O9" s="503"/>
      <c r="P9" s="362"/>
      <c r="Q9" s="363"/>
    </row>
    <row r="10" customFormat="false" ht="12.75" hidden="false" customHeight="true" outlineLevel="0" collapsed="false">
      <c r="A10" s="415" t="s">
        <v>951</v>
      </c>
      <c r="B10" s="467"/>
      <c r="C10" s="601" t="n">
        <v>0</v>
      </c>
      <c r="D10" s="362"/>
      <c r="E10" s="362" t="n">
        <v>0</v>
      </c>
      <c r="F10" s="362"/>
      <c r="G10" s="362"/>
      <c r="H10" s="362"/>
      <c r="I10" s="362"/>
      <c r="J10" s="362"/>
      <c r="K10" s="362"/>
      <c r="L10" s="362"/>
      <c r="M10" s="362"/>
      <c r="N10" s="751" t="n">
        <f aca="false">O10-SUM(C10:M10)</f>
        <v>0</v>
      </c>
      <c r="O10" s="503"/>
      <c r="P10" s="362"/>
      <c r="Q10" s="363"/>
    </row>
    <row r="11" customFormat="false" ht="12.75" hidden="false" customHeight="true" outlineLevel="0" collapsed="false">
      <c r="A11" s="415" t="s">
        <v>1333</v>
      </c>
      <c r="B11" s="467"/>
      <c r="C11" s="601" t="n">
        <v>422565</v>
      </c>
      <c r="D11" s="362" t="n">
        <v>326897</v>
      </c>
      <c r="E11" s="362" t="n">
        <v>163754</v>
      </c>
      <c r="F11" s="362" t="n">
        <v>126763</v>
      </c>
      <c r="G11" s="362" t="n">
        <v>111834</v>
      </c>
      <c r="H11" s="362" t="n">
        <v>543940.93</v>
      </c>
      <c r="I11" s="362"/>
      <c r="J11" s="362"/>
      <c r="K11" s="362"/>
      <c r="L11" s="362"/>
      <c r="M11" s="362"/>
      <c r="N11" s="751" t="n">
        <f aca="false">O11-SUM(C11:M11)</f>
        <v>824246.07</v>
      </c>
      <c r="O11" s="503" t="n">
        <v>2520000</v>
      </c>
      <c r="P11" s="362" t="n">
        <v>2580000</v>
      </c>
      <c r="Q11" s="363" t="n">
        <v>2640000</v>
      </c>
    </row>
    <row r="12" customFormat="false" ht="12.75" hidden="false" customHeight="true" outlineLevel="0" collapsed="false">
      <c r="A12" s="415" t="s">
        <v>953</v>
      </c>
      <c r="B12" s="467"/>
      <c r="C12" s="601" t="n">
        <v>0</v>
      </c>
      <c r="D12" s="362"/>
      <c r="E12" s="362" t="n">
        <v>0</v>
      </c>
      <c r="F12" s="362"/>
      <c r="G12" s="362"/>
      <c r="H12" s="362"/>
      <c r="I12" s="362"/>
      <c r="J12" s="362"/>
      <c r="K12" s="362"/>
      <c r="L12" s="362"/>
      <c r="M12" s="362"/>
      <c r="N12" s="751" t="n">
        <f aca="false">O12-SUM(C12:M12)</f>
        <v>0</v>
      </c>
      <c r="O12" s="503"/>
      <c r="P12" s="362"/>
      <c r="Q12" s="363"/>
    </row>
    <row r="13" customFormat="false" ht="12.75" hidden="false" customHeight="true" outlineLevel="0" collapsed="false">
      <c r="A13" s="415" t="s">
        <v>954</v>
      </c>
      <c r="B13" s="467"/>
      <c r="C13" s="601" t="n">
        <v>92123.88</v>
      </c>
      <c r="D13" s="362" t="n">
        <v>75404.84</v>
      </c>
      <c r="E13" s="362" t="n">
        <v>27589.07</v>
      </c>
      <c r="F13" s="362" t="n">
        <v>66785.31</v>
      </c>
      <c r="G13" s="362" t="n">
        <v>78356.81</v>
      </c>
      <c r="H13" s="362" t="n">
        <v>57971</v>
      </c>
      <c r="I13" s="362"/>
      <c r="J13" s="362"/>
      <c r="K13" s="362"/>
      <c r="L13" s="362"/>
      <c r="M13" s="362"/>
      <c r="N13" s="751" t="n">
        <f aca="false">O13-SUM(C13:M13)</f>
        <v>400744.09</v>
      </c>
      <c r="O13" s="503" t="n">
        <v>798975</v>
      </c>
      <c r="P13" s="362" t="n">
        <v>814180</v>
      </c>
      <c r="Q13" s="363" t="n">
        <v>821295</v>
      </c>
    </row>
    <row r="14" customFormat="false" ht="12.75" hidden="false" customHeight="true" outlineLevel="0" collapsed="false">
      <c r="A14" s="415" t="s">
        <v>955</v>
      </c>
      <c r="B14" s="467"/>
      <c r="C14" s="601" t="n">
        <v>605479</v>
      </c>
      <c r="D14" s="362" t="n">
        <v>1029016</v>
      </c>
      <c r="E14" s="362" t="n">
        <v>618139.76</v>
      </c>
      <c r="F14" s="362" t="n">
        <v>662125</v>
      </c>
      <c r="G14" s="362" t="n">
        <v>518995</v>
      </c>
      <c r="H14" s="362" t="n">
        <v>356786</v>
      </c>
      <c r="I14" s="362"/>
      <c r="J14" s="362"/>
      <c r="K14" s="362"/>
      <c r="L14" s="362"/>
      <c r="M14" s="362"/>
      <c r="N14" s="751" t="n">
        <f aca="false">O14-SUM(C14:M14)</f>
        <v>7709459.24</v>
      </c>
      <c r="O14" s="503" t="n">
        <v>11500000</v>
      </c>
      <c r="P14" s="362" t="n">
        <v>11800000</v>
      </c>
      <c r="Q14" s="363" t="n">
        <v>12000000</v>
      </c>
    </row>
    <row r="15" customFormat="false" ht="12.75" hidden="false" customHeight="true" outlineLevel="0" collapsed="false">
      <c r="A15" s="415" t="s">
        <v>956</v>
      </c>
      <c r="B15" s="467"/>
      <c r="C15" s="601" t="n">
        <v>0</v>
      </c>
      <c r="D15" s="362"/>
      <c r="E15" s="362" t="n">
        <v>0</v>
      </c>
      <c r="F15" s="362"/>
      <c r="G15" s="362"/>
      <c r="H15" s="362"/>
      <c r="I15" s="362"/>
      <c r="J15" s="362"/>
      <c r="K15" s="362"/>
      <c r="L15" s="362"/>
      <c r="M15" s="362"/>
      <c r="N15" s="751" t="n">
        <f aca="false">O15-SUM(C15:M15)</f>
        <v>0</v>
      </c>
      <c r="O15" s="503"/>
      <c r="P15" s="362"/>
      <c r="Q15" s="363"/>
    </row>
    <row r="16" customFormat="false" ht="12.75" hidden="false" customHeight="true" outlineLevel="0" collapsed="false">
      <c r="A16" s="415" t="s">
        <v>957</v>
      </c>
      <c r="B16" s="467"/>
      <c r="C16" s="601" t="n">
        <v>0</v>
      </c>
      <c r="D16" s="362"/>
      <c r="E16" s="362" t="n">
        <v>0</v>
      </c>
      <c r="F16" s="362"/>
      <c r="G16" s="362"/>
      <c r="H16" s="362"/>
      <c r="I16" s="362"/>
      <c r="J16" s="362"/>
      <c r="K16" s="362"/>
      <c r="L16" s="362"/>
      <c r="M16" s="362"/>
      <c r="N16" s="751" t="n">
        <f aca="false">O16-SUM(C16:M16)</f>
        <v>0</v>
      </c>
      <c r="O16" s="503"/>
      <c r="P16" s="362"/>
      <c r="Q16" s="363"/>
    </row>
    <row r="17" customFormat="false" ht="12.75" hidden="false" customHeight="true" outlineLevel="0" collapsed="false">
      <c r="A17" s="415" t="s">
        <v>958</v>
      </c>
      <c r="B17" s="467"/>
      <c r="C17" s="601" t="n">
        <v>45256.14</v>
      </c>
      <c r="D17" s="362" t="n">
        <v>789</v>
      </c>
      <c r="E17" s="362" t="n">
        <v>1447.37</v>
      </c>
      <c r="F17" s="362" t="n">
        <v>350.88</v>
      </c>
      <c r="G17" s="362" t="n">
        <v>3377.19</v>
      </c>
      <c r="H17" s="362" t="n">
        <v>1363.15</v>
      </c>
      <c r="I17" s="362"/>
      <c r="J17" s="362"/>
      <c r="K17" s="362"/>
      <c r="L17" s="362"/>
      <c r="M17" s="362"/>
      <c r="N17" s="751" t="n">
        <f aca="false">O17-SUM(C17:M17)</f>
        <v>-5583.73</v>
      </c>
      <c r="O17" s="503" t="n">
        <v>47000</v>
      </c>
      <c r="P17" s="362" t="n">
        <v>48000</v>
      </c>
      <c r="Q17" s="363" t="n">
        <v>49000</v>
      </c>
    </row>
    <row r="18" customFormat="false" ht="12.75" hidden="false" customHeight="true" outlineLevel="0" collapsed="false">
      <c r="A18" s="415" t="s">
        <v>959</v>
      </c>
      <c r="B18" s="467"/>
      <c r="C18" s="601" t="n">
        <v>867610</v>
      </c>
      <c r="D18" s="362" t="n">
        <v>921974</v>
      </c>
      <c r="E18" s="362" t="n">
        <v>-355385.84</v>
      </c>
      <c r="F18" s="362" t="n">
        <v>273371</v>
      </c>
      <c r="G18" s="362" t="n">
        <v>889120.65</v>
      </c>
      <c r="H18" s="362" t="n">
        <v>-282248</v>
      </c>
      <c r="I18" s="362"/>
      <c r="J18" s="362"/>
      <c r="K18" s="362"/>
      <c r="L18" s="362"/>
      <c r="M18" s="362"/>
      <c r="N18" s="751" t="n">
        <f aca="false">O18-SUM(C18:M18)</f>
        <v>4885558.19</v>
      </c>
      <c r="O18" s="503" t="n">
        <v>7200000</v>
      </c>
      <c r="P18" s="362" t="n">
        <v>7300000</v>
      </c>
      <c r="Q18" s="363" t="n">
        <v>7400000</v>
      </c>
    </row>
    <row r="19" customFormat="false" ht="12.75" hidden="false" customHeight="true" outlineLevel="0" collapsed="false">
      <c r="A19" s="415" t="s">
        <v>960</v>
      </c>
      <c r="B19" s="467"/>
      <c r="C19" s="601" t="n">
        <v>0</v>
      </c>
      <c r="D19" s="362"/>
      <c r="E19" s="362" t="n">
        <v>0</v>
      </c>
      <c r="F19" s="362"/>
      <c r="G19" s="362"/>
      <c r="H19" s="362"/>
      <c r="I19" s="362"/>
      <c r="J19" s="362"/>
      <c r="K19" s="362"/>
      <c r="L19" s="362"/>
      <c r="M19" s="362"/>
      <c r="N19" s="751" t="n">
        <f aca="false">O19-SUM(C19:M19)</f>
        <v>300000</v>
      </c>
      <c r="O19" s="503" t="n">
        <v>300000</v>
      </c>
      <c r="P19" s="362" t="n">
        <v>300000</v>
      </c>
      <c r="Q19" s="363" t="n">
        <v>300000</v>
      </c>
    </row>
    <row r="20" customFormat="false" ht="12.75" hidden="false" customHeight="true" outlineLevel="0" collapsed="false">
      <c r="A20" s="415" t="s">
        <v>1334</v>
      </c>
      <c r="B20" s="467"/>
      <c r="C20" s="601" t="n">
        <v>91378000</v>
      </c>
      <c r="D20" s="362" t="n">
        <v>2100000</v>
      </c>
      <c r="E20" s="362" t="n">
        <v>0</v>
      </c>
      <c r="F20" s="362"/>
      <c r="G20" s="362" t="n">
        <v>521000</v>
      </c>
      <c r="H20" s="362" t="n">
        <v>73103000</v>
      </c>
      <c r="I20" s="362"/>
      <c r="J20" s="362"/>
      <c r="K20" s="362"/>
      <c r="L20" s="362"/>
      <c r="M20" s="362"/>
      <c r="N20" s="751" t="n">
        <f aca="false">O20-SUM(C20:M20)</f>
        <v>55534000</v>
      </c>
      <c r="O20" s="503" t="n">
        <v>222636000</v>
      </c>
      <c r="P20" s="362" t="n">
        <v>237002000</v>
      </c>
      <c r="Q20" s="363" t="n">
        <v>250106000</v>
      </c>
    </row>
    <row r="21" customFormat="false" ht="12.75" hidden="false" customHeight="true" outlineLevel="0" collapsed="false">
      <c r="A21" s="415" t="s">
        <v>961</v>
      </c>
      <c r="B21" s="467"/>
      <c r="C21" s="601" t="n">
        <v>180105.74</v>
      </c>
      <c r="D21" s="362" t="n">
        <v>90584.53</v>
      </c>
      <c r="E21" s="362" t="n">
        <v>181230.34</v>
      </c>
      <c r="F21" s="362" t="n">
        <v>287384.33</v>
      </c>
      <c r="G21" s="362" t="n">
        <v>100248.55</v>
      </c>
      <c r="H21" s="362" t="n">
        <v>62978.38</v>
      </c>
      <c r="I21" s="362"/>
      <c r="J21" s="362"/>
      <c r="K21" s="362"/>
      <c r="L21" s="362"/>
      <c r="M21" s="362"/>
      <c r="N21" s="751" t="n">
        <f aca="false">O21-SUM(C21:M21)</f>
        <v>17950268.13</v>
      </c>
      <c r="O21" s="503" t="n">
        <v>18852800</v>
      </c>
      <c r="P21" s="362" t="n">
        <v>1542400</v>
      </c>
      <c r="Q21" s="363" t="n">
        <v>1567910</v>
      </c>
    </row>
    <row r="22" customFormat="false" ht="12.75" hidden="false" customHeight="true" outlineLevel="0" collapsed="false">
      <c r="A22" s="654" t="s">
        <v>1335</v>
      </c>
      <c r="B22" s="512"/>
      <c r="C22" s="417" t="n">
        <f aca="false">SUM(C6:C21)</f>
        <v>94891250.76</v>
      </c>
      <c r="D22" s="418" t="n">
        <f aca="false">SUM(D6:D21)</f>
        <v>4780532.37</v>
      </c>
      <c r="E22" s="418" t="n">
        <f aca="false">SUM(E6:E21)</f>
        <v>1369095.7</v>
      </c>
      <c r="F22" s="418" t="n">
        <f aca="false">SUM(F6:F21)</f>
        <v>1899164.52</v>
      </c>
      <c r="G22" s="418" t="n">
        <f aca="false">SUM(G6:G21)</f>
        <v>4854676.2</v>
      </c>
      <c r="H22" s="418" t="n">
        <f aca="false">SUM(H6:H21)</f>
        <v>74120662.66</v>
      </c>
      <c r="I22" s="418" t="n">
        <f aca="false">SUM(I6:I21)</f>
        <v>0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9" t="n">
        <f aca="false">SUM(N6:N21)</f>
        <v>102339392.79</v>
      </c>
      <c r="O22" s="417" t="n">
        <f aca="false">SUM(O6:O21)</f>
        <v>284254775</v>
      </c>
      <c r="P22" s="418" t="n">
        <f aca="false">SUM(P6:P21)</f>
        <v>282386580</v>
      </c>
      <c r="Q22" s="420" t="n">
        <f aca="false">SUM(Q6:Q21)</f>
        <v>296484205</v>
      </c>
    </row>
    <row r="23" customFormat="false" ht="5.1" hidden="false" customHeight="true" outlineLevel="0" collapsed="false">
      <c r="A23" s="876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7" t="s">
        <v>1336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9" t="s">
        <v>1337</v>
      </c>
      <c r="B25" s="467"/>
      <c r="C25" s="601" t="n">
        <v>27918000</v>
      </c>
      <c r="D25" s="362" t="n">
        <v>0</v>
      </c>
      <c r="E25" s="362"/>
      <c r="F25" s="362" t="n">
        <v>1750000</v>
      </c>
      <c r="G25" s="362" t="n">
        <v>1750000</v>
      </c>
      <c r="H25" s="362" t="n">
        <v>21515000</v>
      </c>
      <c r="I25" s="362"/>
      <c r="J25" s="362"/>
      <c r="K25" s="362"/>
      <c r="L25" s="362"/>
      <c r="M25" s="362"/>
      <c r="N25" s="751" t="n">
        <f aca="false">O25-SUM(C25:M25)</f>
        <v>11969000</v>
      </c>
      <c r="O25" s="503" t="n">
        <v>64902000</v>
      </c>
      <c r="P25" s="362" t="n">
        <v>72128000</v>
      </c>
      <c r="Q25" s="363" t="n">
        <v>70668000</v>
      </c>
    </row>
    <row r="26" customFormat="false" ht="12.75" hidden="false" customHeight="true" outlineLevel="0" collapsed="false">
      <c r="A26" s="415" t="s">
        <v>835</v>
      </c>
      <c r="B26" s="467"/>
      <c r="C26" s="601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51" t="n">
        <f aca="false">O26-SUM(C26:M26)</f>
        <v>0</v>
      </c>
      <c r="O26" s="503"/>
      <c r="P26" s="362"/>
      <c r="Q26" s="363"/>
    </row>
    <row r="27" customFormat="false" ht="12.75" hidden="false" customHeight="true" outlineLevel="0" collapsed="false">
      <c r="A27" s="415" t="s">
        <v>1050</v>
      </c>
      <c r="B27" s="467"/>
      <c r="C27" s="601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51" t="n">
        <f aca="false">O27-SUM(C27:M27)</f>
        <v>0</v>
      </c>
      <c r="O27" s="503"/>
      <c r="P27" s="362"/>
      <c r="Q27" s="363"/>
    </row>
    <row r="28" customFormat="false" ht="12.75" hidden="false" customHeight="true" outlineLevel="0" collapsed="false">
      <c r="A28" s="415" t="s">
        <v>1057</v>
      </c>
      <c r="B28" s="467"/>
      <c r="C28" s="601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51" t="n">
        <f aca="false">O28-SUM(C28:M28)</f>
        <v>0</v>
      </c>
      <c r="O28" s="503"/>
      <c r="P28" s="362"/>
      <c r="Q28" s="363"/>
    </row>
    <row r="29" customFormat="false" ht="12.75" hidden="false" customHeight="true" outlineLevel="0" collapsed="false">
      <c r="A29" s="415" t="s">
        <v>1058</v>
      </c>
      <c r="B29" s="467"/>
      <c r="C29" s="601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51" t="n">
        <f aca="false">O29-SUM(C29:M29)</f>
        <v>0</v>
      </c>
      <c r="O29" s="503"/>
      <c r="P29" s="362"/>
      <c r="Q29" s="363"/>
    </row>
    <row r="30" customFormat="false" ht="12.75" hidden="false" customHeight="true" outlineLevel="0" collapsed="false">
      <c r="A30" s="415" t="s">
        <v>1338</v>
      </c>
      <c r="B30" s="467"/>
      <c r="C30" s="601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51" t="n">
        <f aca="false">O30-SUM(C30:M30)</f>
        <v>0</v>
      </c>
      <c r="O30" s="503"/>
      <c r="P30" s="362"/>
      <c r="Q30" s="363"/>
    </row>
    <row r="31" customFormat="false" ht="12.75" hidden="false" customHeight="true" outlineLevel="0" collapsed="false">
      <c r="A31" s="415" t="s">
        <v>1339</v>
      </c>
      <c r="B31" s="467"/>
      <c r="C31" s="601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51" t="n">
        <f aca="false">O31-SUM(C31:M31)</f>
        <v>0</v>
      </c>
      <c r="O31" s="503"/>
      <c r="P31" s="362"/>
      <c r="Q31" s="363"/>
    </row>
    <row r="32" customFormat="false" ht="12.75" hidden="false" customHeight="true" outlineLevel="0" collapsed="false">
      <c r="A32" s="415" t="s">
        <v>1340</v>
      </c>
      <c r="B32" s="467"/>
      <c r="C32" s="601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51" t="n">
        <f aca="false">O32-SUM(C32:M32)</f>
        <v>0</v>
      </c>
      <c r="O32" s="503"/>
      <c r="P32" s="362"/>
      <c r="Q32" s="363"/>
    </row>
    <row r="33" customFormat="false" ht="12.75" hidden="false" customHeight="true" outlineLevel="0" collapsed="false">
      <c r="A33" s="415" t="s">
        <v>1341</v>
      </c>
      <c r="B33" s="467"/>
      <c r="C33" s="601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51" t="n">
        <f aca="false">O33-SUM(C33:M33)</f>
        <v>0</v>
      </c>
      <c r="O33" s="503"/>
      <c r="P33" s="362"/>
      <c r="Q33" s="363"/>
    </row>
    <row r="34" customFormat="false" ht="12.75" hidden="false" customHeight="true" outlineLevel="0" collapsed="false">
      <c r="A34" s="878" t="s">
        <v>1342</v>
      </c>
      <c r="B34" s="879"/>
      <c r="C34" s="600" t="n">
        <f aca="false">SUM(C22:C33)</f>
        <v>122809250.76</v>
      </c>
      <c r="D34" s="410" t="n">
        <f aca="false">SUM(D22:D33)</f>
        <v>4780532.37</v>
      </c>
      <c r="E34" s="410" t="n">
        <f aca="false">SUM(E22:E33)</f>
        <v>1369095.7</v>
      </c>
      <c r="F34" s="410" t="n">
        <f aca="false">SUM(F22:F33)</f>
        <v>3649164.52</v>
      </c>
      <c r="G34" s="410" t="n">
        <f aca="false">SUM(G22:G33)</f>
        <v>6604676.2</v>
      </c>
      <c r="H34" s="410" t="n">
        <f aca="false">SUM(H22:H33)</f>
        <v>95635662.66</v>
      </c>
      <c r="I34" s="410" t="n">
        <f aca="false">SUM(I22:I33)</f>
        <v>0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80" t="n">
        <f aca="false">SUM(N22:N33)</f>
        <v>114308392.79</v>
      </c>
      <c r="O34" s="409" t="n">
        <f aca="false">SUM(O22:O33)</f>
        <v>349156775</v>
      </c>
      <c r="P34" s="410" t="n">
        <f aca="false">SUM(P22:P33)</f>
        <v>354514580</v>
      </c>
      <c r="Q34" s="408" t="n">
        <f aca="false">SUM(Q22:Q33)</f>
        <v>367152205</v>
      </c>
    </row>
    <row r="35" customFormat="false" ht="5.1" hidden="false" customHeight="true" outlineLevel="0" collapsed="false">
      <c r="A35" s="881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2" t="s">
        <v>1343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64</v>
      </c>
      <c r="B37" s="467"/>
      <c r="C37" s="601" t="n">
        <v>9046469</v>
      </c>
      <c r="D37" s="362" t="n">
        <v>9295024</v>
      </c>
      <c r="E37" s="362" t="n">
        <v>8973174</v>
      </c>
      <c r="F37" s="362" t="n">
        <v>9012914</v>
      </c>
      <c r="G37" s="362" t="n">
        <v>8845255</v>
      </c>
      <c r="H37" s="362" t="n">
        <v>9239263</v>
      </c>
      <c r="I37" s="362"/>
      <c r="J37" s="362"/>
      <c r="K37" s="362"/>
      <c r="L37" s="362"/>
      <c r="M37" s="362"/>
      <c r="N37" s="751" t="n">
        <f aca="false">O37-SUM(C37:M37)</f>
        <v>67866459.6736436</v>
      </c>
      <c r="O37" s="503" t="n">
        <v>122278558.673644</v>
      </c>
      <c r="P37" s="362" t="n">
        <v>130597520.917754</v>
      </c>
      <c r="Q37" s="363" t="n">
        <v>139475748.340161</v>
      </c>
    </row>
    <row r="38" customFormat="false" ht="12.75" hidden="false" customHeight="true" outlineLevel="0" collapsed="false">
      <c r="A38" s="415" t="s">
        <v>965</v>
      </c>
      <c r="B38" s="467"/>
      <c r="C38" s="601" t="n">
        <v>1533811.2</v>
      </c>
      <c r="D38" s="362" t="n">
        <v>1486725</v>
      </c>
      <c r="E38" s="362" t="n">
        <v>1551800.18</v>
      </c>
      <c r="F38" s="362" t="n">
        <v>1563831</v>
      </c>
      <c r="G38" s="362" t="n">
        <v>1613454</v>
      </c>
      <c r="H38" s="362" t="n">
        <v>1577021</v>
      </c>
      <c r="I38" s="362"/>
      <c r="J38" s="362"/>
      <c r="K38" s="362"/>
      <c r="L38" s="362"/>
      <c r="M38" s="362"/>
      <c r="N38" s="751" t="n">
        <f aca="false">O38-SUM(C38:M38)</f>
        <v>10197682.62</v>
      </c>
      <c r="O38" s="503" t="n">
        <v>19524325</v>
      </c>
      <c r="P38" s="362" t="n">
        <v>20851979</v>
      </c>
      <c r="Q38" s="363" t="n">
        <v>22269913</v>
      </c>
    </row>
    <row r="39" customFormat="false" ht="12.75" hidden="false" customHeight="true" outlineLevel="0" collapsed="false">
      <c r="A39" s="415" t="s">
        <v>1344</v>
      </c>
      <c r="B39" s="467"/>
      <c r="C39" s="601" t="n">
        <v>8766.66</v>
      </c>
      <c r="D39" s="362" t="n">
        <v>8852</v>
      </c>
      <c r="E39" s="362" t="n">
        <v>6577.94</v>
      </c>
      <c r="F39" s="362" t="n">
        <v>902</v>
      </c>
      <c r="G39" s="362" t="n">
        <v>2270.89</v>
      </c>
      <c r="H39" s="362" t="n">
        <v>20184</v>
      </c>
      <c r="I39" s="362"/>
      <c r="J39" s="362"/>
      <c r="K39" s="362"/>
      <c r="L39" s="362"/>
      <c r="M39" s="362"/>
      <c r="N39" s="751" t="n">
        <f aca="false">O39-SUM(C39:M39)</f>
        <v>502446.51</v>
      </c>
      <c r="O39" s="503" t="n">
        <v>550000</v>
      </c>
      <c r="P39" s="362" t="n">
        <v>600000</v>
      </c>
      <c r="Q39" s="363" t="n">
        <v>642000</v>
      </c>
    </row>
    <row r="40" customFormat="false" ht="12.75" hidden="false" customHeight="true" outlineLevel="0" collapsed="false">
      <c r="A40" s="415" t="s">
        <v>1345</v>
      </c>
      <c r="B40" s="467"/>
      <c r="C40" s="601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51" t="n">
        <f aca="false">O40-SUM(C40:M40)</f>
        <v>0</v>
      </c>
      <c r="O40" s="503"/>
      <c r="P40" s="362"/>
      <c r="Q40" s="363"/>
    </row>
    <row r="41" customFormat="false" ht="12.75" hidden="false" customHeight="true" outlineLevel="0" collapsed="false">
      <c r="A41" s="549" t="s">
        <v>1346</v>
      </c>
      <c r="B41" s="467"/>
      <c r="C41" s="601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51" t="n">
        <f aca="false">O41-SUM(C41:M41)</f>
        <v>0</v>
      </c>
      <c r="O41" s="503"/>
      <c r="P41" s="362"/>
      <c r="Q41" s="363"/>
    </row>
    <row r="42" customFormat="false" ht="12.75" hidden="false" customHeight="true" outlineLevel="0" collapsed="false">
      <c r="A42" s="549" t="s">
        <v>968</v>
      </c>
      <c r="B42" s="467"/>
      <c r="C42" s="601"/>
      <c r="D42" s="362" t="n">
        <v>353312.37</v>
      </c>
      <c r="E42" s="362" t="n">
        <v>85888.07</v>
      </c>
      <c r="F42" s="362" t="n">
        <v>1777419.65</v>
      </c>
      <c r="G42" s="362" t="n">
        <v>902413.62</v>
      </c>
      <c r="H42" s="362" t="n">
        <v>2470651.91</v>
      </c>
      <c r="I42" s="362"/>
      <c r="J42" s="362"/>
      <c r="K42" s="362"/>
      <c r="L42" s="362"/>
      <c r="M42" s="362"/>
      <c r="N42" s="751" t="n">
        <f aca="false">O42-SUM(C42:M42)</f>
        <v>2070314.38</v>
      </c>
      <c r="O42" s="503" t="n">
        <v>7660000</v>
      </c>
      <c r="P42" s="362" t="n">
        <v>9005000</v>
      </c>
      <c r="Q42" s="363" t="n">
        <v>9765000</v>
      </c>
    </row>
    <row r="43" customFormat="false" ht="12.75" hidden="false" customHeight="true" outlineLevel="0" collapsed="false">
      <c r="A43" s="549" t="s">
        <v>969</v>
      </c>
      <c r="B43" s="467"/>
      <c r="C43" s="601" t="n">
        <v>406769.75</v>
      </c>
      <c r="D43" s="362" t="n">
        <v>2326834.43</v>
      </c>
      <c r="E43" s="362" t="n">
        <v>205492.35</v>
      </c>
      <c r="F43" s="362" t="n">
        <v>1688354.59</v>
      </c>
      <c r="G43" s="362" t="n">
        <v>568376.67</v>
      </c>
      <c r="H43" s="362" t="n">
        <v>4218427.52</v>
      </c>
      <c r="I43" s="362"/>
      <c r="J43" s="362"/>
      <c r="K43" s="362"/>
      <c r="L43" s="362"/>
      <c r="M43" s="362"/>
      <c r="N43" s="751" t="n">
        <f aca="false">O43-SUM(C43:M43)</f>
        <v>3065744.69</v>
      </c>
      <c r="O43" s="503" t="n">
        <v>12480000</v>
      </c>
      <c r="P43" s="362" t="n">
        <v>13560000</v>
      </c>
      <c r="Q43" s="363" t="n">
        <v>14620000</v>
      </c>
    </row>
    <row r="44" customFormat="false" ht="12.75" hidden="false" customHeight="true" outlineLevel="0" collapsed="false">
      <c r="A44" s="549" t="s">
        <v>1347</v>
      </c>
      <c r="B44" s="467"/>
      <c r="C44" s="601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51" t="n">
        <f aca="false">O44-SUM(C44:M44)</f>
        <v>0</v>
      </c>
      <c r="O44" s="503"/>
      <c r="P44" s="362"/>
      <c r="Q44" s="363"/>
    </row>
    <row r="45" customFormat="false" ht="12.75" hidden="false" customHeight="true" outlineLevel="0" collapsed="false">
      <c r="A45" s="549" t="s">
        <v>1348</v>
      </c>
      <c r="B45" s="467"/>
      <c r="C45" s="601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51" t="n">
        <f aca="false">O45-SUM(C45:M45)</f>
        <v>0</v>
      </c>
      <c r="O45" s="503"/>
      <c r="P45" s="362"/>
      <c r="Q45" s="363"/>
    </row>
    <row r="46" customFormat="false" ht="12.75" hidden="false" customHeight="true" outlineLevel="0" collapsed="false">
      <c r="A46" s="549" t="s">
        <v>1349</v>
      </c>
      <c r="B46" s="467"/>
      <c r="C46" s="601" t="n">
        <v>3315467.5</v>
      </c>
      <c r="D46" s="362" t="n">
        <v>4646370</v>
      </c>
      <c r="E46" s="362" t="n">
        <v>6375264.55</v>
      </c>
      <c r="F46" s="362" t="n">
        <v>10950335.23</v>
      </c>
      <c r="G46" s="362" t="n">
        <v>5607825</v>
      </c>
      <c r="H46" s="362" t="n">
        <v>7714958</v>
      </c>
      <c r="I46" s="362"/>
      <c r="J46" s="362"/>
      <c r="K46" s="362"/>
      <c r="L46" s="362"/>
      <c r="M46" s="362"/>
      <c r="N46" s="751" t="n">
        <f aca="false">O46-SUM(C46:M46)</f>
        <v>35456750.72</v>
      </c>
      <c r="O46" s="503" t="n">
        <v>74066971</v>
      </c>
      <c r="P46" s="362" t="n">
        <v>77040562</v>
      </c>
      <c r="Q46" s="363" t="n">
        <v>79206255</v>
      </c>
    </row>
    <row r="47" customFormat="false" ht="12.75" hidden="false" customHeight="true" outlineLevel="0" collapsed="false">
      <c r="A47" s="654" t="s">
        <v>1343</v>
      </c>
      <c r="B47" s="512" t="n">
        <f aca="false">SUM(B37:B46)</f>
        <v>0</v>
      </c>
      <c r="C47" s="417" t="n">
        <f aca="false">SUM(C37:C46)</f>
        <v>14311284.11</v>
      </c>
      <c r="D47" s="418" t="n">
        <f aca="false">SUM(D37:D46)</f>
        <v>18117117.8</v>
      </c>
      <c r="E47" s="418" t="n">
        <f aca="false">SUM(E37:E46)</f>
        <v>17198197.09</v>
      </c>
      <c r="F47" s="418" t="n">
        <f aca="false">SUM(F37:F46)</f>
        <v>24993756.47</v>
      </c>
      <c r="G47" s="418" t="n">
        <f aca="false">SUM(G37:G46)</f>
        <v>17539595.18</v>
      </c>
      <c r="H47" s="418" t="n">
        <f aca="false">SUM(H37:H46)</f>
        <v>25240505.43</v>
      </c>
      <c r="I47" s="418" t="n">
        <f aca="false">SUM(I37:I46)</f>
        <v>0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9" t="n">
        <f aca="false">SUM(N37:N46)</f>
        <v>119159398.593644</v>
      </c>
      <c r="O47" s="417" t="n">
        <f aca="false">SUM(O37:O46)</f>
        <v>236559854.673644</v>
      </c>
      <c r="P47" s="418" t="n">
        <f aca="false">SUM(P37:P46)</f>
        <v>251655061.917754</v>
      </c>
      <c r="Q47" s="420" t="n">
        <f aca="false">SUM(Q37:Q46)</f>
        <v>265978916.340161</v>
      </c>
    </row>
    <row r="48" customFormat="false" ht="5.1" hidden="false" customHeight="true" outlineLevel="0" collapsed="false">
      <c r="A48" s="876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4" t="s">
        <v>1350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4"/>
      <c r="P49" s="373"/>
      <c r="Q49" s="374"/>
    </row>
    <row r="50" customFormat="false" ht="12.75" hidden="false" customHeight="true" outlineLevel="0" collapsed="false">
      <c r="A50" s="549" t="s">
        <v>1054</v>
      </c>
      <c r="B50" s="467"/>
      <c r="C50" s="601" t="n">
        <v>10629291</v>
      </c>
      <c r="D50" s="362" t="n">
        <v>8677687</v>
      </c>
      <c r="E50" s="362" t="n">
        <v>7109094</v>
      </c>
      <c r="F50" s="362" t="n">
        <v>20160077</v>
      </c>
      <c r="G50" s="362" t="n">
        <v>10406761.58</v>
      </c>
      <c r="H50" s="362" t="n">
        <v>23404069.41</v>
      </c>
      <c r="I50" s="362"/>
      <c r="J50" s="362"/>
      <c r="K50" s="362"/>
      <c r="L50" s="362"/>
      <c r="M50" s="362"/>
      <c r="N50" s="751" t="n">
        <f aca="false">O50-SUM(C50:M50)</f>
        <v>32489940.01</v>
      </c>
      <c r="O50" s="503" t="n">
        <v>112876920</v>
      </c>
      <c r="P50" s="362" t="n">
        <v>138946378</v>
      </c>
      <c r="Q50" s="363" t="n">
        <v>125844600</v>
      </c>
    </row>
    <row r="51" customFormat="false" ht="12.75" hidden="false" customHeight="true" outlineLevel="0" collapsed="false">
      <c r="A51" s="549" t="s">
        <v>1060</v>
      </c>
      <c r="B51" s="467"/>
      <c r="C51" s="601"/>
      <c r="D51" s="362"/>
      <c r="E51" s="362" t="n">
        <v>0</v>
      </c>
      <c r="F51" s="362"/>
      <c r="G51" s="362"/>
      <c r="H51" s="362"/>
      <c r="I51" s="362"/>
      <c r="J51" s="362"/>
      <c r="K51" s="362"/>
      <c r="L51" s="362"/>
      <c r="M51" s="362"/>
      <c r="N51" s="751" t="n">
        <f aca="false">O51-SUM(C51:M51)</f>
        <v>0</v>
      </c>
      <c r="O51" s="503"/>
      <c r="P51" s="362"/>
      <c r="Q51" s="363"/>
    </row>
    <row r="52" customFormat="false" ht="12.75" hidden="false" customHeight="true" outlineLevel="0" collapsed="false">
      <c r="A52" s="549" t="s">
        <v>1351</v>
      </c>
      <c r="B52" s="467"/>
      <c r="C52" s="601" t="n">
        <v>11306172</v>
      </c>
      <c r="D52" s="362" t="n">
        <v>1725835</v>
      </c>
      <c r="E52" s="362" t="n">
        <v>-3280851</v>
      </c>
      <c r="F52" s="362" t="n">
        <v>1173593</v>
      </c>
      <c r="G52" s="362" t="n">
        <v>2837301</v>
      </c>
      <c r="H52" s="362" t="n">
        <v>4988123</v>
      </c>
      <c r="I52" s="362"/>
      <c r="J52" s="362"/>
      <c r="K52" s="362"/>
      <c r="L52" s="362"/>
      <c r="M52" s="362"/>
      <c r="N52" s="751" t="n">
        <f aca="false">O52-SUM(C52:M52)</f>
        <v>-18750173</v>
      </c>
      <c r="O52" s="503"/>
      <c r="P52" s="362"/>
      <c r="Q52" s="363"/>
    </row>
    <row r="53" customFormat="false" ht="12.75" hidden="false" customHeight="true" outlineLevel="0" collapsed="false">
      <c r="A53" s="878" t="s">
        <v>1352</v>
      </c>
      <c r="B53" s="879" t="n">
        <f aca="false">SUM(B47:B52)</f>
        <v>0</v>
      </c>
      <c r="C53" s="600" t="n">
        <f aca="false">SUM(C47:C52)</f>
        <v>36246747.11</v>
      </c>
      <c r="D53" s="410" t="n">
        <f aca="false">SUM(D47:D52)</f>
        <v>28520639.8</v>
      </c>
      <c r="E53" s="410" t="n">
        <f aca="false">SUM(E47:E52)</f>
        <v>21026440.09</v>
      </c>
      <c r="F53" s="410" t="n">
        <f aca="false">SUM(F47:F52)</f>
        <v>46327426.47</v>
      </c>
      <c r="G53" s="410" t="n">
        <f aca="false">SUM(G47:G52)</f>
        <v>30783657.76</v>
      </c>
      <c r="H53" s="410" t="n">
        <f aca="false">SUM(H47:H52)</f>
        <v>53632697.84</v>
      </c>
      <c r="I53" s="410" t="n">
        <f aca="false">SUM(I47:I52)</f>
        <v>0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80" t="n">
        <f aca="false">SUM(N47:N52)</f>
        <v>132899165.603644</v>
      </c>
      <c r="O53" s="409" t="n">
        <f aca="false">SUM(O47:O52)</f>
        <v>349436774.673644</v>
      </c>
      <c r="P53" s="410" t="n">
        <f aca="false">SUM(P47:P52)</f>
        <v>390601439.917754</v>
      </c>
      <c r="Q53" s="408" t="n">
        <f aca="false">SUM(Q47:Q52)</f>
        <v>391823516.340161</v>
      </c>
    </row>
    <row r="54" customFormat="false" ht="5.1" hidden="false" customHeight="true" outlineLevel="0" collapsed="false">
      <c r="A54" s="876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4" t="s">
        <v>1353</v>
      </c>
      <c r="B55" s="882" t="n">
        <f aca="false">B34-B53</f>
        <v>0</v>
      </c>
      <c r="C55" s="618" t="n">
        <f aca="false">C34-C53</f>
        <v>86562503.65</v>
      </c>
      <c r="D55" s="516" t="n">
        <f aca="false">D34-D53</f>
        <v>-23740107.43</v>
      </c>
      <c r="E55" s="516" t="n">
        <f aca="false">E34-E53</f>
        <v>-19657344.39</v>
      </c>
      <c r="F55" s="516" t="n">
        <f aca="false">F34-F53</f>
        <v>-42678261.95</v>
      </c>
      <c r="G55" s="516" t="n">
        <f aca="false">G34-G53</f>
        <v>-24178981.56</v>
      </c>
      <c r="H55" s="516" t="n">
        <f aca="false">H34-H53</f>
        <v>42002964.82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18590772.8136436</v>
      </c>
      <c r="O55" s="515" t="n">
        <f aca="false">O34-O53</f>
        <v>-279999.673643589</v>
      </c>
      <c r="P55" s="516" t="n">
        <f aca="false">P34-P53</f>
        <v>-36086859.9177541</v>
      </c>
      <c r="Q55" s="518" t="n">
        <f aca="false">Q34-Q53</f>
        <v>-24671311.3401613</v>
      </c>
    </row>
    <row r="56" customFormat="false" ht="12.75" hidden="false" customHeight="true" outlineLevel="0" collapsed="false">
      <c r="A56" s="549" t="s">
        <v>1354</v>
      </c>
      <c r="B56" s="467"/>
      <c r="C56" s="601" t="n">
        <v>179402945</v>
      </c>
      <c r="D56" s="373" t="n">
        <f aca="false">C57</f>
        <v>265965448.65</v>
      </c>
      <c r="E56" s="373" t="n">
        <f aca="false">D57</f>
        <v>242225341.22</v>
      </c>
      <c r="F56" s="373" t="n">
        <f aca="false">E57</f>
        <v>222567996.83</v>
      </c>
      <c r="G56" s="373" t="n">
        <f aca="false">F57</f>
        <v>179889734.88</v>
      </c>
      <c r="H56" s="373" t="n">
        <f aca="false">G57</f>
        <v>155710753.32</v>
      </c>
      <c r="I56" s="373" t="n">
        <f aca="false">H57</f>
        <v>197713718.14</v>
      </c>
      <c r="J56" s="373" t="n">
        <f aca="false">I57</f>
        <v>197713718.14</v>
      </c>
      <c r="K56" s="373" t="n">
        <f aca="false">J57</f>
        <v>197713718.14</v>
      </c>
      <c r="L56" s="373" t="n">
        <f aca="false">K57</f>
        <v>197713718.14</v>
      </c>
      <c r="M56" s="373" t="n">
        <f aca="false">L57</f>
        <v>197713718.14</v>
      </c>
      <c r="N56" s="751" t="n">
        <f aca="false">M57</f>
        <v>197713718.14</v>
      </c>
      <c r="O56" s="404" t="n">
        <f aca="false">C56</f>
        <v>179402945</v>
      </c>
      <c r="P56" s="373" t="n">
        <f aca="false">O57</f>
        <v>179122945.326356</v>
      </c>
      <c r="Q56" s="374" t="n">
        <f aca="false">P57</f>
        <v>143036085.408602</v>
      </c>
    </row>
    <row r="57" customFormat="false" ht="12.75" hidden="false" customHeight="true" outlineLevel="0" collapsed="false">
      <c r="A57" s="883" t="s">
        <v>1355</v>
      </c>
      <c r="B57" s="884"/>
      <c r="C57" s="885" t="n">
        <f aca="false">C55+C56</f>
        <v>265965448.65</v>
      </c>
      <c r="D57" s="486" t="n">
        <f aca="false">D55+D56</f>
        <v>242225341.22</v>
      </c>
      <c r="E57" s="486" t="n">
        <f aca="false">E55+E56</f>
        <v>222567996.83</v>
      </c>
      <c r="F57" s="486" t="n">
        <f aca="false">F55+F56</f>
        <v>179889734.88</v>
      </c>
      <c r="G57" s="486" t="n">
        <f aca="false">G55+G56</f>
        <v>155710753.32</v>
      </c>
      <c r="H57" s="486" t="n">
        <f aca="false">H55+H56</f>
        <v>197713718.14</v>
      </c>
      <c r="I57" s="486" t="n">
        <f aca="false">I55+I56</f>
        <v>197713718.14</v>
      </c>
      <c r="J57" s="486" t="n">
        <f aca="false">J55+J56</f>
        <v>197713718.14</v>
      </c>
      <c r="K57" s="486" t="n">
        <f aca="false">K55+K56</f>
        <v>197713718.14</v>
      </c>
      <c r="L57" s="486" t="n">
        <f aca="false">L55+L56</f>
        <v>197713718.14</v>
      </c>
      <c r="M57" s="486" t="n">
        <f aca="false">M55+M56</f>
        <v>197713718.14</v>
      </c>
      <c r="N57" s="886" t="n">
        <f aca="false">N55+N56</f>
        <v>179122945.326356</v>
      </c>
      <c r="O57" s="657" t="n">
        <f aca="false">O55+O56</f>
        <v>179122945.326356</v>
      </c>
      <c r="P57" s="486" t="n">
        <f aca="false">P55+P56</f>
        <v>143036085.408602</v>
      </c>
      <c r="Q57" s="659" t="n">
        <f aca="false">Q55+Q56</f>
        <v>118364774.068441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5" t="s">
        <v>1356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5" t="s">
        <v>1357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5" t="s">
        <v>1358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7" t="n">
        <f aca="false">E47+E65</f>
        <v>17198197.09</v>
      </c>
      <c r="F66" s="887" t="n">
        <f aca="false">F47+F65</f>
        <v>24993756.47</v>
      </c>
      <c r="G66" s="887" t="n">
        <f aca="false">G47+G65</f>
        <v>17539595.18</v>
      </c>
      <c r="H66" s="887" t="n">
        <f aca="false">H47+H65</f>
        <v>25240505.43</v>
      </c>
      <c r="I66" s="887" t="n">
        <f aca="false">I47+I65</f>
        <v>0</v>
      </c>
      <c r="J66" s="887" t="n">
        <f aca="false">J47+J65</f>
        <v>0</v>
      </c>
      <c r="K66" s="887" t="n">
        <f aca="false">K47+K65</f>
        <v>0</v>
      </c>
      <c r="L66" s="887" t="n">
        <f aca="false">L47+L65</f>
        <v>0</v>
      </c>
      <c r="M66" s="887"/>
      <c r="N66" s="887" t="n">
        <f aca="false">N47+N65</f>
        <v>119159398.593644</v>
      </c>
      <c r="O66" s="887" t="n">
        <f aca="false">O47+O65</f>
        <v>236559854.673644</v>
      </c>
      <c r="P66" s="887" t="n">
        <f aca="false">P47+P65</f>
        <v>251655061.917754</v>
      </c>
    </row>
    <row r="67" customFormat="false" ht="12.75" hidden="false" customHeight="false" outlineLevel="0" collapsed="false">
      <c r="E67" s="887" t="n">
        <f aca="false">E55-E65</f>
        <v>-19657344.39</v>
      </c>
      <c r="F67" s="887" t="n">
        <f aca="false">F55-F65</f>
        <v>-42678261.95</v>
      </c>
      <c r="G67" s="887" t="n">
        <f aca="false">G55-G65</f>
        <v>-24178981.56</v>
      </c>
      <c r="H67" s="887" t="n">
        <f aca="false">H55-H65</f>
        <v>42002964.82</v>
      </c>
      <c r="I67" s="887" t="n">
        <f aca="false">I55-I65</f>
        <v>0</v>
      </c>
      <c r="J67" s="887" t="n">
        <f aca="false">J55-J65</f>
        <v>0</v>
      </c>
      <c r="K67" s="887" t="n">
        <f aca="false">K55-K65</f>
        <v>0</v>
      </c>
      <c r="L67" s="887" t="n">
        <f aca="false">L55-L65</f>
        <v>0</v>
      </c>
      <c r="M67" s="887" t="n">
        <f aca="false">M55-M65</f>
        <v>0</v>
      </c>
      <c r="N67" s="887" t="n">
        <f aca="false">N55-N65</f>
        <v>-18590772.8136436</v>
      </c>
      <c r="O67" s="887" t="n">
        <f aca="false">O55-O65</f>
        <v>-279999.673643589</v>
      </c>
      <c r="P67" s="887" t="n">
        <f aca="false">P55-P65</f>
        <v>-36086859.9177541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7"/>
      <c r="O192" s="887"/>
      <c r="P192" s="887"/>
      <c r="Q192" s="887"/>
      <c r="R192" s="887"/>
      <c r="S192" s="887"/>
      <c r="AG192" s="887"/>
      <c r="AH192" s="887"/>
      <c r="AI192" s="887"/>
      <c r="AJ192" s="887"/>
      <c r="AK192" s="887"/>
      <c r="AL192" s="887"/>
      <c r="AM192" s="887"/>
      <c r="AN192" s="887"/>
      <c r="AO192" s="887"/>
      <c r="AP192" s="887"/>
      <c r="AQ192" s="887"/>
    </row>
    <row r="193" customFormat="false" ht="12.75" hidden="false" customHeight="false" outlineLevel="0" collapsed="false">
      <c r="N193" s="887"/>
      <c r="O193" s="887"/>
      <c r="P193" s="887"/>
      <c r="Q193" s="887"/>
      <c r="R193" s="887"/>
      <c r="S193" s="887"/>
      <c r="AG193" s="887"/>
      <c r="AH193" s="887"/>
      <c r="AI193" s="887"/>
      <c r="AJ193" s="887"/>
      <c r="AK193" s="887"/>
      <c r="AL193" s="887"/>
      <c r="AM193" s="887"/>
      <c r="AN193" s="887"/>
      <c r="AO193" s="887"/>
      <c r="AP193" s="887"/>
      <c r="AQ193" s="887"/>
    </row>
    <row r="194" customFormat="false" ht="12.75" hidden="false" customHeight="false" outlineLevel="0" collapsed="false">
      <c r="N194" s="887"/>
      <c r="O194" s="887"/>
      <c r="P194" s="887"/>
      <c r="Q194" s="887"/>
      <c r="R194" s="887"/>
      <c r="S194" s="887"/>
      <c r="AG194" s="887"/>
      <c r="AH194" s="887"/>
      <c r="AI194" s="887"/>
      <c r="AJ194" s="887"/>
      <c r="AK194" s="887"/>
      <c r="AL194" s="887"/>
      <c r="AM194" s="887"/>
      <c r="AN194" s="887"/>
      <c r="AO194" s="887"/>
      <c r="AP194" s="887"/>
      <c r="AQ194" s="88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31 Greater Giyani - NOT REQUIRED - municipality does not have entities or this is the parent municipality's budget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3" t="s">
        <v>816</v>
      </c>
      <c r="B4" s="614" t="n">
        <v>1</v>
      </c>
      <c r="C4" s="784"/>
      <c r="D4" s="785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292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8"/>
      <c r="D6" s="503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8"/>
      <c r="D7" s="503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8"/>
      <c r="D8" s="503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3"/>
      <c r="C9" s="548"/>
      <c r="D9" s="503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3"/>
      <c r="C10" s="548"/>
      <c r="D10" s="503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3"/>
      <c r="C11" s="548"/>
      <c r="D11" s="503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3"/>
      <c r="C12" s="548"/>
      <c r="D12" s="503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3"/>
      <c r="C13" s="548"/>
      <c r="D13" s="503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3"/>
      <c r="C14" s="548"/>
      <c r="D14" s="503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3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3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9" t="str">
        <f aca="false">'C4-FinPerf RE'!A17</f>
        <v>Fines</v>
      </c>
      <c r="B17" s="653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3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9" t="str">
        <f aca="false">'C4-FinPerf RE'!A19</f>
        <v>Agency services</v>
      </c>
      <c r="B19" s="653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3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9" t="str">
        <f aca="false">'C4-FinPerf RE'!A21</f>
        <v>Other revenue</v>
      </c>
      <c r="B21" s="653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2" t="s">
        <v>824</v>
      </c>
      <c r="B23" s="772"/>
      <c r="C23" s="561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9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3"/>
      <c r="B24" s="398"/>
      <c r="C24" s="403"/>
      <c r="D24" s="404"/>
      <c r="E24" s="373"/>
      <c r="F24" s="373"/>
      <c r="G24" s="373"/>
      <c r="H24" s="373"/>
      <c r="I24" s="373"/>
      <c r="J24" s="192"/>
      <c r="K24" s="374"/>
    </row>
    <row r="25" customFormat="false" ht="12.75" hidden="false" customHeight="true" outlineLevel="0" collapsed="false">
      <c r="A25" s="292" t="s">
        <v>963</v>
      </c>
      <c r="B25" s="647"/>
      <c r="C25" s="403"/>
      <c r="D25" s="404"/>
      <c r="E25" s="373"/>
      <c r="F25" s="373"/>
      <c r="G25" s="373"/>
      <c r="H25" s="373"/>
      <c r="I25" s="373"/>
      <c r="J25" s="192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3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8"/>
      <c r="D27" s="503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tr">
        <f aca="false">'C4-FinPerf RE'!A28</f>
        <v>Debt impairment</v>
      </c>
      <c r="B28" s="653"/>
      <c r="C28" s="548"/>
      <c r="D28" s="503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3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5" t="str">
        <f aca="false">'C4-FinPerf RE'!A30</f>
        <v>Finance charges</v>
      </c>
      <c r="B30" s="653"/>
      <c r="C30" s="548"/>
      <c r="D30" s="503"/>
      <c r="E30" s="362"/>
      <c r="F30" s="362"/>
      <c r="G30" s="362"/>
      <c r="H30" s="362"/>
      <c r="I30" s="373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5" t="str">
        <f aca="false">'C4-FinPerf RE'!A31</f>
        <v>Bulk purchases</v>
      </c>
      <c r="B31" s="653"/>
      <c r="C31" s="548"/>
      <c r="D31" s="503"/>
      <c r="E31" s="362"/>
      <c r="F31" s="362"/>
      <c r="G31" s="362"/>
      <c r="H31" s="362"/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5" t="str">
        <f aca="false">'C4-FinPerf RE'!A32</f>
        <v>Other materials</v>
      </c>
      <c r="B32" s="653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3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3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3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5" t="s">
        <v>832</v>
      </c>
      <c r="B37" s="888"/>
      <c r="C37" s="561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9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2"/>
      <c r="K38" s="374"/>
    </row>
    <row r="39" customFormat="false" ht="12.75" hidden="false" customHeight="true" outlineLevel="0" collapsed="false">
      <c r="A39" s="562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2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8"/>
      <c r="D41" s="503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8"/>
      <c r="D42" s="503"/>
      <c r="E42" s="362"/>
      <c r="F42" s="362"/>
      <c r="G42" s="362"/>
      <c r="H42" s="362"/>
      <c r="I42" s="373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9" t="str">
        <f aca="false">'C4-FinPerf RE'!A43</f>
        <v>Surplus/(Deficit) after capital transfers &amp; contributions</v>
      </c>
      <c r="B43" s="813"/>
      <c r="C43" s="890" t="n">
        <f aca="false">C39+SUM(C40:C42)</f>
        <v>0</v>
      </c>
      <c r="D43" s="891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2" t="n">
        <f aca="false">K39+SUM(K40:K42)</f>
        <v>0</v>
      </c>
    </row>
    <row r="44" customFormat="false" ht="12.75" hidden="false" customHeight="true" outlineLevel="0" collapsed="false">
      <c r="A44" s="893" t="str">
        <f aca="false">'C4-FinPerf RE'!A44</f>
        <v>Taxation</v>
      </c>
      <c r="B44" s="398"/>
      <c r="C44" s="548"/>
      <c r="D44" s="503"/>
      <c r="E44" s="362"/>
      <c r="F44" s="362"/>
      <c r="G44" s="362"/>
      <c r="H44" s="362"/>
      <c r="I44" s="373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8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9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4"/>
      <c r="K46" s="391"/>
    </row>
    <row r="47" customFormat="false" ht="12.75" hidden="false" customHeight="true" outlineLevel="0" collapsed="false">
      <c r="A47" s="345" t="s">
        <v>1359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31 Greater Giyani - NOT REQUIRED - municipality does not have entities or this is the parent municipality's budget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5" t="s">
        <v>816</v>
      </c>
      <c r="B4" s="614"/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828" t="s">
        <v>1360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6" t="s">
        <v>1361</v>
      </c>
      <c r="B6" s="398"/>
      <c r="C6" s="548"/>
      <c r="D6" s="601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71"/>
      <c r="B7" s="398"/>
      <c r="C7" s="548"/>
      <c r="D7" s="601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71"/>
      <c r="B8" s="398"/>
      <c r="C8" s="548"/>
      <c r="D8" s="601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71"/>
      <c r="B9" s="398"/>
      <c r="C9" s="548"/>
      <c r="D9" s="601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71"/>
      <c r="B10" s="398"/>
      <c r="C10" s="548"/>
      <c r="D10" s="601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71"/>
      <c r="B11" s="398"/>
      <c r="C11" s="548"/>
      <c r="D11" s="601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71"/>
      <c r="B12" s="398"/>
      <c r="C12" s="548"/>
      <c r="D12" s="601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71"/>
      <c r="B13" s="398"/>
      <c r="C13" s="548"/>
      <c r="D13" s="601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71"/>
      <c r="B14" s="398"/>
      <c r="C14" s="548"/>
      <c r="D14" s="601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71"/>
      <c r="B15" s="398"/>
      <c r="C15" s="548"/>
      <c r="D15" s="601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62</v>
      </c>
      <c r="B16" s="407" t="n">
        <v>1</v>
      </c>
      <c r="C16" s="561" t="n">
        <f aca="false">SUM(C6:C15)</f>
        <v>0</v>
      </c>
      <c r="D16" s="600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9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3"/>
      <c r="B17" s="398"/>
      <c r="C17" s="403"/>
      <c r="D17" s="465"/>
      <c r="E17" s="373"/>
      <c r="F17" s="373"/>
      <c r="G17" s="373"/>
      <c r="H17" s="373"/>
      <c r="I17" s="373"/>
      <c r="J17" s="192"/>
      <c r="K17" s="374"/>
    </row>
    <row r="18" customFormat="false" ht="12.75" hidden="false" customHeight="true" outlineLevel="0" collapsed="false">
      <c r="A18" s="292" t="s">
        <v>1363</v>
      </c>
      <c r="B18" s="647"/>
      <c r="C18" s="403"/>
      <c r="D18" s="465"/>
      <c r="E18" s="373"/>
      <c r="F18" s="373"/>
      <c r="G18" s="373"/>
      <c r="H18" s="373"/>
      <c r="I18" s="373"/>
      <c r="J18" s="192"/>
      <c r="K18" s="374"/>
    </row>
    <row r="19" customFormat="false" ht="12.75" hidden="false" customHeight="true" outlineLevel="0" collapsed="false">
      <c r="A19" s="896" t="str">
        <f aca="false">A6</f>
        <v>Insert name of municipal entity</v>
      </c>
      <c r="B19" s="653"/>
      <c r="C19" s="548"/>
      <c r="D19" s="601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71" t="str">
        <f aca="false">IF(A7="","",A7)</f>
        <v/>
      </c>
      <c r="B20" s="653"/>
      <c r="C20" s="548"/>
      <c r="D20" s="601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71" t="str">
        <f aca="false">IF(A8="","",A8)</f>
        <v/>
      </c>
      <c r="B21" s="653"/>
      <c r="C21" s="548"/>
      <c r="D21" s="601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71" t="str">
        <f aca="false">IF(A9="","",A9)</f>
        <v/>
      </c>
      <c r="B22" s="653"/>
      <c r="C22" s="548"/>
      <c r="D22" s="601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1" t="str">
        <f aca="false">IF(A10="","",A10)</f>
        <v/>
      </c>
      <c r="B23" s="653"/>
      <c r="C23" s="548"/>
      <c r="D23" s="601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71" t="str">
        <f aca="false">IF(A11="","",A11)</f>
        <v/>
      </c>
      <c r="B24" s="653"/>
      <c r="C24" s="548"/>
      <c r="D24" s="601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71" t="str">
        <f aca="false">IF(A12="","",A12)</f>
        <v/>
      </c>
      <c r="B25" s="653"/>
      <c r="C25" s="548"/>
      <c r="D25" s="601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71" t="str">
        <f aca="false">IF(A13="","",A13)</f>
        <v/>
      </c>
      <c r="B26" s="653"/>
      <c r="C26" s="548"/>
      <c r="D26" s="601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71" t="str">
        <f aca="false">IF(A14="","",A14)</f>
        <v/>
      </c>
      <c r="B27" s="653"/>
      <c r="C27" s="548"/>
      <c r="D27" s="601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71" t="str">
        <f aca="false">IF(A15="","",A15)</f>
        <v/>
      </c>
      <c r="B28" s="653"/>
      <c r="C28" s="548"/>
      <c r="D28" s="601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64</v>
      </c>
      <c r="B29" s="407" t="n">
        <v>2</v>
      </c>
      <c r="C29" s="561" t="n">
        <f aca="false">SUM(C19:C28)</f>
        <v>0</v>
      </c>
      <c r="D29" s="600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9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3"/>
      <c r="B30" s="398"/>
      <c r="C30" s="403"/>
      <c r="D30" s="465"/>
      <c r="E30" s="373"/>
      <c r="F30" s="373"/>
      <c r="G30" s="373"/>
      <c r="H30" s="373"/>
      <c r="I30" s="373"/>
      <c r="J30" s="192" t="str">
        <f aca="false">IF(I30=0,"",I30/H30)</f>
        <v/>
      </c>
      <c r="K30" s="374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2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2" t="s">
        <v>1365</v>
      </c>
      <c r="B32" s="653"/>
      <c r="C32" s="403"/>
      <c r="D32" s="465"/>
      <c r="E32" s="373"/>
      <c r="F32" s="373"/>
      <c r="G32" s="373"/>
      <c r="H32" s="373"/>
      <c r="I32" s="373"/>
      <c r="J32" s="192"/>
      <c r="K32" s="374"/>
    </row>
    <row r="33" customFormat="false" ht="12.75" hidden="false" customHeight="true" outlineLevel="0" collapsed="false">
      <c r="A33" s="896" t="str">
        <f aca="false">$A$6</f>
        <v>Insert name of municipal entity</v>
      </c>
      <c r="B33" s="653"/>
      <c r="C33" s="548"/>
      <c r="D33" s="601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71" t="str">
        <f aca="false">IF(A7="","",A7)</f>
        <v/>
      </c>
      <c r="B34" s="653"/>
      <c r="C34" s="548"/>
      <c r="D34" s="601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71" t="str">
        <f aca="false">IF(A8="","",A8)</f>
        <v/>
      </c>
      <c r="B35" s="653"/>
      <c r="C35" s="548"/>
      <c r="D35" s="601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71" t="str">
        <f aca="false">IF(A9="","",A9)</f>
        <v/>
      </c>
      <c r="B36" s="653"/>
      <c r="C36" s="548"/>
      <c r="D36" s="601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71" t="str">
        <f aca="false">IF(A10="","",A10)</f>
        <v/>
      </c>
      <c r="B37" s="653"/>
      <c r="C37" s="548"/>
      <c r="D37" s="601"/>
      <c r="E37" s="362"/>
      <c r="F37" s="362"/>
      <c r="G37" s="362"/>
      <c r="H37" s="362"/>
      <c r="I37" s="373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71" t="str">
        <f aca="false">IF(A11="","",A11)</f>
        <v/>
      </c>
      <c r="B38" s="653"/>
      <c r="C38" s="548"/>
      <c r="D38" s="601"/>
      <c r="E38" s="362"/>
      <c r="F38" s="362"/>
      <c r="G38" s="362"/>
      <c r="H38" s="362"/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71" t="str">
        <f aca="false">IF(A12="","",A12)</f>
        <v/>
      </c>
      <c r="B39" s="653"/>
      <c r="C39" s="548"/>
      <c r="D39" s="601"/>
      <c r="E39" s="362"/>
      <c r="F39" s="362"/>
      <c r="G39" s="362"/>
      <c r="H39" s="362"/>
      <c r="I39" s="373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71" t="str">
        <f aca="false">IF(A13="","",A13)</f>
        <v/>
      </c>
      <c r="B40" s="653"/>
      <c r="C40" s="548"/>
      <c r="D40" s="601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71" t="str">
        <f aca="false">IF(A14="","",A14)</f>
        <v/>
      </c>
      <c r="B41" s="653"/>
      <c r="C41" s="548"/>
      <c r="D41" s="601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71"/>
      <c r="B42" s="653"/>
      <c r="C42" s="548"/>
      <c r="D42" s="601"/>
      <c r="E42" s="362"/>
      <c r="F42" s="362"/>
      <c r="G42" s="362"/>
      <c r="H42" s="362"/>
      <c r="I42" s="373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7" t="s">
        <v>983</v>
      </c>
      <c r="B43" s="898" t="n">
        <v>3</v>
      </c>
      <c r="C43" s="648" t="n">
        <f aca="false">SUM(C32:C42)</f>
        <v>0</v>
      </c>
      <c r="D43" s="649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9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9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5" t="s">
        <v>1366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5" t="s">
        <v>1367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5" t="s">
        <v>1368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5" t="s">
        <v>1369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900" t="s">
        <v>1370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31 Greater Giyani - Supporting Table SC12 Monthly Budget Statement - capital expenditure trend - M06 Decem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9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71</v>
      </c>
    </row>
    <row r="4" customFormat="false" ht="12.75" hidden="false" customHeight="false" outlineLevel="0" collapsed="false">
      <c r="A4" s="783" t="s">
        <v>816</v>
      </c>
      <c r="B4" s="784"/>
      <c r="C4" s="827"/>
      <c r="D4" s="786"/>
      <c r="E4" s="787"/>
      <c r="F4" s="787"/>
      <c r="G4" s="787"/>
      <c r="H4" s="787"/>
      <c r="I4" s="788" t="s">
        <v>817</v>
      </c>
      <c r="J4" s="789"/>
    </row>
    <row r="5" customFormat="false" ht="12.75" hidden="false" customHeight="true" outlineLevel="0" collapsed="false">
      <c r="A5" s="292" t="s">
        <v>1372</v>
      </c>
      <c r="B5" s="403"/>
      <c r="C5" s="465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5" t="s">
        <v>1319</v>
      </c>
      <c r="B6" s="548"/>
      <c r="C6" s="601" t="n">
        <v>9406410</v>
      </c>
      <c r="D6" s="362"/>
      <c r="E6" s="362" t="n">
        <v>10629291</v>
      </c>
      <c r="F6" s="197" t="n">
        <f aca="false">IF(E6&gt;0,E6,"")</f>
        <v>10629291</v>
      </c>
      <c r="G6" s="197" t="n">
        <f aca="false">IF(D6&gt;0,D6,C6)</f>
        <v>9406410</v>
      </c>
      <c r="H6" s="373" t="n">
        <f aca="false">IF(F6="",0,G6-F6)</f>
        <v>-1222881</v>
      </c>
      <c r="I6" s="686" t="n">
        <f aca="false">IF(F6="","",IF(H6=0,"",H6/G6))</f>
        <v>-0.130005071010088</v>
      </c>
      <c r="J6" s="901" t="n">
        <f aca="false">IF(F6="","",F6/$C$18)</f>
        <v>0.0941670892508407</v>
      </c>
    </row>
    <row r="7" customFormat="false" ht="12.75" hidden="false" customHeight="true" outlineLevel="0" collapsed="false">
      <c r="A7" s="415" t="s">
        <v>1320</v>
      </c>
      <c r="B7" s="548"/>
      <c r="C7" s="601" t="n">
        <v>9406410</v>
      </c>
      <c r="D7" s="362"/>
      <c r="E7" s="362" t="n">
        <v>8677687</v>
      </c>
      <c r="F7" s="197" t="n">
        <f aca="false">IF(E7&gt;0,E7+F6,"")</f>
        <v>19306978</v>
      </c>
      <c r="G7" s="197" t="n">
        <f aca="false">IF(D7&gt;0,D7+D6,C7+C6)</f>
        <v>18812820</v>
      </c>
      <c r="H7" s="373" t="n">
        <f aca="false">IF(F7="",0,G7-F7)</f>
        <v>-494158</v>
      </c>
      <c r="I7" s="686" t="n">
        <f aca="false">IF(F7="","",IF(H7=0,"",H7/G7))</f>
        <v>-0.0262670880814253</v>
      </c>
      <c r="J7" s="901" t="n">
        <f aca="false">IF(F7="","",F7/$C$18)</f>
        <v>0.171044514680238</v>
      </c>
    </row>
    <row r="8" customFormat="false" ht="12.75" hidden="false" customHeight="true" outlineLevel="0" collapsed="false">
      <c r="A8" s="415" t="s">
        <v>1373</v>
      </c>
      <c r="B8" s="548"/>
      <c r="C8" s="601" t="n">
        <v>9406410</v>
      </c>
      <c r="D8" s="362"/>
      <c r="E8" s="362" t="n">
        <v>7109094</v>
      </c>
      <c r="F8" s="197" t="n">
        <f aca="false">IF(E8&gt;0,E8+F7,"")</f>
        <v>26416072</v>
      </c>
      <c r="G8" s="197" t="n">
        <f aca="false">IF(D8&gt;0,D8+G7,C8+G7)</f>
        <v>28219230</v>
      </c>
      <c r="H8" s="373" t="n">
        <f aca="false">IF(F8="",0,G8-F8)</f>
        <v>1803158</v>
      </c>
      <c r="I8" s="686" t="n">
        <f aca="false">IF(F8="","",IF(H8=0,"",H8/G8))</f>
        <v>0.0638981999154477</v>
      </c>
      <c r="J8" s="901" t="n">
        <f aca="false">IF(F8="","",F8/$C$18)</f>
        <v>0.234025450021138</v>
      </c>
    </row>
    <row r="9" customFormat="false" ht="12.75" hidden="false" customHeight="true" outlineLevel="0" collapsed="false">
      <c r="A9" s="415" t="s">
        <v>1322</v>
      </c>
      <c r="B9" s="548"/>
      <c r="C9" s="601" t="n">
        <v>9406410</v>
      </c>
      <c r="D9" s="362"/>
      <c r="E9" s="362" t="n">
        <v>20160077</v>
      </c>
      <c r="F9" s="197" t="n">
        <f aca="false">IF(E9&gt;0,E9+F8,"")</f>
        <v>46576149</v>
      </c>
      <c r="G9" s="197" t="n">
        <f aca="false">IF(D9&gt;0,D9+G8,C9+G8)</f>
        <v>37625640</v>
      </c>
      <c r="H9" s="373" t="n">
        <f aca="false">IF(F9="",0,G9-F9)</f>
        <v>-8950509</v>
      </c>
      <c r="I9" s="686" t="n">
        <f aca="false">IF(F9="","",IF(H9=0,"",H9/G9))</f>
        <v>-0.237883236006085</v>
      </c>
      <c r="J9" s="901" t="n">
        <f aca="false">IF(F9="","",F9/$C$18)</f>
        <v>0.412627745335362</v>
      </c>
    </row>
    <row r="10" customFormat="false" ht="12.75" hidden="false" customHeight="true" outlineLevel="0" collapsed="false">
      <c r="A10" s="415" t="s">
        <v>1374</v>
      </c>
      <c r="B10" s="548"/>
      <c r="C10" s="601" t="n">
        <v>9406410</v>
      </c>
      <c r="D10" s="362"/>
      <c r="E10" s="362" t="n">
        <v>10406761.58</v>
      </c>
      <c r="F10" s="197" t="n">
        <f aca="false">IF(E10&gt;0,E10+F9,"")</f>
        <v>56982910.58</v>
      </c>
      <c r="G10" s="197" t="n">
        <f aca="false">IF(D10&gt;0,D10+G9,C10+G9)</f>
        <v>47032050</v>
      </c>
      <c r="H10" s="373" t="n">
        <f aca="false">IF(F10="",0,G10-F10)</f>
        <v>-9950860.58</v>
      </c>
      <c r="I10" s="686" t="n">
        <f aca="false">IF(F10="","",IF(H10=0,"",H10/G10))</f>
        <v>-0.211576160937063</v>
      </c>
      <c r="J10" s="901" t="n">
        <f aca="false">IF(F10="","",F10/$C$18)</f>
        <v>0.504823400390443</v>
      </c>
    </row>
    <row r="11" customFormat="false" ht="12.75" hidden="false" customHeight="true" outlineLevel="0" collapsed="false">
      <c r="A11" s="415" t="s">
        <v>1375</v>
      </c>
      <c r="B11" s="548"/>
      <c r="C11" s="601" t="n">
        <v>9406410</v>
      </c>
      <c r="D11" s="362"/>
      <c r="E11" s="362" t="n">
        <v>23404069.41</v>
      </c>
      <c r="F11" s="197" t="n">
        <f aca="false">IF(E11&gt;0,E11+F10,"")</f>
        <v>80386979.99</v>
      </c>
      <c r="G11" s="197" t="n">
        <f aca="false">IF(D11&gt;0,D11+G10,C11+G10)</f>
        <v>56438460</v>
      </c>
      <c r="H11" s="373" t="n">
        <f aca="false">IF(F11="",0,G11-F11)</f>
        <v>-23948519.99</v>
      </c>
      <c r="I11" s="686" t="n">
        <f aca="false">IF(F11="","",IF(H11=0,"",H11/G11))</f>
        <v>-0.424329791953926</v>
      </c>
      <c r="J11" s="901" t="n">
        <f aca="false">IF(F11="","",F11/$C$18)</f>
        <v>0.712164895976963</v>
      </c>
    </row>
    <row r="12" customFormat="false" ht="12.75" hidden="false" customHeight="true" outlineLevel="0" collapsed="false">
      <c r="A12" s="415" t="s">
        <v>1325</v>
      </c>
      <c r="B12" s="548"/>
      <c r="C12" s="601" t="n">
        <v>9406410</v>
      </c>
      <c r="D12" s="362"/>
      <c r="E12" s="362"/>
      <c r="F12" s="197" t="str">
        <f aca="false">IF(E12&gt;0,E12+F11,"")</f>
        <v/>
      </c>
      <c r="G12" s="197" t="n">
        <f aca="false">IF(D12&gt;0,D12+G11,C12+G11)</f>
        <v>65844870</v>
      </c>
      <c r="H12" s="373" t="n">
        <f aca="false">IF(F12="",0,G12-F12)</f>
        <v>0</v>
      </c>
      <c r="I12" s="686" t="str">
        <f aca="false">IF(F12="","",IF(H12=0,"",H12/G12))</f>
        <v/>
      </c>
      <c r="J12" s="901" t="str">
        <f aca="false">IF(F12="","",F12/$C$18)</f>
        <v/>
      </c>
    </row>
    <row r="13" customFormat="false" ht="12.75" hidden="false" customHeight="true" outlineLevel="0" collapsed="false">
      <c r="A13" s="415" t="s">
        <v>1376</v>
      </c>
      <c r="B13" s="548"/>
      <c r="C13" s="601" t="n">
        <v>9406410</v>
      </c>
      <c r="D13" s="362"/>
      <c r="E13" s="362"/>
      <c r="F13" s="197" t="str">
        <f aca="false">IF(E13&gt;0,E13+F12,"")</f>
        <v/>
      </c>
      <c r="G13" s="197" t="n">
        <f aca="false">IF(D13&gt;0,D13+G12,C13+G12)</f>
        <v>75251280</v>
      </c>
      <c r="H13" s="373" t="n">
        <f aca="false">IF(F13="",0,G13-F13)</f>
        <v>0</v>
      </c>
      <c r="I13" s="686" t="str">
        <f aca="false">IF(F13="","",IF(H13=0,"",H13/G13))</f>
        <v/>
      </c>
      <c r="J13" s="901" t="str">
        <f aca="false">IF(F13="","",F13/$C$18)</f>
        <v/>
      </c>
    </row>
    <row r="14" customFormat="false" ht="12.75" hidden="false" customHeight="true" outlineLevel="0" collapsed="false">
      <c r="A14" s="415" t="s">
        <v>1327</v>
      </c>
      <c r="B14" s="548"/>
      <c r="C14" s="601" t="n">
        <v>9406410</v>
      </c>
      <c r="D14" s="362"/>
      <c r="E14" s="362"/>
      <c r="F14" s="197" t="str">
        <f aca="false">IF(E14&gt;0,E14+F13,"")</f>
        <v/>
      </c>
      <c r="G14" s="197" t="n">
        <f aca="false">IF(D14&gt;0,D14+G13,C14+G13)</f>
        <v>84657690</v>
      </c>
      <c r="H14" s="373" t="n">
        <f aca="false">IF(F14="",0,G14-F14)</f>
        <v>0</v>
      </c>
      <c r="I14" s="686" t="str">
        <f aca="false">IF(F14="","",IF(H14=0,"",H14/G14))</f>
        <v/>
      </c>
      <c r="J14" s="901" t="str">
        <f aca="false">IF(F14="","",F14/$C$18)</f>
        <v/>
      </c>
    </row>
    <row r="15" customFormat="false" ht="12.75" hidden="false" customHeight="true" outlineLevel="0" collapsed="false">
      <c r="A15" s="415" t="s">
        <v>1328</v>
      </c>
      <c r="B15" s="548"/>
      <c r="C15" s="601" t="n">
        <v>9406410</v>
      </c>
      <c r="D15" s="362"/>
      <c r="E15" s="362"/>
      <c r="F15" s="197" t="str">
        <f aca="false">IF(E15&gt;0,E15+F14,"")</f>
        <v/>
      </c>
      <c r="G15" s="197" t="n">
        <f aca="false">IF(D15&gt;0,D15+G14,C15+G14)</f>
        <v>94064100</v>
      </c>
      <c r="H15" s="373" t="n">
        <f aca="false">IF(F15="",0,G15-F15)</f>
        <v>0</v>
      </c>
      <c r="I15" s="686" t="str">
        <f aca="false">IF(F15="","",IF(H15=0,"",H15/G15))</f>
        <v/>
      </c>
      <c r="J15" s="902" t="str">
        <f aca="false">IF(F15="","",F15/$C$18)</f>
        <v/>
      </c>
    </row>
    <row r="16" customFormat="false" ht="12.75" hidden="false" customHeight="true" outlineLevel="0" collapsed="false">
      <c r="A16" s="415" t="s">
        <v>1329</v>
      </c>
      <c r="B16" s="548"/>
      <c r="C16" s="601" t="n">
        <v>9406410</v>
      </c>
      <c r="D16" s="362"/>
      <c r="E16" s="362"/>
      <c r="F16" s="197" t="str">
        <f aca="false">IF(E16&gt;0,E16+F15,"")</f>
        <v/>
      </c>
      <c r="G16" s="197" t="n">
        <f aca="false">IF(D16&gt;0,D16+G15,C16+G15)</f>
        <v>103470510</v>
      </c>
      <c r="H16" s="373" t="n">
        <f aca="false">IF(F16="",0,G16-F16)</f>
        <v>0</v>
      </c>
      <c r="I16" s="686" t="str">
        <f aca="false">IF(F16="","",IF(H16=0,"",H16/G16))</f>
        <v/>
      </c>
      <c r="J16" s="902" t="str">
        <f aca="false">IF(F16="","",F16/$C$18)</f>
        <v/>
      </c>
    </row>
    <row r="17" customFormat="false" ht="12.75" hidden="false" customHeight="true" outlineLevel="0" collapsed="false">
      <c r="A17" s="903" t="s">
        <v>1330</v>
      </c>
      <c r="B17" s="564"/>
      <c r="C17" s="601" t="n">
        <v>9406410</v>
      </c>
      <c r="D17" s="566"/>
      <c r="E17" s="566"/>
      <c r="F17" s="205" t="str">
        <f aca="false">IF(E17&gt;0,E17+F16,"")</f>
        <v/>
      </c>
      <c r="G17" s="205" t="n">
        <f aca="false">IF(D17&gt;0,D17+G16,C17+G16)</f>
        <v>112876920</v>
      </c>
      <c r="H17" s="575" t="n">
        <f aca="false">IF(F17="",0,G17-F17)</f>
        <v>0</v>
      </c>
      <c r="I17" s="817" t="str">
        <f aca="false">IF(F17="","",IF(H17=0,"",H17/G17))</f>
        <v/>
      </c>
      <c r="J17" s="904" t="str">
        <f aca="false">IF(F17="","",F17/$C$18)</f>
        <v/>
      </c>
    </row>
    <row r="18" customFormat="false" ht="12.75" hidden="false" customHeight="true" outlineLevel="0" collapsed="false">
      <c r="A18" s="334" t="s">
        <v>1377</v>
      </c>
      <c r="B18" s="585" t="n">
        <f aca="false">SUM(B6:B17)</f>
        <v>0</v>
      </c>
      <c r="C18" s="623" t="n">
        <f aca="false">SUM(C6:C17)</f>
        <v>112876920</v>
      </c>
      <c r="D18" s="379" t="n">
        <f aca="false">SUM(D6:D17)</f>
        <v>0</v>
      </c>
      <c r="E18" s="379" t="n">
        <f aca="false">SUM(E6:E17)</f>
        <v>80386979.99</v>
      </c>
      <c r="F18" s="587"/>
      <c r="G18" s="587"/>
      <c r="H18" s="587"/>
      <c r="I18" s="905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a&amp;" - "&amp;Head57</f>
        <v>LIM331 Greater Giyani - Supporting Table SC13a Monthly Budget Statement - capital expenditure on new assets by asset class - M06 Dec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6" t="s">
        <v>1378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7" t="n">
        <f aca="false">C8+C11+C15+C19+C22</f>
        <v>0</v>
      </c>
      <c r="D7" s="908" t="n">
        <f aca="false">D8+D11+D15+D19+D22</f>
        <v>23400000</v>
      </c>
      <c r="E7" s="312" t="n">
        <f aca="false">E8+E11+E15+E19+E22</f>
        <v>0</v>
      </c>
      <c r="F7" s="312" t="n">
        <f aca="false">F8+F11+F15+F19+F22</f>
        <v>2223865</v>
      </c>
      <c r="G7" s="312" t="n">
        <f aca="false">G8+G11+G15+G19+G22</f>
        <v>19141672</v>
      </c>
      <c r="H7" s="312" t="n">
        <f aca="false">H8+H11+H15+H19+H22</f>
        <v>11700000</v>
      </c>
      <c r="I7" s="909" t="n">
        <f aca="false">H7-G7</f>
        <v>-7441672</v>
      </c>
      <c r="J7" s="910" t="n">
        <f aca="false">IF(I7=0,"",I7/H7)</f>
        <v>-0.636040341880342</v>
      </c>
      <c r="K7" s="911" t="n">
        <f aca="false">K8+K11+K15+K19+K22</f>
        <v>23400000</v>
      </c>
    </row>
    <row r="8" customFormat="false" ht="12.75" hidden="false" customHeight="true" outlineLevel="0" collapsed="false">
      <c r="A8" s="552" t="s">
        <v>1380</v>
      </c>
      <c r="B8" s="398"/>
      <c r="C8" s="912" t="n">
        <f aca="false">SUM(C9:C10)</f>
        <v>0</v>
      </c>
      <c r="D8" s="913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5" t="n">
        <f aca="false">H8-G8</f>
        <v>0</v>
      </c>
      <c r="J8" s="914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15" t="s">
        <v>1381</v>
      </c>
      <c r="B9" s="398"/>
      <c r="C9" s="548"/>
      <c r="D9" s="503"/>
      <c r="E9" s="362"/>
      <c r="F9" s="362"/>
      <c r="G9" s="362"/>
      <c r="H9" s="362"/>
      <c r="I9" s="465" t="n">
        <f aca="false">H9-G9</f>
        <v>0</v>
      </c>
      <c r="J9" s="914" t="str">
        <f aca="false">IF(I9=0,"",I9/H9)</f>
        <v/>
      </c>
      <c r="K9" s="363"/>
    </row>
    <row r="10" customFormat="false" ht="12.75" hidden="false" customHeight="true" outlineLevel="0" collapsed="false">
      <c r="A10" s="915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12400000</v>
      </c>
      <c r="E11" s="197" t="n">
        <f aca="false">SUM(E12:E14)</f>
        <v>0</v>
      </c>
      <c r="F11" s="197" t="n">
        <f aca="false">SUM(F12:F14)</f>
        <v>2223865</v>
      </c>
      <c r="G11" s="197" t="n">
        <f aca="false">SUM(G12:G14)</f>
        <v>19141672</v>
      </c>
      <c r="H11" s="197" t="n">
        <f aca="false">SUM(H12:H14)</f>
        <v>6200000</v>
      </c>
      <c r="I11" s="465" t="n">
        <f aca="false">H11-G11</f>
        <v>-12941672</v>
      </c>
      <c r="J11" s="914" t="n">
        <f aca="false">IF(I11=0,"",I11/H11)</f>
        <v>-2.0873664516129</v>
      </c>
      <c r="K11" s="200" t="n">
        <f aca="false">SUM(K12:K14)</f>
        <v>12400000</v>
      </c>
    </row>
    <row r="12" customFormat="false" ht="12.75" hidden="false" customHeight="true" outlineLevel="0" collapsed="false">
      <c r="A12" s="915" t="s">
        <v>1384</v>
      </c>
      <c r="B12" s="398"/>
      <c r="C12" s="548"/>
      <c r="D12" s="503"/>
      <c r="E12" s="362"/>
      <c r="F12" s="362"/>
      <c r="G12" s="362"/>
      <c r="H12" s="365" t="n">
        <f aca="false">D12*1/12</f>
        <v>0</v>
      </c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5</v>
      </c>
      <c r="B13" s="398"/>
      <c r="C13" s="548"/>
      <c r="D13" s="503" t="n">
        <v>12400000</v>
      </c>
      <c r="E13" s="362"/>
      <c r="F13" s="362" t="n">
        <v>2223865</v>
      </c>
      <c r="G13" s="362" t="n">
        <f aca="false">16917807+F13</f>
        <v>19141672</v>
      </c>
      <c r="H13" s="365" t="n">
        <f aca="false">D13*6/12</f>
        <v>6200000</v>
      </c>
      <c r="I13" s="465" t="n">
        <f aca="false">H13-G13</f>
        <v>-12941672</v>
      </c>
      <c r="J13" s="914" t="n">
        <f aca="false">IF(I13=0,"",I13/H13)</f>
        <v>-2.0873664516129</v>
      </c>
      <c r="K13" s="363" t="n">
        <v>12400000</v>
      </c>
    </row>
    <row r="14" customFormat="false" ht="12.75" hidden="false" customHeight="true" outlineLevel="0" collapsed="false">
      <c r="A14" s="915" t="s">
        <v>903</v>
      </c>
      <c r="B14" s="398"/>
      <c r="C14" s="548"/>
      <c r="D14" s="503"/>
      <c r="E14" s="362"/>
      <c r="F14" s="362"/>
      <c r="G14" s="362"/>
      <c r="H14" s="365" t="n">
        <f aca="false">D14*5/12</f>
        <v>0</v>
      </c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110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5500000</v>
      </c>
      <c r="I22" s="465" t="n">
        <f aca="false">H22-G22</f>
        <v>5500000</v>
      </c>
      <c r="J22" s="914" t="n">
        <f aca="false">IF(I22=0,"",I22/H22)</f>
        <v>1</v>
      </c>
      <c r="K22" s="200" t="n">
        <f aca="false">SUM(K23:K26)</f>
        <v>11000000</v>
      </c>
    </row>
    <row r="23" customFormat="false" ht="12.75" hidden="false" customHeight="true" outlineLevel="0" collapsed="false">
      <c r="A23" s="915" t="s">
        <v>1393</v>
      </c>
      <c r="B23" s="398"/>
      <c r="C23" s="548"/>
      <c r="D23" s="503"/>
      <c r="E23" s="362"/>
      <c r="F23" s="362"/>
      <c r="G23" s="362"/>
      <c r="H23" s="365" t="n">
        <f aca="false">D23*5/12</f>
        <v>0</v>
      </c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4</v>
      </c>
      <c r="B24" s="398"/>
      <c r="C24" s="548"/>
      <c r="D24" s="503"/>
      <c r="E24" s="362"/>
      <c r="F24" s="362"/>
      <c r="G24" s="362"/>
      <c r="H24" s="365" t="n">
        <f aca="false">D24*5/12</f>
        <v>0</v>
      </c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5</v>
      </c>
      <c r="B25" s="398"/>
      <c r="C25" s="548"/>
      <c r="D25" s="503"/>
      <c r="E25" s="362"/>
      <c r="F25" s="362"/>
      <c r="G25" s="362"/>
      <c r="H25" s="365" t="n">
        <f aca="false">D25*5/12</f>
        <v>0</v>
      </c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7</v>
      </c>
      <c r="B26" s="398"/>
      <c r="C26" s="548"/>
      <c r="D26" s="503" t="n">
        <v>11000000</v>
      </c>
      <c r="E26" s="362"/>
      <c r="F26" s="362"/>
      <c r="G26" s="362"/>
      <c r="H26" s="365" t="n">
        <f aca="false">D26*6/12</f>
        <v>5500000</v>
      </c>
      <c r="I26" s="465" t="n">
        <f aca="false">H26-G26</f>
        <v>5500000</v>
      </c>
      <c r="J26" s="914" t="n">
        <f aca="false">IF(I26=0,"",I26/H26)</f>
        <v>1</v>
      </c>
      <c r="K26" s="363" t="n">
        <v>11000000</v>
      </c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6" t="n">
        <f aca="false">SUM(C29:C42)</f>
        <v>0</v>
      </c>
      <c r="D28" s="917" t="n">
        <f aca="false">SUM(D29:D42)</f>
        <v>17936062</v>
      </c>
      <c r="E28" s="918" t="n">
        <f aca="false">SUM(E29:E42)</f>
        <v>0</v>
      </c>
      <c r="F28" s="918" t="n">
        <f aca="false">SUM(F29:F42)</f>
        <v>8162818</v>
      </c>
      <c r="G28" s="918" t="n">
        <f aca="false">SUM(G29:G42)</f>
        <v>18491844.88</v>
      </c>
      <c r="H28" s="918" t="n">
        <f aca="false">SUM(H29:H42)</f>
        <v>8968031</v>
      </c>
      <c r="I28" s="918" t="n">
        <f aca="false">H28-G28</f>
        <v>-9523813.88</v>
      </c>
      <c r="J28" s="910" t="n">
        <f aca="false">IF(I28=0,"",I28/H28)</f>
        <v>-1.06197379112539</v>
      </c>
      <c r="K28" s="919" t="n">
        <f aca="false">SUM(K29:K42)</f>
        <v>17936062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/>
      <c r="E29" s="362"/>
      <c r="F29" s="362"/>
      <c r="G29" s="362"/>
      <c r="H29" s="365" t="n">
        <f aca="false">D29*6/12</f>
        <v>0</v>
      </c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8"/>
      <c r="D30" s="601" t="n">
        <v>500000</v>
      </c>
      <c r="E30" s="362"/>
      <c r="F30" s="362"/>
      <c r="G30" s="362"/>
      <c r="H30" s="365" t="n">
        <f aca="false">D30*6/12</f>
        <v>250000</v>
      </c>
      <c r="I30" s="373" t="n">
        <f aca="false">H30-G30</f>
        <v>250000</v>
      </c>
      <c r="J30" s="686" t="n">
        <f aca="false">IF(I30=0,"",I30/H30)</f>
        <v>1</v>
      </c>
      <c r="K30" s="363" t="n">
        <v>500000</v>
      </c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5" t="n">
        <f aca="false">D31*6/12</f>
        <v>0</v>
      </c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 t="n">
        <v>8936062</v>
      </c>
      <c r="E32" s="362"/>
      <c r="F32" s="362" t="n">
        <v>2796158</v>
      </c>
      <c r="G32" s="362" t="n">
        <f aca="false">7227295+F32</f>
        <v>10023453</v>
      </c>
      <c r="H32" s="365" t="n">
        <f aca="false">D32*6/12</f>
        <v>4468031</v>
      </c>
      <c r="I32" s="373" t="n">
        <f aca="false">H32-G32</f>
        <v>-5555422</v>
      </c>
      <c r="J32" s="686" t="n">
        <f aca="false">IF(I32=0,"",I32/H32)</f>
        <v>-1.24337140901663</v>
      </c>
      <c r="K32" s="363" t="n">
        <v>8936062</v>
      </c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5" t="n">
        <f aca="false">D33*6/12</f>
        <v>0</v>
      </c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 t="n">
        <v>8000000</v>
      </c>
      <c r="E34" s="362"/>
      <c r="F34" s="362" t="n">
        <v>5366660</v>
      </c>
      <c r="G34" s="362" t="n">
        <f aca="false">2717918.16+F34</f>
        <v>8084578.16</v>
      </c>
      <c r="H34" s="365" t="n">
        <f aca="false">D34*6/12</f>
        <v>4000000</v>
      </c>
      <c r="I34" s="373" t="n">
        <f aca="false">H34-G34</f>
        <v>-4084578.16</v>
      </c>
      <c r="J34" s="686" t="n">
        <f aca="false">IF(I34=0,"",I34/H34)</f>
        <v>-1.02114454</v>
      </c>
      <c r="K34" s="363" t="n">
        <v>8000000</v>
      </c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5" t="n">
        <f aca="false">D35*6/12</f>
        <v>0</v>
      </c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5" t="n">
        <f aca="false">D36*6/12</f>
        <v>0</v>
      </c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5" t="n">
        <f aca="false">D37*6/12</f>
        <v>0</v>
      </c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5" t="n">
        <f aca="false">D38*6/12</f>
        <v>0</v>
      </c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5" t="n">
        <f aca="false">D39*6/12</f>
        <v>0</v>
      </c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/>
      <c r="E40" s="362"/>
      <c r="F40" s="362"/>
      <c r="G40" s="362"/>
      <c r="H40" s="365" t="n">
        <f aca="false">D40*6/12</f>
        <v>0</v>
      </c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5" t="n">
        <f aca="false">D41*6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 t="n">
        <v>500000</v>
      </c>
      <c r="E42" s="362"/>
      <c r="F42" s="362"/>
      <c r="G42" s="362" t="n">
        <v>383813.72</v>
      </c>
      <c r="H42" s="365" t="n">
        <f aca="false">D42*6/12</f>
        <v>250000</v>
      </c>
      <c r="I42" s="373" t="n">
        <f aca="false">H42-G42</f>
        <v>-133813.72</v>
      </c>
      <c r="J42" s="686" t="n">
        <f aca="false">IF(I42=0,"",I42/H42)</f>
        <v>-0.53525488</v>
      </c>
      <c r="K42" s="363" t="n">
        <v>500000</v>
      </c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6" t="n">
        <f aca="false">SUM(C51:C62)</f>
        <v>0</v>
      </c>
      <c r="D50" s="917" t="n">
        <f aca="false">SUM(D51:D62)</f>
        <v>35040858</v>
      </c>
      <c r="E50" s="918" t="n">
        <f aca="false">SUM(E51:E62)</f>
        <v>0</v>
      </c>
      <c r="F50" s="918" t="n">
        <f aca="false">SUM(F51:F62)</f>
        <v>5614682.41</v>
      </c>
      <c r="G50" s="918" t="n">
        <f aca="false">SUM(G51:G62)</f>
        <v>18293054.29</v>
      </c>
      <c r="H50" s="918" t="n">
        <f aca="false">SUM(H51:H62)</f>
        <v>17520429</v>
      </c>
      <c r="I50" s="918" t="n">
        <f aca="false">H50-G50</f>
        <v>-772625.289999999</v>
      </c>
      <c r="J50" s="910" t="n">
        <f aca="false">IF(I50=0,"",I50/H50)</f>
        <v>-0.0440985371990605</v>
      </c>
      <c r="K50" s="919" t="n">
        <f aca="false">SUM(K51:K62)</f>
        <v>35040858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 t="n">
        <v>2400000</v>
      </c>
      <c r="E51" s="362"/>
      <c r="F51" s="362" t="n">
        <v>445704.41</v>
      </c>
      <c r="G51" s="362" t="n">
        <f aca="false">1598467.81+F51</f>
        <v>2044172.22</v>
      </c>
      <c r="H51" s="365" t="n">
        <f aca="false">D51*6/12</f>
        <v>1200000</v>
      </c>
      <c r="I51" s="373" t="n">
        <f aca="false">H51-G51</f>
        <v>-844172.22</v>
      </c>
      <c r="J51" s="686" t="n">
        <f aca="false">IF(I51=0,"",I51/H51)</f>
        <v>-0.70347685</v>
      </c>
      <c r="K51" s="363" t="n">
        <v>2400000</v>
      </c>
    </row>
    <row r="52" customFormat="false" ht="12.75" hidden="false" customHeight="true" outlineLevel="0" collapsed="false">
      <c r="A52" s="551" t="s">
        <v>1415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 t="n">
        <v>10700000</v>
      </c>
      <c r="E53" s="362"/>
      <c r="F53" s="362"/>
      <c r="G53" s="362"/>
      <c r="H53" s="365" t="n">
        <f aca="false">D53*6/12</f>
        <v>5350000</v>
      </c>
      <c r="I53" s="373" t="n">
        <f aca="false">H53-G53</f>
        <v>5350000</v>
      </c>
      <c r="J53" s="686" t="n">
        <f aca="false">IF(I53=0,"",I53/H53)</f>
        <v>1</v>
      </c>
      <c r="K53" s="363" t="n">
        <v>10700000</v>
      </c>
    </row>
    <row r="54" customFormat="false" ht="12.75" hidden="false" customHeight="true" outlineLevel="0" collapsed="false">
      <c r="A54" s="549" t="s">
        <v>1417</v>
      </c>
      <c r="B54" s="398"/>
      <c r="C54" s="548"/>
      <c r="D54" s="601" t="n">
        <v>1100000</v>
      </c>
      <c r="E54" s="362"/>
      <c r="F54" s="362"/>
      <c r="G54" s="362"/>
      <c r="H54" s="365" t="n">
        <f aca="false">D54*6/12</f>
        <v>550000</v>
      </c>
      <c r="I54" s="373" t="n">
        <f aca="false">H54-G54</f>
        <v>550000</v>
      </c>
      <c r="J54" s="686" t="n">
        <f aca="false">IF(I54=0,"",I54/H54)</f>
        <v>1</v>
      </c>
      <c r="K54" s="363" t="n">
        <v>1100000</v>
      </c>
    </row>
    <row r="55" customFormat="false" ht="12.75" hidden="false" customHeight="true" outlineLevel="0" collapsed="false">
      <c r="A55" s="549" t="s">
        <v>1418</v>
      </c>
      <c r="B55" s="398"/>
      <c r="C55" s="548"/>
      <c r="D55" s="601" t="n">
        <v>960000</v>
      </c>
      <c r="E55" s="362"/>
      <c r="F55" s="362"/>
      <c r="G55" s="362"/>
      <c r="H55" s="365" t="n">
        <f aca="false">D55*6/12</f>
        <v>480000</v>
      </c>
      <c r="I55" s="373" t="n">
        <f aca="false">H55-G55</f>
        <v>480000</v>
      </c>
      <c r="J55" s="686" t="n">
        <f aca="false">IF(I55=0,"",I55/H55)</f>
        <v>1</v>
      </c>
      <c r="K55" s="363" t="n">
        <v>960000</v>
      </c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365" t="n">
        <f aca="false">D56*6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365" t="n">
        <f aca="false">D57*6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 t="n">
        <v>2500000</v>
      </c>
      <c r="E58" s="362"/>
      <c r="F58" s="362"/>
      <c r="G58" s="362"/>
      <c r="H58" s="365" t="n">
        <f aca="false">D58*6/12</f>
        <v>1250000</v>
      </c>
      <c r="I58" s="373" t="n">
        <f aca="false">H58-G58</f>
        <v>1250000</v>
      </c>
      <c r="J58" s="686" t="n">
        <f aca="false">IF(I58=0,"",I58/H58)</f>
        <v>1</v>
      </c>
      <c r="K58" s="363" t="n">
        <v>2500000</v>
      </c>
    </row>
    <row r="59" customFormat="false" ht="12.75" hidden="false" customHeight="true" outlineLevel="0" collapsed="false">
      <c r="A59" s="549" t="s">
        <v>1420</v>
      </c>
      <c r="B59" s="398"/>
      <c r="C59" s="548"/>
      <c r="D59" s="601" t="n">
        <v>17380858</v>
      </c>
      <c r="E59" s="362"/>
      <c r="F59" s="362" t="n">
        <v>5168978</v>
      </c>
      <c r="G59" s="362" t="n">
        <f aca="false">11079904.07+F59</f>
        <v>16248882.07</v>
      </c>
      <c r="H59" s="365" t="n">
        <f aca="false">D59*6/12</f>
        <v>8690429</v>
      </c>
      <c r="I59" s="373" t="n">
        <f aca="false">H59-G59</f>
        <v>-7558453.07</v>
      </c>
      <c r="J59" s="686" t="n">
        <f aca="false">IF(I59=0,"",I59/H59)</f>
        <v>-0.869744528146999</v>
      </c>
      <c r="K59" s="363" t="n">
        <v>17380858</v>
      </c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5" t="n">
        <f aca="false">D60*6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5" t="n">
        <f aca="false">D61*6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/>
      <c r="E62" s="362"/>
      <c r="F62" s="362"/>
      <c r="G62" s="362"/>
      <c r="H62" s="365" t="n">
        <f aca="false">D62*6/12</f>
        <v>0</v>
      </c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27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76376920</v>
      </c>
      <c r="E76" s="425" t="n">
        <f aca="false">E7+E28+E43+E47+E50+E64+E68+E72</f>
        <v>0</v>
      </c>
      <c r="F76" s="425" t="n">
        <f aca="false">F7+F28+F43+F47+F50+F64+F68+F72</f>
        <v>16001365.41</v>
      </c>
      <c r="G76" s="425" t="n">
        <f aca="false">G7+G28+G43+G47+G50+G64+G68+G72</f>
        <v>55926571.17</v>
      </c>
      <c r="H76" s="425" t="n">
        <f aca="false">H7+H28+H43+H47+H50+H64+H68+H72</f>
        <v>38188460</v>
      </c>
      <c r="I76" s="425" t="n">
        <f aca="false">H76-G76</f>
        <v>-17738111.17</v>
      </c>
      <c r="J76" s="831" t="n">
        <f aca="false">IF(I76=0,"",I76/H76)</f>
        <v>-0.464488779332814</v>
      </c>
      <c r="K76" s="423" t="n">
        <f aca="false">K7+K28+K43+K47+K50+K64+K68+K72</f>
        <v>7637692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5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431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8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.410000000149012</v>
      </c>
      <c r="G86" s="327" t="n">
        <f aca="false">G76+SC13b!G76-'C5-Capex'!G40</f>
        <v>0.40999998152256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b&amp;" - "&amp;Head57</f>
        <v>LIM331 Greater Giyani - Supporting Table SC13b Monthly Budget Statement - capital expenditure on renewal of existing assets by asset class - M06 Dec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6" t="s">
        <v>1432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7" t="n">
        <f aca="false">C8+C11+C15+C19+C22</f>
        <v>0</v>
      </c>
      <c r="D7" s="908" t="n">
        <f aca="false">D8+D11+D15+D19+D22</f>
        <v>36500000</v>
      </c>
      <c r="E7" s="312" t="n">
        <f aca="false">E8+E11+E15+E19+E22</f>
        <v>0</v>
      </c>
      <c r="F7" s="312" t="n">
        <f aca="false">F8+F11+F15+F19+F22</f>
        <v>7402704</v>
      </c>
      <c r="G7" s="312" t="n">
        <f aca="false">G8+G11+G15+G19+G22</f>
        <v>24460408</v>
      </c>
      <c r="H7" s="312" t="n">
        <f aca="false">H8+H11+H15+H19+H22</f>
        <v>18250000</v>
      </c>
      <c r="I7" s="909" t="n">
        <f aca="false">H7-G7</f>
        <v>-6210408</v>
      </c>
      <c r="J7" s="910" t="n">
        <f aca="false">IF(I7=0,"",I7/H7)</f>
        <v>-0.340296328767123</v>
      </c>
      <c r="K7" s="911" t="n">
        <f aca="false">K8+K11+K15+K19+K22</f>
        <v>36500000</v>
      </c>
    </row>
    <row r="8" customFormat="false" ht="12.75" hidden="false" customHeight="true" outlineLevel="0" collapsed="false">
      <c r="A8" s="552" t="s">
        <v>1380</v>
      </c>
      <c r="B8" s="398"/>
      <c r="C8" s="912" t="n">
        <f aca="false">SUM(C9:C10)</f>
        <v>0</v>
      </c>
      <c r="D8" s="913" t="n">
        <f aca="false">SUM(D9:D10)</f>
        <v>36500000</v>
      </c>
      <c r="E8" s="359" t="n">
        <f aca="false">SUM(E9:E10)</f>
        <v>0</v>
      </c>
      <c r="F8" s="359" t="n">
        <f aca="false">SUM(F9:F10)</f>
        <v>7402704</v>
      </c>
      <c r="G8" s="359" t="n">
        <f aca="false">SUM(G9:G10)</f>
        <v>24460408</v>
      </c>
      <c r="H8" s="359" t="n">
        <f aca="false">SUM(H9:H10)</f>
        <v>18250000</v>
      </c>
      <c r="I8" s="465" t="n">
        <f aca="false">H8-G8</f>
        <v>-6210408</v>
      </c>
      <c r="J8" s="914" t="n">
        <f aca="false">IF(I8=0,"",I8/H8)</f>
        <v>-0.340296328767123</v>
      </c>
      <c r="K8" s="360" t="n">
        <f aca="false">SUM(K9:K10)</f>
        <v>36500000</v>
      </c>
    </row>
    <row r="9" customFormat="false" ht="12.75" hidden="false" customHeight="true" outlineLevel="0" collapsed="false">
      <c r="A9" s="915" t="s">
        <v>1381</v>
      </c>
      <c r="B9" s="398"/>
      <c r="C9" s="548"/>
      <c r="D9" s="503" t="n">
        <v>36500000</v>
      </c>
      <c r="E9" s="362"/>
      <c r="F9" s="362" t="n">
        <v>7402704</v>
      </c>
      <c r="G9" s="362" t="n">
        <f aca="false">17057704+F9</f>
        <v>24460408</v>
      </c>
      <c r="H9" s="365" t="n">
        <f aca="false">D9*6/12</f>
        <v>18250000</v>
      </c>
      <c r="I9" s="465" t="n">
        <f aca="false">H9-G9</f>
        <v>-6210408</v>
      </c>
      <c r="J9" s="914" t="n">
        <f aca="false">IF(I9=0,"",I9/H9)</f>
        <v>-0.340296328767123</v>
      </c>
      <c r="K9" s="363" t="n">
        <v>36500000</v>
      </c>
    </row>
    <row r="10" customFormat="false" ht="12.75" hidden="false" customHeight="true" outlineLevel="0" collapsed="false">
      <c r="A10" s="915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5" t="s">
        <v>1384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5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4" t="str">
        <f aca="false">IF(I13=0,"",I13/H13)</f>
        <v/>
      </c>
      <c r="K13" s="363"/>
    </row>
    <row r="14" customFormat="false" ht="12.75" hidden="false" customHeight="true" outlineLevel="0" collapsed="false">
      <c r="A14" s="915" t="s">
        <v>903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3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4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5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7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6" t="n">
        <f aca="false">SUM(C29:C42)</f>
        <v>0</v>
      </c>
      <c r="D28" s="917" t="n">
        <f aca="false">SUM(D29:D42)</f>
        <v>0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0</v>
      </c>
      <c r="I28" s="918" t="n">
        <f aca="false">H28-G28</f>
        <v>0</v>
      </c>
      <c r="J28" s="910" t="str">
        <f aca="false">IF(I28=0,"",I28/H28)</f>
        <v/>
      </c>
      <c r="K28" s="919" t="n">
        <f aca="false">SUM(K29:K42)</f>
        <v>0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6" t="n">
        <f aca="false">SUM(C51:C62)</f>
        <v>0</v>
      </c>
      <c r="D50" s="917" t="n">
        <f aca="false">SUM(D51:D62)</f>
        <v>0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0</v>
      </c>
      <c r="I50" s="918" t="n">
        <f aca="false">H50-G50</f>
        <v>0</v>
      </c>
      <c r="J50" s="910" t="str">
        <f aca="false">IF(I50=0,"",I50/H50)</f>
        <v/>
      </c>
      <c r="K50" s="919" t="n">
        <f aca="false">SUM(K51:K62)</f>
        <v>0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/>
      <c r="E51" s="362"/>
      <c r="F51" s="362"/>
      <c r="G51" s="362"/>
      <c r="H51" s="362"/>
      <c r="I51" s="373" t="n">
        <f aca="false">H51-G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551" t="s">
        <v>1415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/>
      <c r="E53" s="362"/>
      <c r="F53" s="362"/>
      <c r="G53" s="362"/>
      <c r="H53" s="362"/>
      <c r="I53" s="373" t="n">
        <f aca="false">H53-G53</f>
        <v>0</v>
      </c>
      <c r="J53" s="686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417</v>
      </c>
      <c r="B54" s="398"/>
      <c r="C54" s="548"/>
      <c r="D54" s="601"/>
      <c r="E54" s="362"/>
      <c r="F54" s="362"/>
      <c r="G54" s="362"/>
      <c r="H54" s="362"/>
      <c r="I54" s="373" t="n">
        <f aca="false">H54-G54</f>
        <v>0</v>
      </c>
      <c r="J54" s="686" t="str">
        <f aca="false">IF(I54=0,"",I54/H54)</f>
        <v/>
      </c>
      <c r="K54" s="363"/>
    </row>
    <row r="55" customFormat="false" ht="12.75" hidden="false" customHeight="true" outlineLevel="0" collapsed="false">
      <c r="A55" s="549" t="s">
        <v>1418</v>
      </c>
      <c r="B55" s="398"/>
      <c r="C55" s="548"/>
      <c r="D55" s="601"/>
      <c r="E55" s="362"/>
      <c r="F55" s="362"/>
      <c r="G55" s="362"/>
      <c r="H55" s="362"/>
      <c r="I55" s="373" t="n">
        <f aca="false">H55-G55</f>
        <v>0</v>
      </c>
      <c r="J55" s="686" t="str">
        <f aca="false">IF(I55=0,"",I55/H55)</f>
        <v/>
      </c>
      <c r="K55" s="363"/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362"/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362"/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/>
      <c r="E58" s="362"/>
      <c r="F58" s="362"/>
      <c r="G58" s="362"/>
      <c r="H58" s="362"/>
      <c r="I58" s="373" t="n">
        <f aca="false">H58-G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549" t="s">
        <v>1420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3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36500000</v>
      </c>
      <c r="E76" s="425" t="n">
        <f aca="false">E7+E28+E43+E47+E50+E64+E68+E72</f>
        <v>0</v>
      </c>
      <c r="F76" s="425" t="n">
        <f aca="false">F7+F28+F43+F47+F50+F64+F68+F72</f>
        <v>7402704</v>
      </c>
      <c r="G76" s="425" t="n">
        <f aca="false">G7+G28+G43+G47+G50+G64+G68+G72</f>
        <v>24460408</v>
      </c>
      <c r="H76" s="425" t="n">
        <f aca="false">H7+H28+H43+H47+H50+H64+H68+H72</f>
        <v>18250000</v>
      </c>
      <c r="I76" s="425" t="n">
        <f aca="false">H76-G76</f>
        <v>-6210408</v>
      </c>
      <c r="J76" s="831" t="n">
        <f aca="false">IF(I76=0,"",I76/H76)</f>
        <v>-0.340296328767123</v>
      </c>
      <c r="K76" s="423" t="n">
        <f aca="false">K7+K28+K43+K47+K50+K64+K68+K72</f>
        <v>3650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5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431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8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.410000000149012</v>
      </c>
      <c r="G86" s="327" t="n">
        <f aca="false">G76+SC13a!G76-'C5-Capex'!G40</f>
        <v>0.40999998152256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c&amp;" - "&amp;Head57</f>
        <v>LIM331 Greater Giyani - Supporting Table SC13c Monthly Budget Statement - expenditure on repairs and maintenance by asset class - M06 Dec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6" t="s">
        <v>1434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7" t="n">
        <f aca="false">C8+C11+C15+C19+C22</f>
        <v>0</v>
      </c>
      <c r="D7" s="908" t="n">
        <f aca="false">D8+D11+D15+D19+D22</f>
        <v>11500000</v>
      </c>
      <c r="E7" s="312" t="n">
        <f aca="false">E8+E11+E15+E19+E22</f>
        <v>0</v>
      </c>
      <c r="F7" s="312" t="n">
        <f aca="false">F8+F11+F15+F19+F22</f>
        <v>5722133.1</v>
      </c>
      <c r="G7" s="312" t="n">
        <f aca="false">G8+G11+G15+G19+G22</f>
        <v>10166828.1</v>
      </c>
      <c r="H7" s="312" t="n">
        <f aca="false">H8+H11+H15+H19+H22</f>
        <v>5750000</v>
      </c>
      <c r="I7" s="909" t="n">
        <f aca="false">H7-G7</f>
        <v>-4416828.1</v>
      </c>
      <c r="J7" s="910" t="n">
        <f aca="false">IF(I7=0,"",I7/H7)</f>
        <v>-0.768144017391304</v>
      </c>
      <c r="K7" s="911" t="n">
        <f aca="false">K8+K11+K15+K19+K22</f>
        <v>11500000</v>
      </c>
    </row>
    <row r="8" customFormat="false" ht="12.75" hidden="false" customHeight="true" outlineLevel="0" collapsed="false">
      <c r="A8" s="552" t="s">
        <v>1380</v>
      </c>
      <c r="B8" s="398"/>
      <c r="C8" s="912" t="n">
        <f aca="false">SUM(C9:C10)</f>
        <v>0</v>
      </c>
      <c r="D8" s="913" t="n">
        <f aca="false">SUM(D9:D10)</f>
        <v>10000000</v>
      </c>
      <c r="E8" s="359" t="n">
        <f aca="false">SUM(E9:E10)</f>
        <v>0</v>
      </c>
      <c r="F8" s="359" t="n">
        <f aca="false">SUM(F9:F10)</f>
        <v>4075396.87</v>
      </c>
      <c r="G8" s="359" t="n">
        <f aca="false">SUM(G9:G10)</f>
        <v>8352356.87</v>
      </c>
      <c r="H8" s="359" t="n">
        <f aca="false">SUM(H9:H10)</f>
        <v>5000000</v>
      </c>
      <c r="I8" s="465" t="n">
        <f aca="false">H8-G8</f>
        <v>-3352356.87</v>
      </c>
      <c r="J8" s="914" t="n">
        <f aca="false">IF(I8=0,"",I8/H8)</f>
        <v>-0.670471374</v>
      </c>
      <c r="K8" s="360" t="n">
        <f aca="false">SUM(K9:K10)</f>
        <v>10000000</v>
      </c>
    </row>
    <row r="9" customFormat="false" ht="12.75" hidden="false" customHeight="true" outlineLevel="0" collapsed="false">
      <c r="A9" s="915" t="s">
        <v>1381</v>
      </c>
      <c r="B9" s="398"/>
      <c r="C9" s="548"/>
      <c r="D9" s="503" t="n">
        <v>10000000</v>
      </c>
      <c r="E9" s="362"/>
      <c r="F9" s="362" t="n">
        <v>4075396.87</v>
      </c>
      <c r="G9" s="362" t="n">
        <f aca="false">4276960+F9</f>
        <v>8352356.87</v>
      </c>
      <c r="H9" s="365" t="n">
        <f aca="false">D9*6/12</f>
        <v>5000000</v>
      </c>
      <c r="I9" s="465" t="n">
        <f aca="false">H9-G9</f>
        <v>-3352356.87</v>
      </c>
      <c r="J9" s="914" t="n">
        <f aca="false">IF(I9=0,"",I9/H9)</f>
        <v>-0.670471374</v>
      </c>
      <c r="K9" s="363" t="n">
        <v>10000000</v>
      </c>
    </row>
    <row r="10" customFormat="false" ht="12.75" hidden="false" customHeight="true" outlineLevel="0" collapsed="false">
      <c r="A10" s="915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1500000</v>
      </c>
      <c r="E11" s="197" t="n">
        <f aca="false">SUM(E12:E14)</f>
        <v>0</v>
      </c>
      <c r="F11" s="197" t="n">
        <f aca="false">SUM(F12:F14)</f>
        <v>1646736.23</v>
      </c>
      <c r="G11" s="197" t="n">
        <f aca="false">SUM(G12:G14)</f>
        <v>1814471.23</v>
      </c>
      <c r="H11" s="197" t="n">
        <f aca="false">SUM(H12:H14)</f>
        <v>750000</v>
      </c>
      <c r="I11" s="465" t="n">
        <f aca="false">H11-G11</f>
        <v>-1064471.23</v>
      </c>
      <c r="J11" s="914" t="n">
        <f aca="false">IF(I11=0,"",I11/H11)</f>
        <v>-1.41929497333333</v>
      </c>
      <c r="K11" s="200" t="n">
        <f aca="false">SUM(K12:K14)</f>
        <v>1500000</v>
      </c>
    </row>
    <row r="12" customFormat="false" ht="12.75" hidden="false" customHeight="true" outlineLevel="0" collapsed="false">
      <c r="A12" s="915" t="s">
        <v>1384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5</v>
      </c>
      <c r="B13" s="398"/>
      <c r="C13" s="548"/>
      <c r="D13" s="503" t="n">
        <v>1500000</v>
      </c>
      <c r="E13" s="362"/>
      <c r="F13" s="362" t="n">
        <v>1646736.23</v>
      </c>
      <c r="G13" s="362" t="n">
        <f aca="false">167735+F13</f>
        <v>1814471.23</v>
      </c>
      <c r="H13" s="365" t="n">
        <f aca="false">D13*6/12</f>
        <v>750000</v>
      </c>
      <c r="I13" s="465" t="n">
        <f aca="false">H13-G13</f>
        <v>-1064471.23</v>
      </c>
      <c r="J13" s="914" t="n">
        <f aca="false">IF(I13=0,"",I13/H13)</f>
        <v>-1.41929497333333</v>
      </c>
      <c r="K13" s="363" t="n">
        <v>1500000</v>
      </c>
    </row>
    <row r="14" customFormat="false" ht="12.75" hidden="false" customHeight="true" outlineLevel="0" collapsed="false">
      <c r="A14" s="915" t="s">
        <v>903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3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4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5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7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6" t="n">
        <f aca="false">SUM(C29:C42)</f>
        <v>0</v>
      </c>
      <c r="D28" s="917" t="n">
        <f aca="false">SUM(D29:D42)</f>
        <v>540000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109406.86</v>
      </c>
      <c r="H28" s="918" t="n">
        <f aca="false">SUM(H29:H42)</f>
        <v>270000</v>
      </c>
      <c r="I28" s="918" t="n">
        <f aca="false">H28-G28</f>
        <v>160593.14</v>
      </c>
      <c r="J28" s="910" t="n">
        <f aca="false">IF(I28=0,"",I28/H28)</f>
        <v>0.594789407407408</v>
      </c>
      <c r="K28" s="919" t="n">
        <f aca="false">SUM(K29:K42)</f>
        <v>540000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 t="n">
        <v>140000</v>
      </c>
      <c r="E29" s="362"/>
      <c r="F29" s="362"/>
      <c r="G29" s="362"/>
      <c r="H29" s="365" t="n">
        <f aca="false">D29*6/12</f>
        <v>70000</v>
      </c>
      <c r="I29" s="373" t="n">
        <f aca="false">H29-G29</f>
        <v>70000</v>
      </c>
      <c r="J29" s="686" t="n">
        <f aca="false">IF(I29=0,"",I29/H29)</f>
        <v>1</v>
      </c>
      <c r="K29" s="363" t="n">
        <v>140000</v>
      </c>
    </row>
    <row r="30" customFormat="false" ht="12.75" hidden="false" customHeight="true" outlineLevel="0" collapsed="false">
      <c r="A30" s="415" t="s">
        <v>1398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 t="n">
        <v>100000</v>
      </c>
      <c r="E40" s="362"/>
      <c r="F40" s="362"/>
      <c r="G40" s="362" t="n">
        <v>33000</v>
      </c>
      <c r="H40" s="365" t="n">
        <f aca="false">D40*6/12</f>
        <v>50000</v>
      </c>
      <c r="I40" s="373" t="n">
        <f aca="false">H40-G40</f>
        <v>17000</v>
      </c>
      <c r="J40" s="686" t="n">
        <f aca="false">IF(I40=0,"",I40/H40)</f>
        <v>0.34</v>
      </c>
      <c r="K40" s="363" t="n">
        <v>100000</v>
      </c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5" t="n">
        <f aca="false">D41*6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 t="n">
        <v>300000</v>
      </c>
      <c r="E42" s="362"/>
      <c r="F42" s="362"/>
      <c r="G42" s="362" t="n">
        <v>76406.86</v>
      </c>
      <c r="H42" s="365" t="n">
        <f aca="false">D42*6/12</f>
        <v>150000</v>
      </c>
      <c r="I42" s="373" t="n">
        <f aca="false">H42-G42</f>
        <v>73593.14</v>
      </c>
      <c r="J42" s="686" t="n">
        <f aca="false">IF(I42=0,"",I42/H42)</f>
        <v>0.490620933333333</v>
      </c>
      <c r="K42" s="363" t="n">
        <v>300000</v>
      </c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933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6" t="n">
        <f aca="false">SUM(C51:C62)</f>
        <v>0</v>
      </c>
      <c r="D50" s="917" t="n">
        <f aca="false">SUM(D51:D62)</f>
        <v>5620000</v>
      </c>
      <c r="E50" s="918" t="n">
        <f aca="false">SUM(E51:E62)</f>
        <v>0</v>
      </c>
      <c r="F50" s="918" t="n">
        <f aca="false">SUM(F51:F62)</f>
        <v>823916.12</v>
      </c>
      <c r="G50" s="918" t="n">
        <f aca="false">SUM(G51:G62)</f>
        <v>3665807.95</v>
      </c>
      <c r="H50" s="918" t="n">
        <f aca="false">SUM(H51:H62)</f>
        <v>2810000</v>
      </c>
      <c r="I50" s="918" t="n">
        <f aca="false">H50-G50</f>
        <v>-855807.95</v>
      </c>
      <c r="J50" s="910" t="n">
        <f aca="false">IF(I50=0,"",I50/H50)</f>
        <v>-0.304557989323844</v>
      </c>
      <c r="K50" s="919" t="n">
        <f aca="false">SUM(K51:K62)</f>
        <v>5620000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 t="n">
        <v>900000</v>
      </c>
      <c r="E51" s="362"/>
      <c r="F51" s="362" t="n">
        <v>35251.44</v>
      </c>
      <c r="G51" s="362" t="n">
        <f aca="false">71700+F51</f>
        <v>106951.44</v>
      </c>
      <c r="H51" s="365" t="n">
        <f aca="false">D51*6/12</f>
        <v>450000</v>
      </c>
      <c r="I51" s="373" t="n">
        <f aca="false">H51-G51</f>
        <v>343048.56</v>
      </c>
      <c r="J51" s="686" t="n">
        <f aca="false">IF(I51=0,"",I51/H51)</f>
        <v>0.762330133333333</v>
      </c>
      <c r="K51" s="363" t="n">
        <v>900000</v>
      </c>
    </row>
    <row r="52" customFormat="false" ht="12.75" hidden="false" customHeight="true" outlineLevel="0" collapsed="false">
      <c r="A52" s="551" t="s">
        <v>1415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 t="n">
        <v>1000000</v>
      </c>
      <c r="E53" s="362"/>
      <c r="F53" s="362" t="n">
        <v>118000</v>
      </c>
      <c r="G53" s="362" t="n">
        <f aca="false">268745.5+F53</f>
        <v>386745.5</v>
      </c>
      <c r="H53" s="365" t="n">
        <f aca="false">D53*6/12</f>
        <v>500000</v>
      </c>
      <c r="I53" s="373" t="n">
        <f aca="false">H53-G53</f>
        <v>113254.5</v>
      </c>
      <c r="J53" s="686" t="n">
        <f aca="false">IF(I53=0,"",I53/H53)</f>
        <v>0.226509</v>
      </c>
      <c r="K53" s="363" t="n">
        <v>1000000</v>
      </c>
    </row>
    <row r="54" customFormat="false" ht="12.75" hidden="false" customHeight="true" outlineLevel="0" collapsed="false">
      <c r="A54" s="549" t="s">
        <v>1417</v>
      </c>
      <c r="B54" s="398"/>
      <c r="C54" s="548"/>
      <c r="D54" s="601" t="n">
        <v>50000</v>
      </c>
      <c r="E54" s="362"/>
      <c r="F54" s="362"/>
      <c r="G54" s="362" t="n">
        <v>5170</v>
      </c>
      <c r="H54" s="365" t="n">
        <f aca="false">D54*6/12</f>
        <v>25000</v>
      </c>
      <c r="I54" s="373" t="n">
        <f aca="false">H54-G54</f>
        <v>19830</v>
      </c>
      <c r="J54" s="686" t="n">
        <f aca="false">IF(I54=0,"",I54/H54)</f>
        <v>0.7932</v>
      </c>
      <c r="K54" s="363" t="n">
        <v>50000</v>
      </c>
    </row>
    <row r="55" customFormat="false" ht="12.75" hidden="false" customHeight="true" outlineLevel="0" collapsed="false">
      <c r="A55" s="549" t="s">
        <v>1418</v>
      </c>
      <c r="B55" s="398"/>
      <c r="C55" s="548"/>
      <c r="D55" s="601" t="n">
        <v>70000</v>
      </c>
      <c r="E55" s="362"/>
      <c r="F55" s="362"/>
      <c r="G55" s="362"/>
      <c r="H55" s="365" t="n">
        <f aca="false">D55*6/12</f>
        <v>35000</v>
      </c>
      <c r="I55" s="373" t="n">
        <f aca="false">H55-G55</f>
        <v>35000</v>
      </c>
      <c r="J55" s="686" t="n">
        <f aca="false">IF(I55=0,"",I55/H55)</f>
        <v>1</v>
      </c>
      <c r="K55" s="363" t="n">
        <v>70000</v>
      </c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365" t="n">
        <f aca="false">D56*6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365" t="n">
        <f aca="false">D57*6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 t="n">
        <v>3500000</v>
      </c>
      <c r="E58" s="362"/>
      <c r="F58" s="362" t="n">
        <v>670664.68</v>
      </c>
      <c r="G58" s="362" t="n">
        <f aca="false">2474303.52+F58</f>
        <v>3144968.2</v>
      </c>
      <c r="H58" s="365" t="n">
        <f aca="false">D58*6/12</f>
        <v>1750000</v>
      </c>
      <c r="I58" s="373" t="n">
        <f aca="false">H58-G58</f>
        <v>-1394968.2</v>
      </c>
      <c r="J58" s="686" t="n">
        <f aca="false">IF(I58=0,"",I58/H58)</f>
        <v>-0.797124685714286</v>
      </c>
      <c r="K58" s="363" t="n">
        <v>3500000</v>
      </c>
    </row>
    <row r="59" customFormat="false" ht="12.75" hidden="false" customHeight="true" outlineLevel="0" collapsed="false">
      <c r="A59" s="549" t="s">
        <v>1420</v>
      </c>
      <c r="B59" s="398"/>
      <c r="C59" s="548"/>
      <c r="D59" s="601"/>
      <c r="E59" s="362"/>
      <c r="F59" s="362"/>
      <c r="G59" s="362"/>
      <c r="H59" s="365" t="n">
        <f aca="false">D59*6/12</f>
        <v>0</v>
      </c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5" t="n">
        <f aca="false">D60*6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5" t="n">
        <f aca="false">D61*6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 t="n">
        <v>100000</v>
      </c>
      <c r="E62" s="362"/>
      <c r="F62" s="362"/>
      <c r="G62" s="362" t="n">
        <v>21972.81</v>
      </c>
      <c r="H62" s="365" t="n">
        <f aca="false">D62*6/12</f>
        <v>50000</v>
      </c>
      <c r="I62" s="373" t="n">
        <f aca="false">H62-G62</f>
        <v>28027.19</v>
      </c>
      <c r="J62" s="686" t="n">
        <f aca="false">IF(I62=0,"",I62/H62)</f>
        <v>0.5605438</v>
      </c>
      <c r="K62" s="363" t="n">
        <v>10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5</v>
      </c>
      <c r="B76" s="422"/>
      <c r="C76" s="648" t="n">
        <f aca="false">C7+C28+C43+C47+C50+C64+C68+C72</f>
        <v>0</v>
      </c>
      <c r="D76" s="649" t="n">
        <f aca="false">D7+D28+D43+D47+D50+D64+D68+D72</f>
        <v>17660000</v>
      </c>
      <c r="E76" s="425" t="n">
        <f aca="false">E7+E28+E43+E47+E50+E64+E68+E72</f>
        <v>0</v>
      </c>
      <c r="F76" s="425" t="n">
        <f aca="false">F7+F28+F43+F47+F50+F64+F68+F72</f>
        <v>6546049.22</v>
      </c>
      <c r="G76" s="425" t="n">
        <f aca="false">G7+G28+G43+G47+G50+G64+G68+G72</f>
        <v>13942042.91</v>
      </c>
      <c r="H76" s="425" t="n">
        <f aca="false">H7+H28+H43+H47+H50+H64+H68+H72</f>
        <v>8830000</v>
      </c>
      <c r="I76" s="425" t="n">
        <f aca="false">H76-G76</f>
        <v>-5112042.91</v>
      </c>
      <c r="J76" s="831" t="n">
        <f aca="false">IF(I76=0,"",I76/H76)</f>
        <v>-0.578940306908267</v>
      </c>
      <c r="K76" s="423" t="n">
        <f aca="false">K7+K28+K43+K47+K50+K64+K68+K72</f>
        <v>1766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5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d&amp;" - "&amp;Head57</f>
        <v>LIM331 Greater Giyani - Supporting Table SC13d Monthly Budget Statement - depreciation by asset class - M06 Dec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6" t="s">
        <v>1436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7" t="n">
        <f aca="false">C8+C11+C15+C19+C22</f>
        <v>0</v>
      </c>
      <c r="D7" s="908" t="n">
        <f aca="false">D8+D11+D15+D19+D22</f>
        <v>16000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8000000</v>
      </c>
      <c r="I7" s="909" t="n">
        <f aca="false">H7-G7</f>
        <v>8000000</v>
      </c>
      <c r="J7" s="910" t="n">
        <f aca="false">IF(I7=0,"",I7/H7)</f>
        <v>1</v>
      </c>
      <c r="K7" s="911" t="n">
        <f aca="false">K8+K11+K15+K19+K22</f>
        <v>16000000</v>
      </c>
    </row>
    <row r="8" customFormat="false" ht="12.75" hidden="false" customHeight="true" outlineLevel="0" collapsed="false">
      <c r="A8" s="552" t="s">
        <v>1380</v>
      </c>
      <c r="B8" s="398"/>
      <c r="C8" s="912" t="n">
        <f aca="false">SUM(C9:C10)</f>
        <v>0</v>
      </c>
      <c r="D8" s="913" t="n">
        <f aca="false">SUM(D9:D10)</f>
        <v>16000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8000000</v>
      </c>
      <c r="I8" s="465" t="n">
        <f aca="false">H8-G8</f>
        <v>8000000</v>
      </c>
      <c r="J8" s="914" t="n">
        <f aca="false">IF(I8=0,"",I8/H8)</f>
        <v>1</v>
      </c>
      <c r="K8" s="360" t="n">
        <f aca="false">SUM(K9:K10)</f>
        <v>16000000</v>
      </c>
    </row>
    <row r="9" customFormat="false" ht="12.75" hidden="false" customHeight="true" outlineLevel="0" collapsed="false">
      <c r="A9" s="915" t="s">
        <v>1381</v>
      </c>
      <c r="B9" s="398"/>
      <c r="C9" s="548"/>
      <c r="D9" s="503" t="n">
        <v>16000000</v>
      </c>
      <c r="E9" s="362"/>
      <c r="F9" s="362"/>
      <c r="G9" s="362"/>
      <c r="H9" s="938" t="n">
        <f aca="false">D9*6/12</f>
        <v>8000000</v>
      </c>
      <c r="I9" s="465" t="n">
        <f aca="false">H9-G9</f>
        <v>8000000</v>
      </c>
      <c r="J9" s="914" t="n">
        <f aca="false">IF(I9=0,"",I9/H9)</f>
        <v>1</v>
      </c>
      <c r="K9" s="363" t="n">
        <v>16000000</v>
      </c>
    </row>
    <row r="10" customFormat="false" ht="12.75" hidden="false" customHeight="true" outlineLevel="0" collapsed="false">
      <c r="A10" s="915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5" t="s">
        <v>1384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5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4" t="str">
        <f aca="false">IF(I13=0,"",I13/H13)</f>
        <v/>
      </c>
      <c r="K13" s="363"/>
    </row>
    <row r="14" customFormat="false" ht="12.75" hidden="false" customHeight="true" outlineLevel="0" collapsed="false">
      <c r="A14" s="915" t="s">
        <v>903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3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4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5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7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6" t="n">
        <f aca="false">SUM(C29:C42)</f>
        <v>0</v>
      </c>
      <c r="D28" s="917" t="n">
        <f aca="false">SUM(D29:D42)</f>
        <v>583333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291666.5</v>
      </c>
      <c r="I28" s="918" t="n">
        <f aca="false">H28-G28</f>
        <v>291666.5</v>
      </c>
      <c r="J28" s="910" t="n">
        <f aca="false">IF(I28=0,"",I28/H28)</f>
        <v>1</v>
      </c>
      <c r="K28" s="919" t="n">
        <f aca="false">SUM(K29:K42)</f>
        <v>583333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 t="n">
        <v>583333</v>
      </c>
      <c r="E34" s="362"/>
      <c r="F34" s="362"/>
      <c r="G34" s="362"/>
      <c r="H34" s="938" t="n">
        <f aca="false">D34*6/12</f>
        <v>291666.5</v>
      </c>
      <c r="I34" s="373" t="n">
        <f aca="false">H34-G34</f>
        <v>291666.5</v>
      </c>
      <c r="J34" s="686" t="n">
        <f aca="false">IF(I34=0,"",I34/H34)</f>
        <v>1</v>
      </c>
      <c r="K34" s="363" t="n">
        <v>583333</v>
      </c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933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6" t="n">
        <f aca="false">SUM(C51:C62)</f>
        <v>0</v>
      </c>
      <c r="D50" s="917" t="n">
        <f aca="false">SUM(D51:D62)</f>
        <v>13416666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6708333</v>
      </c>
      <c r="I50" s="918" t="n">
        <f aca="false">H50-G50</f>
        <v>6708333</v>
      </c>
      <c r="J50" s="910" t="n">
        <f aca="false">IF(I50=0,"",I50/H50)</f>
        <v>1</v>
      </c>
      <c r="K50" s="919" t="n">
        <f aca="false">SUM(K51:K62)</f>
        <v>13416666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 t="n">
        <v>3033333</v>
      </c>
      <c r="E51" s="362"/>
      <c r="F51" s="362"/>
      <c r="G51" s="362"/>
      <c r="H51" s="938" t="n">
        <f aca="false">D51*6/12</f>
        <v>1516666.5</v>
      </c>
      <c r="I51" s="373" t="n">
        <f aca="false">H51-G51</f>
        <v>1516666.5</v>
      </c>
      <c r="J51" s="686" t="n">
        <f aca="false">IF(I51=0,"",I51/H51)</f>
        <v>1</v>
      </c>
      <c r="K51" s="363" t="n">
        <v>3033333</v>
      </c>
    </row>
    <row r="52" customFormat="false" ht="12.75" hidden="false" customHeight="true" outlineLevel="0" collapsed="false">
      <c r="A52" s="551" t="s">
        <v>1415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 t="n">
        <v>4900000</v>
      </c>
      <c r="E53" s="362"/>
      <c r="F53" s="362"/>
      <c r="G53" s="362"/>
      <c r="H53" s="938" t="n">
        <f aca="false">D53*6/12</f>
        <v>2450000</v>
      </c>
      <c r="I53" s="373" t="n">
        <f aca="false">H53-G53</f>
        <v>2450000</v>
      </c>
      <c r="J53" s="686" t="n">
        <f aca="false">IF(I53=0,"",I53/H53)</f>
        <v>1</v>
      </c>
      <c r="K53" s="363" t="n">
        <v>4900000</v>
      </c>
    </row>
    <row r="54" customFormat="false" ht="12.75" hidden="false" customHeight="true" outlineLevel="0" collapsed="false">
      <c r="A54" s="549" t="s">
        <v>1417</v>
      </c>
      <c r="B54" s="398"/>
      <c r="C54" s="548"/>
      <c r="D54" s="601" t="n">
        <v>1050000</v>
      </c>
      <c r="E54" s="362"/>
      <c r="F54" s="362"/>
      <c r="G54" s="362"/>
      <c r="H54" s="938" t="n">
        <f aca="false">D54*6/12</f>
        <v>525000</v>
      </c>
      <c r="I54" s="373" t="n">
        <f aca="false">H54-G54</f>
        <v>525000</v>
      </c>
      <c r="J54" s="686" t="n">
        <f aca="false">IF(I54=0,"",I54/H54)</f>
        <v>1</v>
      </c>
      <c r="K54" s="363" t="n">
        <v>1050000</v>
      </c>
    </row>
    <row r="55" customFormat="false" ht="12.75" hidden="false" customHeight="true" outlineLevel="0" collapsed="false">
      <c r="A55" s="549" t="s">
        <v>1418</v>
      </c>
      <c r="B55" s="398"/>
      <c r="C55" s="548"/>
      <c r="D55" s="601" t="n">
        <v>2100000</v>
      </c>
      <c r="E55" s="362"/>
      <c r="F55" s="362"/>
      <c r="G55" s="362"/>
      <c r="H55" s="938" t="n">
        <f aca="false">D55*6/12</f>
        <v>1050000</v>
      </c>
      <c r="I55" s="373" t="n">
        <f aca="false">H55-G55</f>
        <v>1050000</v>
      </c>
      <c r="J55" s="686" t="n">
        <f aca="false">IF(I55=0,"",I55/H55)</f>
        <v>1</v>
      </c>
      <c r="K55" s="363" t="n">
        <v>2100000</v>
      </c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938" t="n">
        <f aca="false">D56*6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938" t="n">
        <f aca="false">D57*6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 t="n">
        <v>2333333</v>
      </c>
      <c r="E58" s="362"/>
      <c r="F58" s="362"/>
      <c r="G58" s="362"/>
      <c r="H58" s="938" t="n">
        <f aca="false">D58*6/12</f>
        <v>1166666.5</v>
      </c>
      <c r="I58" s="373" t="n">
        <f aca="false">H58-G58</f>
        <v>1166666.5</v>
      </c>
      <c r="J58" s="686" t="n">
        <f aca="false">IF(I58=0,"",I58/H58)</f>
        <v>1</v>
      </c>
      <c r="K58" s="363" t="n">
        <v>2333333</v>
      </c>
    </row>
    <row r="59" customFormat="false" ht="12.75" hidden="false" customHeight="true" outlineLevel="0" collapsed="false">
      <c r="A59" s="549" t="s">
        <v>1420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7</v>
      </c>
      <c r="B76" s="422"/>
      <c r="C76" s="648" t="n">
        <f aca="false">C7+C28+C43+C47+C50+C64+C68+C72</f>
        <v>0</v>
      </c>
      <c r="D76" s="649" t="n">
        <f aca="false">D7+D28+D43+D47+D50+D64+D68+D72</f>
        <v>29999999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4999999.5</v>
      </c>
      <c r="I76" s="425" t="n">
        <f aca="false">H76-G76</f>
        <v>14999999.5</v>
      </c>
      <c r="J76" s="831" t="n">
        <f aca="false">IF(I76=0,"",I76/H76)</f>
        <v>1</v>
      </c>
      <c r="K76" s="423" t="n">
        <f aca="false">K7+K28+K43+K47+K50+K64+K68+K72</f>
        <v>29999999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5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9" t="str">
        <f aca="false">'Template names'!B101</f>
        <v>Chart C1 2016/17 Capital Expenditure Monthly Trend: actual v target</v>
      </c>
      <c r="B1" s="710"/>
      <c r="C1" s="710"/>
      <c r="D1" s="710"/>
      <c r="E1" s="711"/>
      <c r="F1" s="388"/>
      <c r="G1" s="388"/>
      <c r="H1" s="388"/>
      <c r="I1" s="388"/>
    </row>
    <row r="2" customFormat="false" ht="12.75" hidden="false" customHeight="false" outlineLevel="0" collapsed="false">
      <c r="A2" s="743" t="s">
        <v>172</v>
      </c>
      <c r="B2" s="940" t="str">
        <f aca="false">SC12!B2</f>
        <v>2015/16</v>
      </c>
      <c r="C2" s="940" t="str">
        <f aca="false">SC12!C3</f>
        <v>Original Budget</v>
      </c>
      <c r="D2" s="940" t="str">
        <f aca="false">SC12!D3</f>
        <v>Adjusted Budget</v>
      </c>
      <c r="E2" s="941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3" t="str">
        <f aca="false">LEFT(SC12!A6,3)</f>
        <v>Jul</v>
      </c>
      <c r="B3" s="755" t="n">
        <f aca="false">SC12!B6</f>
        <v>0</v>
      </c>
      <c r="C3" s="755" t="n">
        <f aca="false">SC12!C6</f>
        <v>9406410</v>
      </c>
      <c r="D3" s="755" t="n">
        <f aca="false">SC12!D6</f>
        <v>0</v>
      </c>
      <c r="E3" s="752" t="n">
        <f aca="false">SC12!E6</f>
        <v>10629291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3" t="str">
        <f aca="false">LEFT(SC12!A7,3)</f>
        <v>Aug</v>
      </c>
      <c r="B4" s="755" t="n">
        <f aca="false">SC12!B7</f>
        <v>0</v>
      </c>
      <c r="C4" s="755" t="n">
        <f aca="false">SC12!C7</f>
        <v>9406410</v>
      </c>
      <c r="D4" s="755" t="n">
        <f aca="false">SC12!D7</f>
        <v>0</v>
      </c>
      <c r="E4" s="752" t="n">
        <f aca="false">SC12!E7</f>
        <v>8677687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3" t="str">
        <f aca="false">LEFT(SC12!A8,3)</f>
        <v>Sep</v>
      </c>
      <c r="B5" s="755" t="n">
        <f aca="false">SC12!B8</f>
        <v>0</v>
      </c>
      <c r="C5" s="755" t="n">
        <f aca="false">SC12!C8</f>
        <v>9406410</v>
      </c>
      <c r="D5" s="755" t="n">
        <f aca="false">SC12!D8</f>
        <v>0</v>
      </c>
      <c r="E5" s="752" t="n">
        <f aca="false">SC12!E8</f>
        <v>7109094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3" t="str">
        <f aca="false">LEFT(SC12!A9,3)</f>
        <v>Oct</v>
      </c>
      <c r="B6" s="755" t="n">
        <f aca="false">SC12!B9</f>
        <v>0</v>
      </c>
      <c r="C6" s="755" t="n">
        <f aca="false">SC12!C9</f>
        <v>9406410</v>
      </c>
      <c r="D6" s="755" t="n">
        <f aca="false">SC12!D9</f>
        <v>0</v>
      </c>
      <c r="E6" s="752" t="n">
        <f aca="false">SC12!E9</f>
        <v>20160077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3" t="str">
        <f aca="false">LEFT(SC12!A10,3)</f>
        <v>Nov</v>
      </c>
      <c r="B7" s="755" t="n">
        <f aca="false">SC12!B10</f>
        <v>0</v>
      </c>
      <c r="C7" s="755" t="n">
        <f aca="false">SC12!C10</f>
        <v>9406410</v>
      </c>
      <c r="D7" s="755" t="n">
        <f aca="false">SC12!D10</f>
        <v>0</v>
      </c>
      <c r="E7" s="752" t="n">
        <f aca="false">SC12!E10</f>
        <v>10406761.58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3" t="str">
        <f aca="false">LEFT(SC12!A11,3)</f>
        <v>Dec</v>
      </c>
      <c r="B8" s="755" t="n">
        <f aca="false">SC12!B11</f>
        <v>0</v>
      </c>
      <c r="C8" s="755" t="n">
        <f aca="false">SC12!C11</f>
        <v>9406410</v>
      </c>
      <c r="D8" s="755" t="n">
        <f aca="false">SC12!D11</f>
        <v>0</v>
      </c>
      <c r="E8" s="752" t="n">
        <f aca="false">SC12!E11</f>
        <v>23404069.41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3" t="str">
        <f aca="false">LEFT(SC12!A12,3)</f>
        <v>Jan</v>
      </c>
      <c r="B9" s="755" t="n">
        <f aca="false">SC12!B12</f>
        <v>0</v>
      </c>
      <c r="C9" s="755" t="n">
        <f aca="false">SC12!C12</f>
        <v>9406410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3" t="str">
        <f aca="false">LEFT(SC12!A13,3)</f>
        <v>Feb</v>
      </c>
      <c r="B10" s="755" t="n">
        <f aca="false">SC12!B13</f>
        <v>0</v>
      </c>
      <c r="C10" s="755" t="n">
        <f aca="false">SC12!C13</f>
        <v>940641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3" t="str">
        <f aca="false">LEFT(SC12!A14,3)</f>
        <v>Mar</v>
      </c>
      <c r="B11" s="755" t="n">
        <f aca="false">SC12!B14</f>
        <v>0</v>
      </c>
      <c r="C11" s="755" t="n">
        <f aca="false">SC12!C14</f>
        <v>9406410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3" t="str">
        <f aca="false">LEFT(SC12!A15,3)</f>
        <v>Apr</v>
      </c>
      <c r="B12" s="755" t="n">
        <f aca="false">SC12!B15</f>
        <v>0</v>
      </c>
      <c r="C12" s="755" t="n">
        <f aca="false">SC12!C15</f>
        <v>9406410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3" t="str">
        <f aca="false">LEFT(SC12!A16,3)</f>
        <v>May</v>
      </c>
      <c r="B13" s="755" t="n">
        <f aca="false">SC12!B16</f>
        <v>0</v>
      </c>
      <c r="C13" s="755" t="n">
        <f aca="false">SC12!C16</f>
        <v>9406410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2" t="n">
        <f aca="false">SC12!B17</f>
        <v>0</v>
      </c>
      <c r="C14" s="942" t="n">
        <f aca="false">SC12!C17</f>
        <v>9406410</v>
      </c>
      <c r="D14" s="942" t="n">
        <f aca="false">SC12!D17</f>
        <v>0</v>
      </c>
      <c r="E14" s="943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4" t="str">
        <f aca="false">'Template names'!B102</f>
        <v>Chart C2 2016/17 Capital Expenditure: YTD actual v YTD target</v>
      </c>
      <c r="B26" s="945"/>
      <c r="C26" s="945"/>
      <c r="D26" s="946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3" t="s">
        <v>172</v>
      </c>
      <c r="B27" s="940" t="str">
        <f aca="false">SC12!F3</f>
        <v>YearTD actual</v>
      </c>
      <c r="C27" s="940" t="str">
        <f aca="false">SC12!G3</f>
        <v>YearTD budget</v>
      </c>
      <c r="D27" s="651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7" t="str">
        <f aca="false">LEFT(SC12!A6,3)</f>
        <v>Jul</v>
      </c>
      <c r="B28" s="948" t="n">
        <f aca="false">SC12!F6</f>
        <v>10629291</v>
      </c>
      <c r="C28" s="949" t="n">
        <f aca="false">SC12!G6</f>
        <v>9406410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3" t="str">
        <f aca="false">LEFT(SC12!A7,3)</f>
        <v>Aug</v>
      </c>
      <c r="B29" s="755" t="n">
        <f aca="false">SC12!F7</f>
        <v>19306978</v>
      </c>
      <c r="C29" s="752" t="n">
        <f aca="false">SC12!G7</f>
        <v>18812820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3" t="str">
        <f aca="false">LEFT(SC12!A8,3)</f>
        <v>Sep</v>
      </c>
      <c r="B30" s="755" t="n">
        <f aca="false">SC12!F8</f>
        <v>26416072</v>
      </c>
      <c r="C30" s="752" t="n">
        <f aca="false">SC12!G8</f>
        <v>28219230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3" t="str">
        <f aca="false">LEFT(SC12!A9,3)</f>
        <v>Oct</v>
      </c>
      <c r="B31" s="755" t="n">
        <f aca="false">SC12!F9</f>
        <v>46576149</v>
      </c>
      <c r="C31" s="752" t="n">
        <f aca="false">SC12!G9</f>
        <v>37625640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3" t="str">
        <f aca="false">LEFT(SC12!A10,3)</f>
        <v>Nov</v>
      </c>
      <c r="B32" s="755" t="n">
        <f aca="false">SC12!F10</f>
        <v>56982910.58</v>
      </c>
      <c r="C32" s="752" t="n">
        <f aca="false">SC12!G10</f>
        <v>47032050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3" t="str">
        <f aca="false">LEFT(SC12!A11,3)</f>
        <v>Dec</v>
      </c>
      <c r="B33" s="755" t="n">
        <f aca="false">SC12!F11</f>
        <v>80386979.99</v>
      </c>
      <c r="C33" s="752" t="n">
        <f aca="false">SC12!G11</f>
        <v>56438460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3" t="str">
        <f aca="false">LEFT(SC12!A12,3)</f>
        <v>Jan</v>
      </c>
      <c r="B34" s="755" t="str">
        <f aca="false">SC12!F12</f>
        <v/>
      </c>
      <c r="C34" s="752" t="n">
        <f aca="false">SC12!G12</f>
        <v>65844870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3" t="str">
        <f aca="false">LEFT(SC12!A13,3)</f>
        <v>Feb</v>
      </c>
      <c r="B35" s="755" t="str">
        <f aca="false">SC12!F13</f>
        <v/>
      </c>
      <c r="C35" s="752" t="n">
        <f aca="false">SC12!G13</f>
        <v>75251280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3" t="str">
        <f aca="false">LEFT(SC12!A14,3)</f>
        <v>Mar</v>
      </c>
      <c r="B36" s="755" t="str">
        <f aca="false">SC12!F14</f>
        <v/>
      </c>
      <c r="C36" s="752" t="n">
        <f aca="false">SC12!G14</f>
        <v>8465769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3" t="str">
        <f aca="false">LEFT(SC12!A15,3)</f>
        <v>Apr</v>
      </c>
      <c r="B37" s="755" t="str">
        <f aca="false">SC12!F15</f>
        <v/>
      </c>
      <c r="C37" s="752" t="n">
        <f aca="false">SC12!G15</f>
        <v>94064100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3" t="str">
        <f aca="false">LEFT(SC12!A16,3)</f>
        <v>May</v>
      </c>
      <c r="B38" s="755" t="str">
        <f aca="false">SC12!F16</f>
        <v/>
      </c>
      <c r="C38" s="752" t="n">
        <f aca="false">SC12!G16</f>
        <v>103470510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2" t="str">
        <f aca="false">SC12!F17</f>
        <v/>
      </c>
      <c r="C39" s="943" t="n">
        <f aca="false">SC12!G17</f>
        <v>112876920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4" t="str">
        <f aca="false">'Template names'!B103</f>
        <v>Chart C3 Aged Consumer Debtors Analysis</v>
      </c>
      <c r="B51" s="945"/>
      <c r="C51" s="945"/>
      <c r="D51" s="946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7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6/17</v>
      </c>
      <c r="B53" s="755" t="n">
        <f aca="false">SC3!C14</f>
        <v>2118534</v>
      </c>
      <c r="C53" s="755" t="n">
        <f aca="false">SC3!D14</f>
        <v>1514702</v>
      </c>
      <c r="D53" s="755" t="n">
        <f aca="false">SC3!E14</f>
        <v>1734699</v>
      </c>
      <c r="E53" s="755" t="n">
        <f aca="false">SC3!F14</f>
        <v>1658924</v>
      </c>
      <c r="F53" s="755" t="n">
        <f aca="false">SC3!G14</f>
        <v>1661976</v>
      </c>
      <c r="G53" s="755" t="n">
        <f aca="false">SC3!H14</f>
        <v>1309329</v>
      </c>
      <c r="H53" s="755" t="n">
        <f aca="false">SC3!I14</f>
        <v>54067459</v>
      </c>
      <c r="I53" s="755" t="n">
        <f aca="false">SC3!J14</f>
        <v>50538401</v>
      </c>
    </row>
    <row r="54" customFormat="false" ht="12.75" hidden="false" customHeight="false" outlineLevel="0" collapsed="false">
      <c r="A54" s="390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88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88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88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88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88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88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88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88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88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88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4" t="str">
        <f aca="false">'Template names'!B104</f>
        <v>Chart C4 Consumer Debtors (total by Debtor Customer Category)</v>
      </c>
      <c r="B76" s="945"/>
      <c r="C76" s="945"/>
      <c r="D76" s="946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7" t="str">
        <f aca="false">Head1</f>
        <v>2015/16</v>
      </c>
      <c r="C77" s="390" t="str">
        <f aca="false">Head2</f>
        <v>Budget Year 2016/17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5" t="n">
        <f aca="false">C78*0.97</f>
        <v>22653089</v>
      </c>
      <c r="C78" s="755" t="n">
        <f aca="false">SC3!K17</f>
        <v>23353700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0" t="str">
        <f aca="false">SC3!A18</f>
        <v>Commercial</v>
      </c>
      <c r="B79" s="755" t="n">
        <f aca="false">C79*0.97</f>
        <v>9864027.97</v>
      </c>
      <c r="C79" s="755" t="n">
        <f aca="false">SC3!K18</f>
        <v>10169101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0" t="str">
        <f aca="false">SC3!A19</f>
        <v>Households</v>
      </c>
      <c r="B80" s="755" t="n">
        <f aca="false">C80*0.97</f>
        <v>17980651.38</v>
      </c>
      <c r="C80" s="755" t="n">
        <f aca="false">SC3!K19</f>
        <v>18536754</v>
      </c>
    </row>
    <row r="81" customFormat="false" ht="12.75" hidden="false" customHeight="false" outlineLevel="0" collapsed="false">
      <c r="A81" s="390" t="str">
        <f aca="false">SC3!A20</f>
        <v>Other</v>
      </c>
      <c r="B81" s="755" t="n">
        <f aca="false">C81*0.97</f>
        <v>60668134.93</v>
      </c>
      <c r="C81" s="755" t="n">
        <f aca="false">SC3!K20</f>
        <v>62544469</v>
      </c>
    </row>
    <row r="101" customFormat="false" ht="13.5" hidden="false" customHeight="false" outlineLevel="0" collapsed="false">
      <c r="A101" s="944" t="str">
        <f aca="false">'Template names'!B105</f>
        <v>Chart C5 Aged Creditors Analysis</v>
      </c>
      <c r="B101" s="945"/>
      <c r="C101" s="945"/>
      <c r="D101" s="946"/>
      <c r="E101" s="390"/>
      <c r="F101" s="390"/>
    </row>
    <row r="102" customFormat="false" ht="12.75" hidden="false" customHeight="false" outlineLevel="0" collapsed="false">
      <c r="B102" s="517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50" t="str">
        <f aca="false">SC4!A11</f>
        <v>Loan repayments</v>
      </c>
      <c r="H102" s="950" t="str">
        <f aca="false">SC4!A12</f>
        <v>Trade Creditors</v>
      </c>
      <c r="I102" s="950" t="str">
        <f aca="false">SC4!A13</f>
        <v>Auditor General</v>
      </c>
      <c r="J102" s="950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5/16</v>
      </c>
      <c r="B103" s="951" t="n">
        <f aca="false">SC4!L6</f>
        <v>0</v>
      </c>
      <c r="C103" s="951" t="n">
        <f aca="false">SC4!L7</f>
        <v>0</v>
      </c>
      <c r="D103" s="951" t="n">
        <f aca="false">SC4!L8</f>
        <v>0</v>
      </c>
      <c r="E103" s="951" t="n">
        <f aca="false">SC4!L9</f>
        <v>0</v>
      </c>
      <c r="F103" s="951" t="n">
        <f aca="false">SC4!L10</f>
        <v>0</v>
      </c>
      <c r="G103" s="951" t="n">
        <f aca="false">SC4!L11</f>
        <v>0</v>
      </c>
      <c r="H103" s="951" t="n">
        <f aca="false">SC4!L12</f>
        <v>0</v>
      </c>
      <c r="I103" s="951" t="n">
        <f aca="false">SC4!L13</f>
        <v>0</v>
      </c>
      <c r="J103" s="951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6/17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0</v>
      </c>
    </row>
    <row r="106" customFormat="false" ht="12" hidden="false" customHeight="true" outlineLevel="0" collapsed="false">
      <c r="A106" s="390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41</v>
      </c>
      <c r="C58" s="129" t="s">
        <v>769</v>
      </c>
      <c r="D58" s="156" t="s">
        <v>793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7" t="s">
        <v>794</v>
      </c>
      <c r="B60" s="136"/>
      <c r="C60" s="144" t="s">
        <v>795</v>
      </c>
      <c r="D60" s="144"/>
      <c r="F60" s="124"/>
      <c r="G60" s="91"/>
      <c r="P60" s="92"/>
    </row>
    <row r="61" s="158" customFormat="true" ht="13.5" hidden="false" customHeight="true" outlineLevel="0" collapsed="false">
      <c r="A61" s="127" t="s">
        <v>762</v>
      </c>
      <c r="B61" s="128" t="s">
        <v>796</v>
      </c>
      <c r="C61" s="127" t="s">
        <v>762</v>
      </c>
      <c r="D61" s="128" t="s">
        <v>797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4" t="s">
        <v>798</v>
      </c>
      <c r="C62" s="127" t="s">
        <v>755</v>
      </c>
      <c r="D62" s="128" t="s">
        <v>799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0</v>
      </c>
      <c r="C63" s="127" t="s">
        <v>765</v>
      </c>
      <c r="D63" s="128" t="s">
        <v>801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79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3</v>
      </c>
      <c r="C65" s="129" t="s">
        <v>769</v>
      </c>
      <c r="D65" s="137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5</v>
      </c>
      <c r="B67" s="144"/>
      <c r="C67" s="159"/>
      <c r="D67" s="159"/>
      <c r="F67" s="124"/>
      <c r="G67" s="91"/>
      <c r="P67" s="92"/>
    </row>
    <row r="68" s="158" customFormat="true" ht="13.5" hidden="false" customHeight="true" outlineLevel="0" collapsed="false">
      <c r="A68" s="127" t="s">
        <v>762</v>
      </c>
      <c r="B68" s="128" t="s">
        <v>806</v>
      </c>
      <c r="C68" s="160"/>
      <c r="D68" s="161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60"/>
      <c r="D69" s="161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60"/>
      <c r="D70" s="161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60"/>
      <c r="D71" s="161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2" t="s">
        <v>809</v>
      </c>
      <c r="C72" s="160"/>
      <c r="D72" s="161"/>
      <c r="F72" s="124"/>
      <c r="G72" s="91"/>
      <c r="P72" s="92"/>
    </row>
    <row r="73" customFormat="false" ht="13.5" hidden="false" customHeight="true" outlineLevel="0" collapsed="false">
      <c r="A73" s="144" t="s">
        <v>805</v>
      </c>
      <c r="B73" s="144"/>
      <c r="C73" s="163"/>
      <c r="D73" s="163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60"/>
      <c r="D74" s="161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0"/>
      <c r="D75" s="161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60"/>
      <c r="D76" s="161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0"/>
      <c r="D77" s="161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2" t="s">
        <v>812</v>
      </c>
      <c r="C78" s="160"/>
      <c r="D78" s="161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5</v>
      </c>
      <c r="B79" s="144"/>
      <c r="C79" s="163"/>
      <c r="D79" s="163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60"/>
      <c r="D80" s="161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60"/>
      <c r="D81" s="161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60"/>
      <c r="D82" s="161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0"/>
      <c r="D83" s="161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2" t="s">
        <v>81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4"/>
      <c r="C87" s="164"/>
      <c r="D87" s="164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4" customFormat="true" ht="12.75" hidden="false" customHeight="true" outlineLevel="0" collapsed="false">
      <c r="A89" s="76"/>
      <c r="B89" s="76"/>
      <c r="C89" s="76"/>
      <c r="D89" s="76"/>
      <c r="E89" s="165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6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7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7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7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7"/>
      <c r="E96" s="168"/>
      <c r="P96" s="92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2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2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2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2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2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2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2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2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2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2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2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2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2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2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2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2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2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2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2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2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2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2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2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2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2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2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2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2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2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2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2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2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2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2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2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2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2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2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2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2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2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2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2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2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2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2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2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2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2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2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2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2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2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2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2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2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2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2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2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2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2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2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2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2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2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2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2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2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2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2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2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2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2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2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2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2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2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2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2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2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2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2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2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2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2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2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2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2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2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2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2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2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2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2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2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2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2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2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2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2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2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2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2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2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2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2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2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2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2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2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2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2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2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2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2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2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2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2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2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2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2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2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2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2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2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2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2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2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2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2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2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2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2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2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2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2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2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2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2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2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2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2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2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2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2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2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2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2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2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2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2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2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2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2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2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2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2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2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2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2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2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2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2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2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2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2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2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2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2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2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2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2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2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2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2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2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2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2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2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2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2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2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2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2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2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2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2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2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2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2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malulekerh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malulekerh@greatergiyani.gov.za"/>
    <hyperlink ref="D58" r:id="rId6" display="khumbuzaa@greatergiyani.gov.za"/>
    <hyperlink ref="B65" r:id="rId7" display="shivambuj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31 Greater Giyani - Table C1 Monthly Budget Statement Summary - M06 Decem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816</v>
      </c>
      <c r="B4" s="183"/>
      <c r="C4" s="184"/>
      <c r="D4" s="185"/>
      <c r="E4" s="185"/>
      <c r="F4" s="185"/>
      <c r="G4" s="185"/>
      <c r="H4" s="185"/>
      <c r="I4" s="186" t="s">
        <v>817</v>
      </c>
      <c r="J4" s="187"/>
    </row>
    <row r="5" customFormat="false" ht="12.75" hidden="false" customHeight="true" outlineLevel="0" collapsed="false">
      <c r="A5" s="188" t="s">
        <v>818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819</v>
      </c>
      <c r="B6" s="195" t="n">
        <f aca="false">SUM('C4-FinPerf RE'!C6:C7)</f>
        <v>0</v>
      </c>
      <c r="C6" s="196" t="n">
        <f aca="false">SUM('C4-FinPerf RE'!D6:D7)</f>
        <v>34000000</v>
      </c>
      <c r="D6" s="197" t="n">
        <f aca="false">SUM('C4-FinPerf RE'!E6:E7)</f>
        <v>0</v>
      </c>
      <c r="E6" s="197" t="n">
        <f aca="false">SUM('C4-FinPerf RE'!F6:F7)</f>
        <v>2648942</v>
      </c>
      <c r="F6" s="197" t="n">
        <f aca="false">SUM('C4-FinPerf RE'!G6:G7)</f>
        <v>15770194</v>
      </c>
      <c r="G6" s="198" t="n">
        <f aca="false">SUM('C4-FinPerf RE'!H6:H7)</f>
        <v>17000000</v>
      </c>
      <c r="H6" s="197" t="n">
        <f aca="false">F6-G6</f>
        <v>-1229806</v>
      </c>
      <c r="I6" s="199" t="n">
        <f aca="false">IF(H6=0,"",H6/G6)</f>
        <v>-0.0723415294117647</v>
      </c>
      <c r="J6" s="200" t="n">
        <f aca="false">SUM('C4-FinPerf RE'!K6:K7)</f>
        <v>34000000</v>
      </c>
    </row>
    <row r="7" customFormat="false" ht="12.75" hidden="false" customHeight="true" outlineLevel="0" collapsed="false">
      <c r="A7" s="194" t="s">
        <v>820</v>
      </c>
      <c r="B7" s="195" t="n">
        <f aca="false">SUM('C4-FinPerf RE'!C8:C12)</f>
        <v>0</v>
      </c>
      <c r="C7" s="196" t="n">
        <f aca="false">SUM('C4-FinPerf RE'!D8:D12)</f>
        <v>4200000</v>
      </c>
      <c r="D7" s="197" t="n">
        <f aca="false">SUM('C4-FinPerf RE'!E8:E12)</f>
        <v>0</v>
      </c>
      <c r="E7" s="197" t="n">
        <f aca="false">SUM('C4-FinPerf RE'!F8:F12)</f>
        <v>360207.83</v>
      </c>
      <c r="F7" s="197" t="n">
        <f aca="false">SUM('C4-FinPerf RE'!G8:G12)</f>
        <v>2169642.95</v>
      </c>
      <c r="G7" s="198" t="n">
        <f aca="false">SUM('C4-FinPerf RE'!H8:H12)</f>
        <v>2100000</v>
      </c>
      <c r="H7" s="197" t="n">
        <f aca="false">F7-G7</f>
        <v>69642.9500000002</v>
      </c>
      <c r="I7" s="201" t="n">
        <f aca="false">IF(H7=0,"",H7/G7)</f>
        <v>0.0331633095238096</v>
      </c>
      <c r="J7" s="200" t="n">
        <f aca="false">SUM('C4-FinPerf RE'!K8:K12)</f>
        <v>4200000</v>
      </c>
    </row>
    <row r="8" customFormat="false" ht="12.75" hidden="false" customHeight="true" outlineLevel="0" collapsed="false">
      <c r="A8" s="194" t="s">
        <v>821</v>
      </c>
      <c r="B8" s="195" t="n">
        <f aca="false">'C4-FinPerf RE'!C14</f>
        <v>0</v>
      </c>
      <c r="C8" s="196" t="n">
        <f aca="false">'C4-FinPerf RE'!D14</f>
        <v>11500000</v>
      </c>
      <c r="D8" s="197" t="n">
        <f aca="false">'C4-FinPerf RE'!E14</f>
        <v>0</v>
      </c>
      <c r="E8" s="197" t="n">
        <f aca="false">'C4-FinPerf RE'!F14</f>
        <v>356786</v>
      </c>
      <c r="F8" s="197" t="n">
        <f aca="false">'C4-FinPerf RE'!G14</f>
        <v>3790540.76</v>
      </c>
      <c r="G8" s="198" t="n">
        <f aca="false">'C4-FinPerf RE'!H14</f>
        <v>5750000</v>
      </c>
      <c r="H8" s="197" t="n">
        <f aca="false">F8-G8</f>
        <v>-1959459.24</v>
      </c>
      <c r="I8" s="201" t="n">
        <f aca="false">IF(H8=0,"",H8/G8)</f>
        <v>-0.34077552</v>
      </c>
      <c r="J8" s="200" t="n">
        <f aca="false">'C4-FinPerf RE'!K14</f>
        <v>11500000</v>
      </c>
    </row>
    <row r="9" customFormat="false" ht="12.75" hidden="false" customHeight="true" outlineLevel="0" collapsed="false">
      <c r="A9" s="194" t="s">
        <v>822</v>
      </c>
      <c r="B9" s="195" t="n">
        <f aca="false">'C4-FinPerf RE'!C20</f>
        <v>0</v>
      </c>
      <c r="C9" s="196" t="n">
        <f aca="false">'C4-FinPerf RE'!D20</f>
        <v>222636000</v>
      </c>
      <c r="D9" s="197" t="n">
        <f aca="false">'C4-FinPerf RE'!E20</f>
        <v>0</v>
      </c>
      <c r="E9" s="197" t="n">
        <f aca="false">'C4-FinPerf RE'!F20</f>
        <v>73103000</v>
      </c>
      <c r="F9" s="197" t="n">
        <f aca="false">'C4-FinPerf RE'!G20</f>
        <v>167102000</v>
      </c>
      <c r="G9" s="198" t="n">
        <f aca="false">'C4-FinPerf RE'!H20</f>
        <v>148424</v>
      </c>
      <c r="H9" s="197" t="n">
        <f aca="false">F9-G9</f>
        <v>166953576</v>
      </c>
      <c r="I9" s="201" t="n">
        <f aca="false">IF(H9=0,"",H9/G9)</f>
        <v>1124.84218185738</v>
      </c>
      <c r="J9" s="200" t="n">
        <f aca="false">'C4-FinPerf RE'!K20</f>
        <v>222636000</v>
      </c>
    </row>
    <row r="10" customFormat="false" ht="12.75" hidden="false" customHeight="true" outlineLevel="0" collapsed="false">
      <c r="A10" s="202" t="s">
        <v>823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32198775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-134798.62</v>
      </c>
      <c r="F10" s="205" t="n">
        <f aca="false">'C4-FinPerf RE'!G13+'C4-FinPerf RE'!G15+'C4-FinPerf RE'!G16+'C4-FinPerf RE'!G17+'C4-FinPerf RE'!G18+'C4-FinPerf RE'!G19+'C4-FinPerf RE'!G21+'C4-FinPerf RE'!G22</f>
        <v>4697112.59</v>
      </c>
      <c r="G10" s="206" t="n">
        <f aca="false">'C4-FinPerf RE'!H13+'C4-FinPerf RE'!H15+'C4-FinPerf RE'!H16+'C4-FinPerf RE'!H17+'C4-FinPerf RE'!H18+'C4-FinPerf RE'!H19+'C4-FinPerf RE'!H21+'C4-FinPerf RE'!H22</f>
        <v>16099387.5</v>
      </c>
      <c r="H10" s="205" t="n">
        <f aca="false">F10-G10</f>
        <v>-11402274.91</v>
      </c>
      <c r="I10" s="207" t="n">
        <f aca="false">IF(H10=0,"",H10/G10)</f>
        <v>-0.708242776937943</v>
      </c>
      <c r="J10" s="208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9" t="s">
        <v>824</v>
      </c>
      <c r="B11" s="210" t="n">
        <f aca="false">SUM(B6:B10)</f>
        <v>0</v>
      </c>
      <c r="C11" s="211" t="n">
        <f aca="false">SUM(C6:C10)</f>
        <v>304534775</v>
      </c>
      <c r="D11" s="212" t="n">
        <f aca="false">SUM(D6:D10)</f>
        <v>0</v>
      </c>
      <c r="E11" s="212" t="n">
        <f aca="false">SUM(E6:E10)</f>
        <v>76334137.21</v>
      </c>
      <c r="F11" s="212" t="n">
        <f aca="false">SUM(F6:F10)</f>
        <v>193529490.3</v>
      </c>
      <c r="G11" s="213" t="n">
        <f aca="false">SUM(G6:G10)</f>
        <v>41097811.5</v>
      </c>
      <c r="H11" s="212" t="n">
        <f aca="false">F11-G11</f>
        <v>152431678.8</v>
      </c>
      <c r="I11" s="214" t="n">
        <f aca="false">IF(H11=0,"",H11/G11)</f>
        <v>3.70899746814986</v>
      </c>
      <c r="J11" s="215" t="n">
        <f aca="false">SUM(J6:J10)</f>
        <v>304534775</v>
      </c>
    </row>
    <row r="12" customFormat="false" ht="12.75" hidden="false" customHeight="true" outlineLevel="0" collapsed="false">
      <c r="A12" s="194" t="s">
        <v>825</v>
      </c>
      <c r="B12" s="195" t="n">
        <f aca="false">'C4-FinPerf RE'!C26</f>
        <v>0</v>
      </c>
      <c r="C12" s="196" t="n">
        <f aca="false">'C4-FinPerf RE'!D26</f>
        <v>122278558.673644</v>
      </c>
      <c r="D12" s="197" t="n">
        <f aca="false">'C4-FinPerf RE'!E26</f>
        <v>0</v>
      </c>
      <c r="E12" s="197" t="n">
        <f aca="false">'C4-FinPerf RE'!F26</f>
        <v>9239263</v>
      </c>
      <c r="F12" s="197" t="n">
        <f aca="false">'C4-FinPerf RE'!G26</f>
        <v>54412099</v>
      </c>
      <c r="G12" s="198" t="n">
        <f aca="false">'C4-FinPerf RE'!H26</f>
        <v>61139279.3368218</v>
      </c>
      <c r="H12" s="197" t="n">
        <f aca="false">F12-G12</f>
        <v>-6727180.33682179</v>
      </c>
      <c r="I12" s="201" t="n">
        <f aca="false">IF(H12=0,"",H12/G12)</f>
        <v>-0.11003041595831</v>
      </c>
      <c r="J12" s="200" t="n">
        <f aca="false">'C4-FinPerf RE'!K26</f>
        <v>122278558.673644</v>
      </c>
    </row>
    <row r="13" customFormat="false" ht="12.75" hidden="false" customHeight="true" outlineLevel="0" collapsed="false">
      <c r="A13" s="194" t="s">
        <v>826</v>
      </c>
      <c r="B13" s="195" t="n">
        <f aca="false">'C4-FinPerf RE'!C27</f>
        <v>0</v>
      </c>
      <c r="C13" s="196" t="n">
        <f aca="false">'C4-FinPerf RE'!D27</f>
        <v>19524325</v>
      </c>
      <c r="D13" s="197" t="n">
        <f aca="false">'C4-FinPerf RE'!E27</f>
        <v>0</v>
      </c>
      <c r="E13" s="197" t="n">
        <f aca="false">'C4-FinPerf RE'!F27</f>
        <v>1577021</v>
      </c>
      <c r="F13" s="197" t="n">
        <f aca="false">'C4-FinPerf RE'!G27</f>
        <v>9326642.38</v>
      </c>
      <c r="G13" s="198" t="n">
        <f aca="false">'C4-FinPerf RE'!H27</f>
        <v>9762162.5</v>
      </c>
      <c r="H13" s="197" t="n">
        <f aca="false">F13-G13</f>
        <v>-435520.120000001</v>
      </c>
      <c r="I13" s="201" t="n">
        <f aca="false">IF(H13=0,"",H13/G13)</f>
        <v>-0.0446130783010425</v>
      </c>
      <c r="J13" s="200" t="n">
        <f aca="false">'C4-FinPerf RE'!K27</f>
        <v>19524325</v>
      </c>
    </row>
    <row r="14" customFormat="false" ht="12.75" hidden="false" customHeight="true" outlineLevel="0" collapsed="false">
      <c r="A14" s="216" t="s">
        <v>827</v>
      </c>
      <c r="B14" s="195" t="n">
        <f aca="false">'C4-FinPerf RE'!C29</f>
        <v>0</v>
      </c>
      <c r="C14" s="196" t="n">
        <f aca="false">'C4-FinPerf RE'!D29</f>
        <v>30000000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15000000</v>
      </c>
      <c r="H14" s="197" t="n">
        <f aca="false">F14-G14</f>
        <v>-15000000</v>
      </c>
      <c r="I14" s="201" t="n">
        <f aca="false">IF(H14=0,"",H14/G14)</f>
        <v>-1</v>
      </c>
      <c r="J14" s="200" t="n">
        <f aca="false">'C4-FinPerf RE'!K29</f>
        <v>30000000</v>
      </c>
    </row>
    <row r="15" customFormat="false" ht="12.75" hidden="false" customHeight="true" outlineLevel="0" collapsed="false">
      <c r="A15" s="194" t="s">
        <v>828</v>
      </c>
      <c r="B15" s="195" t="n">
        <f aca="false">'C4-FinPerf RE'!C30</f>
        <v>0</v>
      </c>
      <c r="C15" s="196" t="n">
        <f aca="false">'C4-FinPerf RE'!D30</f>
        <v>550000</v>
      </c>
      <c r="D15" s="197" t="n">
        <f aca="false">'C4-FinPerf RE'!E30</f>
        <v>0</v>
      </c>
      <c r="E15" s="197" t="n">
        <f aca="false">'C4-FinPerf RE'!F30</f>
        <v>20184.44</v>
      </c>
      <c r="F15" s="197" t="n">
        <f aca="false">'C4-FinPerf RE'!G30</f>
        <v>47553.83</v>
      </c>
      <c r="G15" s="198" t="n">
        <f aca="false">'C4-FinPerf RE'!H30</f>
        <v>275000</v>
      </c>
      <c r="H15" s="197" t="n">
        <f aca="false">F15-G15</f>
        <v>-227446.17</v>
      </c>
      <c r="I15" s="201" t="n">
        <f aca="false">IF(H15=0,"",H15/G15)</f>
        <v>-0.827076981818182</v>
      </c>
      <c r="J15" s="200" t="n">
        <f aca="false">'C4-FinPerf RE'!K30</f>
        <v>550000</v>
      </c>
    </row>
    <row r="16" customFormat="false" ht="12.75" hidden="false" customHeight="true" outlineLevel="0" collapsed="false">
      <c r="A16" s="194" t="s">
        <v>829</v>
      </c>
      <c r="B16" s="195" t="n">
        <f aca="false">SUM('C4-FinPerf RE'!C31:C32)</f>
        <v>0</v>
      </c>
      <c r="C16" s="196" t="n">
        <f aca="false">SUM('C4-FinPerf RE'!D31:D32)</f>
        <v>7660000</v>
      </c>
      <c r="D16" s="197" t="n">
        <f aca="false">SUM('C4-FinPerf RE'!E31:E32)</f>
        <v>0</v>
      </c>
      <c r="E16" s="197" t="n">
        <f aca="false">SUM('C4-FinPerf RE'!F31:F32)</f>
        <v>2470651.91</v>
      </c>
      <c r="F16" s="197" t="n">
        <f aca="false">SUM('C4-FinPerf RE'!G31:G32)</f>
        <v>5589685.62</v>
      </c>
      <c r="G16" s="198" t="n">
        <f aca="false">SUM('C4-FinPerf RE'!H31:H32)</f>
        <v>3830000</v>
      </c>
      <c r="H16" s="197" t="n">
        <f aca="false">F16-G16</f>
        <v>1759685.62</v>
      </c>
      <c r="I16" s="199" t="n">
        <f aca="false">IF(H16=0,"",H16/G16)</f>
        <v>0.459447942558747</v>
      </c>
      <c r="J16" s="200" t="n">
        <f aca="false">SUM('C4-FinPerf RE'!K31:K32)</f>
        <v>7660000</v>
      </c>
    </row>
    <row r="17" customFormat="false" ht="12.75" hidden="false" customHeight="true" outlineLevel="0" collapsed="false">
      <c r="A17" s="216" t="s">
        <v>830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831</v>
      </c>
      <c r="B18" s="195" t="n">
        <f aca="false">'C4-FinPerf RE'!C37-SUM('C1-Sum'!B12:B17)</f>
        <v>0</v>
      </c>
      <c r="C18" s="196" t="n">
        <f aca="false">'C4-FinPerf RE'!D37-SUM('C1-Sum'!C12:C17)</f>
        <v>106546971</v>
      </c>
      <c r="D18" s="197" t="n">
        <f aca="false">'C4-FinPerf RE'!E37-SUM('C1-Sum'!D12:D17)</f>
        <v>0</v>
      </c>
      <c r="E18" s="197" t="n">
        <f aca="false">'C4-FinPerf RE'!F37-SUM('C1-Sum'!E12:E17)</f>
        <v>11933385.52</v>
      </c>
      <c r="F18" s="197" t="n">
        <f aca="false">'C4-FinPerf RE'!G37-SUM('C1-Sum'!F12:F17)</f>
        <v>48024475.59</v>
      </c>
      <c r="G18" s="198" t="n">
        <f aca="false">'C4-FinPerf RE'!H37-SUM('C1-Sum'!G12:G17)</f>
        <v>53273485.5</v>
      </c>
      <c r="H18" s="197" t="n">
        <f aca="false">F18-G18</f>
        <v>-5249009.91</v>
      </c>
      <c r="I18" s="201" t="n">
        <f aca="false">IF(H18=0,"",H18/G18)</f>
        <v>-0.0985295003834505</v>
      </c>
      <c r="J18" s="200" t="n">
        <f aca="false">'C4-FinPerf RE'!K37-SUM('C1-Sum'!J12:J17)</f>
        <v>106546971</v>
      </c>
    </row>
    <row r="19" customFormat="false" ht="12.75" hidden="false" customHeight="true" outlineLevel="0" collapsed="false">
      <c r="A19" s="217" t="s">
        <v>832</v>
      </c>
      <c r="B19" s="218" t="n">
        <f aca="false">SUM(B12:B18)</f>
        <v>0</v>
      </c>
      <c r="C19" s="219" t="n">
        <f aca="false">SUM(C12:C18)</f>
        <v>286559854.673644</v>
      </c>
      <c r="D19" s="220" t="n">
        <f aca="false">SUM(D12:D18)</f>
        <v>0</v>
      </c>
      <c r="E19" s="220" t="n">
        <f aca="false">SUM(E12:E18)</f>
        <v>25240505.87</v>
      </c>
      <c r="F19" s="220" t="n">
        <f aca="false">SUM(F12:F18)</f>
        <v>117400456.42</v>
      </c>
      <c r="G19" s="221" t="n">
        <f aca="false">SUM(G12:G18)</f>
        <v>143279927.336822</v>
      </c>
      <c r="H19" s="220" t="n">
        <f aca="false">F19-G19</f>
        <v>-25879470.9168218</v>
      </c>
      <c r="I19" s="222" t="n">
        <f aca="false">IF(H19=0,"",H19/G19)</f>
        <v>-0.180621747915774</v>
      </c>
      <c r="J19" s="223" t="n">
        <f aca="false">SUM(J12:J18)</f>
        <v>286559854.673644</v>
      </c>
    </row>
    <row r="20" customFormat="false" ht="12.75" hidden="false" customHeight="true" outlineLevel="0" collapsed="false">
      <c r="A20" s="224" t="s">
        <v>833</v>
      </c>
      <c r="B20" s="225" t="n">
        <f aca="false">B11-B19</f>
        <v>0</v>
      </c>
      <c r="C20" s="226" t="n">
        <f aca="false">C11-C19</f>
        <v>17974920.3263564</v>
      </c>
      <c r="D20" s="227" t="n">
        <f aca="false">D11-D19</f>
        <v>0</v>
      </c>
      <c r="E20" s="227" t="n">
        <f aca="false">E11-E19</f>
        <v>51093631.34</v>
      </c>
      <c r="F20" s="227" t="n">
        <f aca="false">F11-F19</f>
        <v>76129033.88</v>
      </c>
      <c r="G20" s="228" t="n">
        <f aca="false">G11-G19</f>
        <v>-102182115.836822</v>
      </c>
      <c r="H20" s="227" t="n">
        <f aca="false">F20-G20</f>
        <v>178311149.716822</v>
      </c>
      <c r="I20" s="229" t="n">
        <f aca="false">IF(H20=0,"",H20/G20)</f>
        <v>-1.74503285879863</v>
      </c>
      <c r="J20" s="230" t="n">
        <f aca="false">J11-J19</f>
        <v>17974920.3263564</v>
      </c>
    </row>
    <row r="21" customFormat="false" ht="12.75" hidden="false" customHeight="true" outlineLevel="0" collapsed="false">
      <c r="A21" s="194" t="s">
        <v>834</v>
      </c>
      <c r="B21" s="195" t="n">
        <f aca="false">'C4-FinPerf RE'!C40</f>
        <v>0</v>
      </c>
      <c r="C21" s="196" t="n">
        <f aca="false">'C4-FinPerf RE'!D40</f>
        <v>64902000</v>
      </c>
      <c r="D21" s="197" t="n">
        <f aca="false">'C4-FinPerf RE'!E40</f>
        <v>0</v>
      </c>
      <c r="E21" s="197" t="n">
        <f aca="false">'C4-FinPerf RE'!F40</f>
        <v>21515000</v>
      </c>
      <c r="F21" s="197" t="n">
        <f aca="false">'C4-FinPerf RE'!G40</f>
        <v>52933000</v>
      </c>
      <c r="G21" s="198" t="n">
        <f aca="false">'C4-FinPerf RE'!H40</f>
        <v>43268000</v>
      </c>
      <c r="H21" s="197" t="n">
        <f aca="false">F21-G21</f>
        <v>9665000</v>
      </c>
      <c r="I21" s="201" t="n">
        <f aca="false">IF(H21=0,"",H21/G21)</f>
        <v>0.223375242673569</v>
      </c>
      <c r="J21" s="200" t="n">
        <f aca="false">'C4-FinPerf RE'!K40</f>
        <v>64902000</v>
      </c>
    </row>
    <row r="22" customFormat="false" ht="12.75" hidden="false" customHeight="true" outlineLevel="0" collapsed="false">
      <c r="A22" s="194" t="s">
        <v>835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836</v>
      </c>
      <c r="B23" s="210" t="n">
        <f aca="false">B20+B21+B22</f>
        <v>0</v>
      </c>
      <c r="C23" s="211" t="n">
        <f aca="false">C20+C21+C22</f>
        <v>82876920.3263564</v>
      </c>
      <c r="D23" s="212" t="n">
        <f aca="false">D20+D21+D22</f>
        <v>0</v>
      </c>
      <c r="E23" s="212" t="n">
        <f aca="false">E20+E21+E22</f>
        <v>72608631.34</v>
      </c>
      <c r="F23" s="212" t="n">
        <f aca="false">F20+F21+F22</f>
        <v>129062033.88</v>
      </c>
      <c r="G23" s="213" t="n">
        <f aca="false">G20+G21+G22</f>
        <v>-58914115.8368218</v>
      </c>
      <c r="H23" s="212" t="n">
        <f aca="false">F23-G23</f>
        <v>187976149.716822</v>
      </c>
      <c r="I23" s="232" t="n">
        <f aca="false">IF(H23=0,"",H23/G23)</f>
        <v>-3.19068099464433</v>
      </c>
      <c r="J23" s="215" t="n">
        <f aca="false">J20+J21+J22</f>
        <v>82876920.3263564</v>
      </c>
    </row>
    <row r="24" customFormat="false" ht="12.75" hidden="false" customHeight="true" outlineLevel="0" collapsed="false">
      <c r="A24" s="233" t="s">
        <v>837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82876920.3263564</v>
      </c>
      <c r="D25" s="227" t="n">
        <f aca="false">D23+D24</f>
        <v>0</v>
      </c>
      <c r="E25" s="227" t="n">
        <f aca="false">E23+E24</f>
        <v>72608631.34</v>
      </c>
      <c r="F25" s="227" t="n">
        <f aca="false">F23+F24</f>
        <v>129062033.88</v>
      </c>
      <c r="G25" s="228" t="n">
        <f aca="false">G23+G24</f>
        <v>-58914115.8368218</v>
      </c>
      <c r="H25" s="227" t="n">
        <f aca="false">F25-G25</f>
        <v>187976149.716822</v>
      </c>
      <c r="I25" s="229" t="n">
        <f aca="false">IF(H25=0,"",H25/G25)</f>
        <v>-3.19068099464433</v>
      </c>
      <c r="J25" s="230" t="n">
        <f aca="false">J23+J24</f>
        <v>82876920.3263564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838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839</v>
      </c>
      <c r="B28" s="218" t="n">
        <f aca="false">'C5-Capex'!C40</f>
        <v>0</v>
      </c>
      <c r="C28" s="219" t="n">
        <f aca="false">'C5-Capex'!D40</f>
        <v>112876920</v>
      </c>
      <c r="D28" s="220" t="n">
        <f aca="false">'C5-Capex'!E40</f>
        <v>0</v>
      </c>
      <c r="E28" s="220" t="n">
        <f aca="false">'C5-Capex'!F40</f>
        <v>23404069</v>
      </c>
      <c r="F28" s="220" t="n">
        <f aca="false">'C5-Capex'!G40</f>
        <v>80386978.76</v>
      </c>
      <c r="G28" s="221" t="n">
        <f aca="false">'C5-Capex'!H40</f>
        <v>56438460</v>
      </c>
      <c r="H28" s="220" t="n">
        <f aca="false">F28-G28</f>
        <v>23948518.76</v>
      </c>
      <c r="I28" s="222" t="n">
        <f aca="false">IF(H28=0,"",H28/G28)</f>
        <v>0.424329770160277</v>
      </c>
      <c r="J28" s="223" t="n">
        <f aca="false">'C5-Capex'!K40</f>
        <v>112876920</v>
      </c>
    </row>
    <row r="29" customFormat="false" ht="12.75" hidden="false" customHeight="true" outlineLevel="0" collapsed="false">
      <c r="A29" s="194" t="s">
        <v>840</v>
      </c>
      <c r="B29" s="195" t="n">
        <f aca="false">'C5-Capex'!C70</f>
        <v>0</v>
      </c>
      <c r="C29" s="196" t="n">
        <f aca="false">'C5-Capex'!D70</f>
        <v>61936062</v>
      </c>
      <c r="D29" s="197" t="n">
        <f aca="false">'C5-Capex'!E70</f>
        <v>0</v>
      </c>
      <c r="E29" s="197" t="n">
        <f aca="false">'C5-Capex'!F70</f>
        <v>13294168</v>
      </c>
      <c r="F29" s="197" t="n">
        <f aca="false">'C5-Capex'!G70</f>
        <v>46253665</v>
      </c>
      <c r="G29" s="198" t="n">
        <f aca="false">'C5-Capex'!H70</f>
        <v>30968031</v>
      </c>
      <c r="H29" s="197" t="n">
        <f aca="false">F29-G29</f>
        <v>15285634</v>
      </c>
      <c r="I29" s="199" t="n">
        <f aca="false">IF(H29=0,"",H29/G29)</f>
        <v>0.493593990525261</v>
      </c>
      <c r="J29" s="200" t="n">
        <f aca="false">'C5-Capex'!K70</f>
        <v>61936062</v>
      </c>
      <c r="K29" s="246"/>
    </row>
    <row r="30" customFormat="false" ht="12.75" hidden="false" customHeight="true" outlineLevel="0" collapsed="false">
      <c r="A30" s="194" t="s">
        <v>841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842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843</v>
      </c>
      <c r="B32" s="218" t="n">
        <f aca="false">'C5-Capex'!C73</f>
        <v>0</v>
      </c>
      <c r="C32" s="219" t="n">
        <f aca="false">'C5-Capex'!D73</f>
        <v>50940858</v>
      </c>
      <c r="D32" s="220" t="n">
        <f aca="false">'C5-Capex'!E73</f>
        <v>0</v>
      </c>
      <c r="E32" s="220" t="n">
        <f aca="false">'C5-Capex'!F73</f>
        <v>10109901</v>
      </c>
      <c r="F32" s="220" t="n">
        <f aca="false">'C5-Capex'!G73</f>
        <v>34133314</v>
      </c>
      <c r="G32" s="221" t="n">
        <f aca="false">'C5-Capex'!H73</f>
        <v>25470429</v>
      </c>
      <c r="H32" s="220" t="n">
        <f aca="false">F32-G32</f>
        <v>8662885</v>
      </c>
      <c r="I32" s="222" t="n">
        <f aca="false">IF(H32=0,"",H32/G32)</f>
        <v>0.340115394208712</v>
      </c>
      <c r="J32" s="223" t="n">
        <f aca="false">'C5-Capex'!K73</f>
        <v>50940858</v>
      </c>
      <c r="K32" s="246"/>
    </row>
    <row r="33" customFormat="false" ht="12.75" hidden="false" customHeight="true" outlineLevel="0" collapsed="false">
      <c r="A33" s="217" t="s">
        <v>844</v>
      </c>
      <c r="B33" s="247" t="n">
        <f aca="false">SUM(B29:B32)</f>
        <v>0</v>
      </c>
      <c r="C33" s="248" t="n">
        <f aca="false">SUM(C29:C32)</f>
        <v>112876920</v>
      </c>
      <c r="D33" s="249" t="n">
        <f aca="false">SUM(D29:D32)</f>
        <v>0</v>
      </c>
      <c r="E33" s="249" t="n">
        <f aca="false">SUM(E29:E32)</f>
        <v>23404069</v>
      </c>
      <c r="F33" s="249" t="n">
        <f aca="false">SUM(F29:F32)</f>
        <v>80386979</v>
      </c>
      <c r="G33" s="250" t="n">
        <f aca="false">SUM(G29:G32)</f>
        <v>56438460</v>
      </c>
      <c r="H33" s="249" t="n">
        <f aca="false">F33-G33</f>
        <v>23948519</v>
      </c>
      <c r="I33" s="251" t="n">
        <f aca="false">IF(H33=0,"",H33/G33)</f>
        <v>0.424329774412697</v>
      </c>
      <c r="J33" s="252" t="n">
        <f aca="false">SUM(J29:J32)</f>
        <v>11287692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845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46</v>
      </c>
      <c r="B36" s="195" t="n">
        <f aca="false">'C6-FinPos'!C13</f>
        <v>0</v>
      </c>
      <c r="C36" s="196" t="n">
        <f aca="false">'C6-FinPos'!D13</f>
        <v>103400000</v>
      </c>
      <c r="D36" s="197" t="n">
        <f aca="false">'C6-FinPos'!E13</f>
        <v>0</v>
      </c>
      <c r="E36" s="197"/>
      <c r="F36" s="197" t="n">
        <f aca="false">'C6-FinPos'!F13</f>
        <v>261003363</v>
      </c>
      <c r="G36" s="257"/>
      <c r="H36" s="257"/>
      <c r="I36" s="258"/>
      <c r="J36" s="200" t="n">
        <f aca="false">'C6-FinPos'!G13</f>
        <v>103400000</v>
      </c>
    </row>
    <row r="37" customFormat="false" ht="12.75" hidden="false" customHeight="true" outlineLevel="0" collapsed="false">
      <c r="A37" s="194" t="s">
        <v>847</v>
      </c>
      <c r="B37" s="195" t="n">
        <f aca="false">'C6-FinPos'!C25</f>
        <v>0</v>
      </c>
      <c r="C37" s="196" t="n">
        <f aca="false">'C6-FinPos'!D25</f>
        <v>389993120</v>
      </c>
      <c r="D37" s="197" t="n">
        <f aca="false">'C6-FinPos'!E25</f>
        <v>0</v>
      </c>
      <c r="E37" s="197"/>
      <c r="F37" s="197" t="n">
        <f aca="false">'C6-FinPos'!F25</f>
        <v>500281835</v>
      </c>
      <c r="G37" s="257"/>
      <c r="H37" s="257"/>
      <c r="I37" s="258"/>
      <c r="J37" s="200" t="n">
        <f aca="false">'C6-FinPos'!G25</f>
        <v>389993120</v>
      </c>
    </row>
    <row r="38" customFormat="false" ht="12.75" hidden="false" customHeight="true" outlineLevel="0" collapsed="false">
      <c r="A38" s="194" t="s">
        <v>848</v>
      </c>
      <c r="B38" s="195" t="n">
        <f aca="false">'C6-FinPos'!C35</f>
        <v>0</v>
      </c>
      <c r="C38" s="196" t="n">
        <f aca="false">'C6-FinPos'!D35</f>
        <v>58894000</v>
      </c>
      <c r="D38" s="197" t="n">
        <f aca="false">'C6-FinPos'!E35</f>
        <v>0</v>
      </c>
      <c r="E38" s="197"/>
      <c r="F38" s="197" t="n">
        <f aca="false">'C6-FinPos'!F35</f>
        <v>122883631</v>
      </c>
      <c r="G38" s="257"/>
      <c r="H38" s="257"/>
      <c r="I38" s="258"/>
      <c r="J38" s="200" t="n">
        <f aca="false">'C6-FinPos'!G35</f>
        <v>58894000</v>
      </c>
    </row>
    <row r="39" customFormat="false" ht="12.75" hidden="false" customHeight="true" outlineLevel="0" collapsed="false">
      <c r="A39" s="194" t="s">
        <v>849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850</v>
      </c>
      <c r="B40" s="225" t="n">
        <f aca="false">'C6-FinPos'!C48</f>
        <v>0</v>
      </c>
      <c r="C40" s="226" t="n">
        <f aca="false">'C6-FinPos'!D48</f>
        <v>434499120</v>
      </c>
      <c r="D40" s="227" t="n">
        <f aca="false">'C6-FinPos'!E48</f>
        <v>0</v>
      </c>
      <c r="E40" s="197"/>
      <c r="F40" s="227" t="n">
        <f aca="false">'C6-FinPos'!F48</f>
        <v>638401567</v>
      </c>
      <c r="G40" s="260"/>
      <c r="H40" s="260"/>
      <c r="I40" s="261"/>
      <c r="J40" s="230" t="n">
        <f aca="false">'C6-FinPos'!G48</f>
        <v>434499120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51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52</v>
      </c>
      <c r="B43" s="195" t="n">
        <f aca="false">'C7-CFlow'!C18</f>
        <v>0</v>
      </c>
      <c r="C43" s="196" t="n">
        <f aca="false">'C7-CFlow'!D18</f>
        <v>112596920.326356</v>
      </c>
      <c r="D43" s="197" t="n">
        <f aca="false">'C7-CFlow'!E18</f>
        <v>0</v>
      </c>
      <c r="E43" s="197" t="n">
        <f aca="false">'C7-CFlow'!F18</f>
        <v>70395157.49</v>
      </c>
      <c r="F43" s="197" t="n">
        <f aca="false">'C7-CFlow'!G18</f>
        <v>117449794.7</v>
      </c>
      <c r="G43" s="198" t="n">
        <f aca="false">'C7-CFlow'!H18</f>
        <v>109563819</v>
      </c>
      <c r="H43" s="197" t="n">
        <f aca="false">G43-F43</f>
        <v>-7885975.7</v>
      </c>
      <c r="I43" s="201" t="n">
        <f aca="false">IF(H43=0,"",H43/G43)</f>
        <v>-0.071976093677421</v>
      </c>
      <c r="J43" s="200" t="n">
        <f aca="false">'C7-CFlow'!K18</f>
        <v>112596920.326356</v>
      </c>
    </row>
    <row r="44" customFormat="false" ht="12.75" hidden="false" customHeight="true" outlineLevel="0" collapsed="false">
      <c r="A44" s="194" t="s">
        <v>853</v>
      </c>
      <c r="B44" s="195" t="n">
        <f aca="false">'C7-CFlow'!C28</f>
        <v>0</v>
      </c>
      <c r="C44" s="196" t="n">
        <f aca="false">'C7-CFlow'!D28</f>
        <v>-112876920</v>
      </c>
      <c r="D44" s="197" t="n">
        <f aca="false">'C7-CFlow'!E28</f>
        <v>0</v>
      </c>
      <c r="E44" s="197" t="n">
        <f aca="false">'C7-CFlow'!F28</f>
        <v>-23404069.41</v>
      </c>
      <c r="F44" s="197" t="n">
        <f aca="false">'C7-CFlow'!G28</f>
        <v>-80386979.99</v>
      </c>
      <c r="G44" s="198" t="n">
        <f aca="false">'C7-CFlow'!H28</f>
        <v>-36198694</v>
      </c>
      <c r="H44" s="197" t="n">
        <f aca="false">G44-F44</f>
        <v>44188285.99</v>
      </c>
      <c r="I44" s="201" t="n">
        <f aca="false">IF(H44=0,"",H44/G44)</f>
        <v>-1.22071492385886</v>
      </c>
      <c r="J44" s="200" t="n">
        <f aca="false">'C7-CFlow'!K28</f>
        <v>-112876920</v>
      </c>
    </row>
    <row r="45" customFormat="false" ht="12.75" hidden="false" customHeight="true" outlineLevel="0" collapsed="false">
      <c r="A45" s="194" t="s">
        <v>854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-4988123</v>
      </c>
      <c r="F45" s="197" t="n">
        <f aca="false">'C7-CFlow'!G37</f>
        <v>-18749363</v>
      </c>
      <c r="G45" s="198" t="n">
        <f aca="false">'C7-CFlow'!H37</f>
        <v>0</v>
      </c>
      <c r="H45" s="197" t="n">
        <f aca="false">G45-F45</f>
        <v>18749363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55</v>
      </c>
      <c r="B46" s="225" t="n">
        <f aca="false">'C7-CFlow'!C41</f>
        <v>0</v>
      </c>
      <c r="C46" s="226" t="n">
        <f aca="false">'C7-CFlow'!D41</f>
        <v>179122945.326356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197716396.71</v>
      </c>
      <c r="G46" s="228" t="n">
        <f aca="false">'C7-CFlow'!H41</f>
        <v>252768070</v>
      </c>
      <c r="H46" s="227" t="n">
        <f aca="false">G46-F46</f>
        <v>55051673.29</v>
      </c>
      <c r="I46" s="229" t="n">
        <f aca="false">IF(H46=0,"",H46/G46)</f>
        <v>0.217795203682174</v>
      </c>
      <c r="J46" s="230" t="n">
        <f aca="false">'C7-CFlow'!K41</f>
        <v>179122945.32635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56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57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2118534</v>
      </c>
      <c r="C50" s="196" t="n">
        <f aca="false">SC3!D14</f>
        <v>1514702</v>
      </c>
      <c r="D50" s="197" t="n">
        <f aca="false">SC3!E14</f>
        <v>1734699</v>
      </c>
      <c r="E50" s="197" t="n">
        <f aca="false">SC3!F14</f>
        <v>1658924</v>
      </c>
      <c r="F50" s="197" t="n">
        <f aca="false">SC3!G14</f>
        <v>1661976</v>
      </c>
      <c r="G50" s="198" t="n">
        <f aca="false">SC3!H14</f>
        <v>1309329</v>
      </c>
      <c r="H50" s="197" t="n">
        <f aca="false">SC3!I14</f>
        <v>54067459</v>
      </c>
      <c r="I50" s="198" t="n">
        <f aca="false">SC3!J14</f>
        <v>50538401</v>
      </c>
      <c r="J50" s="200" t="n">
        <f aca="false">SC3!K14</f>
        <v>114604024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58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292" t="s">
        <v>859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60</v>
      </c>
      <c r="B6" s="300"/>
      <c r="C6" s="230" t="n">
        <f aca="false">SUM(C7:C9)</f>
        <v>0</v>
      </c>
      <c r="D6" s="301" t="n">
        <f aca="false">SUM(D7:D9)</f>
        <v>356231095</v>
      </c>
      <c r="E6" s="227" t="n">
        <f aca="false">SUM(E7:E9)</f>
        <v>0</v>
      </c>
      <c r="F6" s="227" t="n">
        <f aca="false">SUM(F7:F9)</f>
        <v>97637701.86</v>
      </c>
      <c r="G6" s="227" t="n">
        <f aca="false">SUM(G7:G9)</f>
        <v>241027992.05</v>
      </c>
      <c r="H6" s="227" t="n">
        <f aca="false">SUM(H7:H9)</f>
        <v>148429622.916667</v>
      </c>
      <c r="I6" s="302" t="n">
        <f aca="false">G6-H6</f>
        <v>92598369.1333334</v>
      </c>
      <c r="J6" s="192" t="n">
        <f aca="false">IF(I6=0,"",I6/H6)</f>
        <v>0.623853697892375</v>
      </c>
      <c r="K6" s="230" t="n">
        <f aca="false">SUM(K7:K9)</f>
        <v>356231095</v>
      </c>
      <c r="L6" s="298"/>
      <c r="Q6" s="303"/>
      <c r="R6" s="304"/>
    </row>
    <row r="7" customFormat="false" ht="12.75" hidden="false" customHeight="true" outlineLevel="0" collapsed="false">
      <c r="A7" s="305" t="s">
        <v>861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62</v>
      </c>
      <c r="B8" s="300"/>
      <c r="C8" s="307" t="n">
        <f aca="false">C2C!C10</f>
        <v>0</v>
      </c>
      <c r="D8" s="308" t="n">
        <f aca="false">C2C!D10</f>
        <v>355810000</v>
      </c>
      <c r="E8" s="309" t="n">
        <f aca="false">C2C!E10</f>
        <v>0</v>
      </c>
      <c r="F8" s="309" t="n">
        <f aca="false">C2C!F10</f>
        <v>97631808</v>
      </c>
      <c r="G8" s="309" t="n">
        <f aca="false">C2C!G10</f>
        <v>240940164.28</v>
      </c>
      <c r="H8" s="309" t="n">
        <f aca="false">C2C!H10</f>
        <v>148254166.666667</v>
      </c>
      <c r="I8" s="302" t="n">
        <f aca="false">G8-H8</f>
        <v>92685997.6133333</v>
      </c>
      <c r="J8" s="192" t="n">
        <f aca="false">IF(I8=0,"",I8/H8)</f>
        <v>0.625183087243192</v>
      </c>
      <c r="K8" s="310" t="n">
        <f aca="false">C2C!K10</f>
        <v>355810000</v>
      </c>
      <c r="L8" s="298"/>
      <c r="Q8" s="303"/>
      <c r="R8" s="304"/>
    </row>
    <row r="9" customFormat="false" ht="12.75" hidden="false" customHeight="true" outlineLevel="0" collapsed="false">
      <c r="A9" s="305" t="s">
        <v>863</v>
      </c>
      <c r="B9" s="300"/>
      <c r="C9" s="200" t="n">
        <f aca="false">C2C!C11</f>
        <v>0</v>
      </c>
      <c r="D9" s="306" t="n">
        <f aca="false">C2C!D11</f>
        <v>421095</v>
      </c>
      <c r="E9" s="197" t="n">
        <f aca="false">C2C!E11</f>
        <v>0</v>
      </c>
      <c r="F9" s="197" t="n">
        <f aca="false">C2C!F11</f>
        <v>5893.86</v>
      </c>
      <c r="G9" s="197" t="n">
        <f aca="false">C2C!G11</f>
        <v>87827.77</v>
      </c>
      <c r="H9" s="197" t="n">
        <f aca="false">C2C!H11</f>
        <v>175456.25</v>
      </c>
      <c r="I9" s="302" t="n">
        <f aca="false">G9-H9</f>
        <v>-87628.48</v>
      </c>
      <c r="J9" s="192" t="n">
        <f aca="false">IF(I9=0,"",I9/H9)</f>
        <v>-0.499432080646885</v>
      </c>
      <c r="K9" s="200" t="n">
        <f aca="false">C2C!K11</f>
        <v>421095</v>
      </c>
      <c r="L9" s="298"/>
      <c r="Q9" s="303"/>
      <c r="R9" s="304"/>
    </row>
    <row r="10" customFormat="false" ht="12.75" hidden="false" customHeight="true" outlineLevel="0" collapsed="false">
      <c r="A10" s="299" t="s">
        <v>864</v>
      </c>
      <c r="B10" s="300"/>
      <c r="C10" s="230" t="n">
        <f aca="false">SUM(C11:C15)</f>
        <v>0</v>
      </c>
      <c r="D10" s="301" t="n">
        <f aca="false">SUM(D11:D15)</f>
        <v>881500</v>
      </c>
      <c r="E10" s="227" t="n">
        <f aca="false">SUM(E11:E15)</f>
        <v>0</v>
      </c>
      <c r="F10" s="227" t="n">
        <f aca="false">SUM(F11:F15)</f>
        <v>72087.97</v>
      </c>
      <c r="G10" s="227" t="n">
        <f aca="false">SUM(G11:G15)</f>
        <v>453968.09</v>
      </c>
      <c r="H10" s="227" t="n">
        <f aca="false">SUM(H11:H15)</f>
        <v>367291.666666667</v>
      </c>
      <c r="I10" s="302" t="n">
        <f aca="false">G10-H10</f>
        <v>86676.4233333333</v>
      </c>
      <c r="J10" s="192" t="n">
        <f aca="false">IF(I10=0,"",I10/H10)</f>
        <v>0.23598799319342</v>
      </c>
      <c r="K10" s="230" t="n">
        <f aca="false">SUM(K11:K15)</f>
        <v>881500</v>
      </c>
      <c r="L10" s="298"/>
      <c r="Q10" s="303"/>
      <c r="R10" s="304"/>
    </row>
    <row r="11" customFormat="false" ht="12.75" hidden="false" customHeight="true" outlineLevel="0" collapsed="false">
      <c r="A11" s="305" t="s">
        <v>865</v>
      </c>
      <c r="B11" s="300"/>
      <c r="C11" s="200" t="n">
        <f aca="false">C2C!C17</f>
        <v>0</v>
      </c>
      <c r="D11" s="306" t="n">
        <f aca="false">C2C!D17</f>
        <v>273500</v>
      </c>
      <c r="E11" s="197" t="n">
        <f aca="false">C2C!E17</f>
        <v>0</v>
      </c>
      <c r="F11" s="197" t="n">
        <f aca="false">C2C!F17</f>
        <v>25372.97</v>
      </c>
      <c r="G11" s="197" t="n">
        <f aca="false">C2C!G17</f>
        <v>173678.09</v>
      </c>
      <c r="H11" s="197" t="n">
        <f aca="false">C2C!H17</f>
        <v>113958.333333333</v>
      </c>
      <c r="I11" s="302" t="n">
        <f aca="false">G11-H11</f>
        <v>59719.7566666667</v>
      </c>
      <c r="J11" s="192" t="n">
        <f aca="false">IF(I11=0,"",I11/H11)</f>
        <v>0.524049053016453</v>
      </c>
      <c r="K11" s="200" t="n">
        <f aca="false">C2C!K17</f>
        <v>273500</v>
      </c>
      <c r="L11" s="298"/>
      <c r="Q11" s="303"/>
      <c r="R11" s="304"/>
    </row>
    <row r="12" customFormat="false" ht="12.75" hidden="false" customHeight="true" outlineLevel="0" collapsed="false">
      <c r="A12" s="305" t="s">
        <v>866</v>
      </c>
      <c r="B12" s="300"/>
      <c r="C12" s="200" t="n">
        <f aca="false">C2C!C26</f>
        <v>0</v>
      </c>
      <c r="D12" s="306" t="n">
        <f aca="false">C2C!D26</f>
        <v>6000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25000</v>
      </c>
      <c r="I12" s="302" t="n">
        <f aca="false">G12-H12</f>
        <v>-25000</v>
      </c>
      <c r="J12" s="192" t="n">
        <f aca="false">IF(I12=0,"",I12/H12)</f>
        <v>-1</v>
      </c>
      <c r="K12" s="200" t="n">
        <f aca="false">C2C!K26</f>
        <v>60000</v>
      </c>
      <c r="L12" s="298"/>
      <c r="Q12" s="303"/>
      <c r="R12" s="304"/>
    </row>
    <row r="13" customFormat="false" ht="12.75" hidden="false" customHeight="true" outlineLevel="0" collapsed="false">
      <c r="A13" s="305" t="s">
        <v>867</v>
      </c>
      <c r="B13" s="300"/>
      <c r="C13" s="200" t="n">
        <f aca="false">C2C!C27</f>
        <v>0</v>
      </c>
      <c r="D13" s="306" t="n">
        <f aca="false">C2C!D27</f>
        <v>0</v>
      </c>
      <c r="E13" s="197" t="n">
        <f aca="false">C2C!E27</f>
        <v>0</v>
      </c>
      <c r="F13" s="197" t="n">
        <f aca="false">C2C!F27</f>
        <v>0</v>
      </c>
      <c r="G13" s="197" t="n">
        <f aca="false">C2C!G27</f>
        <v>0</v>
      </c>
      <c r="H13" s="197" t="n">
        <f aca="false">C2C!H27</f>
        <v>0</v>
      </c>
      <c r="I13" s="302" t="n">
        <f aca="false">G13-H13</f>
        <v>0</v>
      </c>
      <c r="J13" s="192" t="str">
        <f aca="false">IF(I13=0,"",I13/H13)</f>
        <v/>
      </c>
      <c r="K13" s="200" t="n">
        <f aca="false">C2C!K27</f>
        <v>0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548000</v>
      </c>
      <c r="E14" s="197" t="n">
        <f aca="false">C2C!E33</f>
        <v>0</v>
      </c>
      <c r="F14" s="197" t="n">
        <f aca="false">C2C!F33</f>
        <v>46715</v>
      </c>
      <c r="G14" s="197" t="n">
        <f aca="false">C2C!G33</f>
        <v>280290</v>
      </c>
      <c r="H14" s="197" t="n">
        <f aca="false">C2C!H33</f>
        <v>228333.333333333</v>
      </c>
      <c r="I14" s="302" t="n">
        <f aca="false">G14-H14</f>
        <v>51956.6666666667</v>
      </c>
      <c r="J14" s="192" t="n">
        <f aca="false">IF(I14=0,"",I14/H14)</f>
        <v>0.227547445255474</v>
      </c>
      <c r="K14" s="200" t="n">
        <f aca="false">C2C!K33</f>
        <v>54800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68</v>
      </c>
      <c r="B16" s="311"/>
      <c r="C16" s="230" t="n">
        <f aca="false">SUM(C17:C19)</f>
        <v>0</v>
      </c>
      <c r="D16" s="301" t="n">
        <f aca="false">SUM(D17:D19)</f>
        <v>8122580</v>
      </c>
      <c r="E16" s="227" t="n">
        <f aca="false">SUM(E17:E19)</f>
        <v>0</v>
      </c>
      <c r="F16" s="227" t="n">
        <f aca="false">SUM(F17:F19)</f>
        <v>-222585</v>
      </c>
      <c r="G16" s="227" t="n">
        <f aca="false">SUM(G17:G19)</f>
        <v>2794786.12</v>
      </c>
      <c r="H16" s="227" t="n">
        <f aca="false">SUM(H17:H19)</f>
        <v>3384408.33333333</v>
      </c>
      <c r="I16" s="302" t="n">
        <f aca="false">G16-H16</f>
        <v>-589622.213333333</v>
      </c>
      <c r="J16" s="192" t="n">
        <f aca="false">IF(I16=0,"",I16/H16)</f>
        <v>-0.174217220636793</v>
      </c>
      <c r="K16" s="230" t="n">
        <f aca="false">SUM(K17:K19)</f>
        <v>8122580</v>
      </c>
      <c r="L16" s="298"/>
      <c r="Q16" s="303"/>
      <c r="R16" s="304"/>
    </row>
    <row r="17" customFormat="false" ht="12.75" hidden="false" customHeight="true" outlineLevel="0" collapsed="false">
      <c r="A17" s="305" t="s">
        <v>869</v>
      </c>
      <c r="B17" s="300"/>
      <c r="C17" s="200" t="n">
        <f aca="false">C2C!C39</f>
        <v>0</v>
      </c>
      <c r="D17" s="306" t="n">
        <f aca="false">C2C!D39</f>
        <v>575580</v>
      </c>
      <c r="E17" s="197" t="n">
        <f aca="false">C2C!E39</f>
        <v>0</v>
      </c>
      <c r="F17" s="197" t="n">
        <f aca="false">C2C!F39</f>
        <v>33163</v>
      </c>
      <c r="G17" s="197" t="n">
        <f aca="false">C2C!G39</f>
        <v>297344.31</v>
      </c>
      <c r="H17" s="197" t="n">
        <f aca="false">C2C!H39</f>
        <v>239825</v>
      </c>
      <c r="I17" s="302" t="n">
        <f aca="false">G17-H17</f>
        <v>57519.31</v>
      </c>
      <c r="J17" s="192" t="n">
        <f aca="false">IF(I17=0,"",I17/H17)</f>
        <v>0.239838674033149</v>
      </c>
      <c r="K17" s="200" t="n">
        <f aca="false">C2C!K39</f>
        <v>575580</v>
      </c>
      <c r="L17" s="298"/>
      <c r="Q17" s="303"/>
      <c r="R17" s="304"/>
    </row>
    <row r="18" customFormat="false" ht="12.75" hidden="false" customHeight="true" outlineLevel="0" collapsed="false">
      <c r="A18" s="305" t="s">
        <v>870</v>
      </c>
      <c r="B18" s="300"/>
      <c r="C18" s="200" t="n">
        <f aca="false">C2C!C43</f>
        <v>0</v>
      </c>
      <c r="D18" s="306" t="n">
        <f aca="false">C2C!D43</f>
        <v>7547000</v>
      </c>
      <c r="E18" s="197" t="n">
        <f aca="false">C2C!E43</f>
        <v>0</v>
      </c>
      <c r="F18" s="197" t="n">
        <f aca="false">C2C!F43</f>
        <v>-255748</v>
      </c>
      <c r="G18" s="197" t="n">
        <f aca="false">C2C!G43</f>
        <v>2497441.81</v>
      </c>
      <c r="H18" s="197" t="n">
        <f aca="false">C2C!H43</f>
        <v>3144583.33333333</v>
      </c>
      <c r="I18" s="302" t="n">
        <f aca="false">G18-H18</f>
        <v>-647141.523333333</v>
      </c>
      <c r="J18" s="192" t="n">
        <f aca="false">IF(I18=0,"",I18/H18)</f>
        <v>-0.205795634821784</v>
      </c>
      <c r="K18" s="200" t="n">
        <f aca="false">C2C!K43</f>
        <v>7547000</v>
      </c>
      <c r="L18" s="298"/>
      <c r="Q18" s="303"/>
      <c r="R18" s="304"/>
    </row>
    <row r="19" customFormat="false" ht="12.75" hidden="false" customHeight="true" outlineLevel="0" collapsed="false">
      <c r="A19" s="305" t="s">
        <v>871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72</v>
      </c>
      <c r="B20" s="311"/>
      <c r="C20" s="230" t="n">
        <f aca="false">SUM(C21:C24)</f>
        <v>0</v>
      </c>
      <c r="D20" s="301" t="n">
        <f aca="false">SUM(D21:D24)</f>
        <v>4201600</v>
      </c>
      <c r="E20" s="227" t="n">
        <f aca="false">SUM(E21:E24)</f>
        <v>0</v>
      </c>
      <c r="F20" s="227" t="n">
        <f aca="false">SUM(F21:F24)</f>
        <v>361932.38</v>
      </c>
      <c r="G20" s="227" t="n">
        <f aca="false">SUM(G21:G24)</f>
        <v>2176417.09</v>
      </c>
      <c r="H20" s="227" t="n">
        <f aca="false">SUM(H21:H24)</f>
        <v>1750666.66666667</v>
      </c>
      <c r="I20" s="302" t="n">
        <f aca="false">SUM(I21:I24)</f>
        <v>425750.423333333</v>
      </c>
      <c r="J20" s="192" t="n">
        <f aca="false">IF(I20=0,"",I20/H20)</f>
        <v>0.243193311119573</v>
      </c>
      <c r="K20" s="230" t="n">
        <f aca="false">SUM(K21:K24)</f>
        <v>4201600</v>
      </c>
      <c r="L20" s="298"/>
      <c r="Q20" s="303"/>
      <c r="R20" s="304"/>
    </row>
    <row r="21" customFormat="false" ht="12.75" hidden="false" customHeight="true" outlineLevel="0" collapsed="false">
      <c r="A21" s="305" t="s">
        <v>873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74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75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76</v>
      </c>
      <c r="B24" s="300"/>
      <c r="C24" s="200" t="n">
        <f aca="false">C2C!C64</f>
        <v>0</v>
      </c>
      <c r="D24" s="306" t="n">
        <f aca="false">C2C!D64</f>
        <v>4201600</v>
      </c>
      <c r="E24" s="197" t="n">
        <f aca="false">C2C!E64</f>
        <v>0</v>
      </c>
      <c r="F24" s="197" t="n">
        <f aca="false">C2C!F64</f>
        <v>361932.38</v>
      </c>
      <c r="G24" s="197" t="n">
        <f aca="false">C2C!G64</f>
        <v>2176417.09</v>
      </c>
      <c r="H24" s="197" t="n">
        <f aca="false">C2C!H64</f>
        <v>1750666.66666667</v>
      </c>
      <c r="I24" s="302" t="n">
        <f aca="false">G24-H24</f>
        <v>425750.423333333</v>
      </c>
      <c r="J24" s="192" t="n">
        <f aca="false">IF(I24=0,"",I24/H24)</f>
        <v>0.243193311119573</v>
      </c>
      <c r="K24" s="200" t="n">
        <f aca="false">C2C!K64</f>
        <v>4201600</v>
      </c>
      <c r="L24" s="298"/>
      <c r="Q24" s="303"/>
      <c r="R24" s="304"/>
    </row>
    <row r="25" customFormat="false" ht="12.75" hidden="false" customHeight="true" outlineLevel="0" collapsed="false">
      <c r="A25" s="299" t="s">
        <v>877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78</v>
      </c>
      <c r="B26" s="315" t="n">
        <v>2</v>
      </c>
      <c r="C26" s="316" t="n">
        <f aca="false">C6+C10+C16+C20+C25</f>
        <v>0</v>
      </c>
      <c r="D26" s="317" t="n">
        <f aca="false">D6+D10+D16+D20+D25</f>
        <v>369436775</v>
      </c>
      <c r="E26" s="318" t="n">
        <f aca="false">E6+E10+E16+E20+E25</f>
        <v>0</v>
      </c>
      <c r="F26" s="318" t="n">
        <f aca="false">F6+F10+F16+F20+F25</f>
        <v>97849137.21</v>
      </c>
      <c r="G26" s="318" t="n">
        <f aca="false">G6+G10+G16+G20+G25</f>
        <v>246453163.35</v>
      </c>
      <c r="H26" s="318" t="n">
        <f aca="false">H6+H10+H16+H20+H25</f>
        <v>153931989.583333</v>
      </c>
      <c r="I26" s="318" t="n">
        <f aca="false">I6+I10+I16+I20+I25</f>
        <v>92521173.7666667</v>
      </c>
      <c r="J26" s="319" t="n">
        <f aca="false">IF(I26=0,"",I26/H26)</f>
        <v>0.601052283005665</v>
      </c>
      <c r="K26" s="320" t="n">
        <f aca="false">K6+K10+K16+K20+K25</f>
        <v>369436775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79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189321418.370098</v>
      </c>
      <c r="E29" s="227" t="n">
        <f aca="false">SUM(E30:E32)</f>
        <v>0</v>
      </c>
      <c r="F29" s="227" t="n">
        <f aca="false">SUM(F30:F32)</f>
        <v>12073866</v>
      </c>
      <c r="G29" s="227" t="n">
        <f aca="false">SUM(G30:G32)</f>
        <v>68800881.61</v>
      </c>
      <c r="H29" s="227" t="n">
        <f aca="false">SUM(H30:H32)</f>
        <v>78883924.320874</v>
      </c>
      <c r="I29" s="302" t="n">
        <f aca="false">G29-H29</f>
        <v>-10083042.710874</v>
      </c>
      <c r="J29" s="192" t="n">
        <f aca="false">IF(I29=0,"",I29/H29)</f>
        <v>-0.127821261399971</v>
      </c>
      <c r="K29" s="230" t="n">
        <f aca="false">SUM(K30:K32)</f>
        <v>189321418.370098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51449101.5120136</v>
      </c>
      <c r="E30" s="197" t="n">
        <f aca="false">C2C!E76</f>
        <v>0</v>
      </c>
      <c r="F30" s="197" t="n">
        <f aca="false">C2C!F76</f>
        <v>4116405</v>
      </c>
      <c r="G30" s="197" t="n">
        <f aca="false">C2C!G76</f>
        <v>22554086.69</v>
      </c>
      <c r="H30" s="197" t="n">
        <f aca="false">C2C!H76</f>
        <v>21437125.6300057</v>
      </c>
      <c r="I30" s="302" t="n">
        <f aca="false">G30-H30</f>
        <v>1116961.05999435</v>
      </c>
      <c r="J30" s="192" t="n">
        <f aca="false">IF(I30=0,"",I30/H30)</f>
        <v>0.0521040497346777</v>
      </c>
      <c r="K30" s="200" t="n">
        <f aca="false">C2C!K76</f>
        <v>51449101.512013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80987510.9991219</v>
      </c>
      <c r="E31" s="309" t="n">
        <f aca="false">C2C!E79</f>
        <v>0</v>
      </c>
      <c r="F31" s="309" t="n">
        <f aca="false">C2C!F79</f>
        <v>4109989</v>
      </c>
      <c r="G31" s="309" t="n">
        <f aca="false">C2C!G79</f>
        <v>24289455</v>
      </c>
      <c r="H31" s="309" t="n">
        <f aca="false">C2C!H79</f>
        <v>33744796.2496341</v>
      </c>
      <c r="I31" s="302" t="n">
        <f aca="false">G31-H31</f>
        <v>-9455341.24963413</v>
      </c>
      <c r="J31" s="192" t="n">
        <f aca="false">IF(I31=0,"",I31/H31)</f>
        <v>-0.280201462165789</v>
      </c>
      <c r="K31" s="310" t="n">
        <f aca="false">C2C!K79</f>
        <v>80987510.9991219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56884805.8589621</v>
      </c>
      <c r="E32" s="197" t="n">
        <f aca="false">C2C!E80</f>
        <v>0</v>
      </c>
      <c r="F32" s="197" t="n">
        <f aca="false">C2C!F80</f>
        <v>3847472</v>
      </c>
      <c r="G32" s="197" t="n">
        <f aca="false">C2C!G80</f>
        <v>21957339.92</v>
      </c>
      <c r="H32" s="197" t="n">
        <f aca="false">C2C!H80</f>
        <v>23702002.4412342</v>
      </c>
      <c r="I32" s="302" t="n">
        <f aca="false">G32-H32</f>
        <v>-1744662.5212342</v>
      </c>
      <c r="J32" s="192" t="n">
        <f aca="false">IF(I32=0,"",I32/H32)</f>
        <v>-0.0736082331254437</v>
      </c>
      <c r="K32" s="200" t="n">
        <f aca="false">C2C!K80</f>
        <v>56884805.858962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26654351.642104</v>
      </c>
      <c r="E33" s="227" t="n">
        <f aca="false">SUM(E34:E38)</f>
        <v>0</v>
      </c>
      <c r="F33" s="227" t="n">
        <f aca="false">SUM(F34:F38)</f>
        <v>1846077</v>
      </c>
      <c r="G33" s="227" t="n">
        <f aca="false">SUM(G34:G38)</f>
        <v>11538775.99</v>
      </c>
      <c r="H33" s="227" t="n">
        <f aca="false">SUM(H34:H38)</f>
        <v>10714113.7994533</v>
      </c>
      <c r="I33" s="302" t="n">
        <f aca="false">G33-H33</f>
        <v>824662.190546665</v>
      </c>
      <c r="J33" s="192" t="n">
        <f aca="false">IF(I33=0,"",I33/H33)</f>
        <v>0.0769697061262073</v>
      </c>
      <c r="K33" s="230" t="n">
        <f aca="false">SUM(K34:K38)</f>
        <v>26654351.642104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9671449.28772</v>
      </c>
      <c r="E34" s="197" t="n">
        <f aca="false">C2C!E86</f>
        <v>0</v>
      </c>
      <c r="F34" s="197" t="n">
        <f aca="false">C2C!F86</f>
        <v>635581</v>
      </c>
      <c r="G34" s="197" t="n">
        <f aca="false">C2C!G86</f>
        <v>3847743.65</v>
      </c>
      <c r="H34" s="197" t="n">
        <f aca="false">C2C!H86</f>
        <v>4029770.53655</v>
      </c>
      <c r="I34" s="302" t="n">
        <f aca="false">G34-H34</f>
        <v>-182026.886550002</v>
      </c>
      <c r="J34" s="192" t="n">
        <f aca="false">IF(I34=0,"",I34/H34)</f>
        <v>-0.0451705338800358</v>
      </c>
      <c r="K34" s="200" t="n">
        <f aca="false">C2C!K86</f>
        <v>9671449.28772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6259836.353772</v>
      </c>
      <c r="E35" s="197" t="n">
        <f aca="false">C2C!E95</f>
        <v>0</v>
      </c>
      <c r="F35" s="197" t="n">
        <f aca="false">C2C!F95</f>
        <v>385495</v>
      </c>
      <c r="G35" s="197" t="n">
        <f aca="false">C2C!G95</f>
        <v>2735103.97</v>
      </c>
      <c r="H35" s="197" t="n">
        <f aca="false">C2C!H95</f>
        <v>2608265.147405</v>
      </c>
      <c r="I35" s="302" t="n">
        <f aca="false">G35-H35</f>
        <v>126838.822595</v>
      </c>
      <c r="J35" s="192" t="n">
        <f aca="false">IF(I35=0,"",I35/H35)</f>
        <v>0.0486295738457394</v>
      </c>
      <c r="K35" s="200" t="n">
        <f aca="false">C2C!K95</f>
        <v>6259836.353772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9782587.477196</v>
      </c>
      <c r="E36" s="197" t="n">
        <f aca="false">C2C!E96</f>
        <v>0</v>
      </c>
      <c r="F36" s="197" t="n">
        <f aca="false">C2C!F96</f>
        <v>744932</v>
      </c>
      <c r="G36" s="197" t="n">
        <f aca="false">C2C!G96</f>
        <v>4501771</v>
      </c>
      <c r="H36" s="197" t="n">
        <f aca="false">C2C!H96</f>
        <v>4076078.11549833</v>
      </c>
      <c r="I36" s="302" t="n">
        <f aca="false">G36-H36</f>
        <v>425692.884501667</v>
      </c>
      <c r="J36" s="192" t="n">
        <f aca="false">IF(I36=0,"",I36/H36)</f>
        <v>0.104436880854434</v>
      </c>
      <c r="K36" s="200" t="n">
        <f aca="false">C2C!K96</f>
        <v>9782587.477196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940478.523416</v>
      </c>
      <c r="E37" s="197" t="n">
        <f aca="false">C2C!E102</f>
        <v>0</v>
      </c>
      <c r="F37" s="197" t="n">
        <f aca="false">C2C!F102</f>
        <v>80069</v>
      </c>
      <c r="G37" s="197" t="n">
        <f aca="false">C2C!G102</f>
        <v>454157.37</v>
      </c>
      <c r="H37" s="197" t="n">
        <f aca="false">C2C!H102</f>
        <v>0</v>
      </c>
      <c r="I37" s="302" t="n">
        <f aca="false">G37-H37</f>
        <v>454157.37</v>
      </c>
      <c r="J37" s="192" t="e">
        <f aca="false">IF(I37=0,"",I37/H37)</f>
        <v>#DIV/0!</v>
      </c>
      <c r="K37" s="200" t="n">
        <f aca="false">C2C!K102</f>
        <v>940478.523416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43813319.5663051</v>
      </c>
      <c r="E39" s="227" t="n">
        <f aca="false">SUM(E40:E42)</f>
        <v>0</v>
      </c>
      <c r="F39" s="227" t="n">
        <f aca="false">SUM(F40:F42)</f>
        <v>6874000.87</v>
      </c>
      <c r="G39" s="227" t="n">
        <f aca="false">SUM(G40:G42)</f>
        <v>23482191.74</v>
      </c>
      <c r="H39" s="227" t="n">
        <f aca="false">SUM(H40:H42)</f>
        <v>18255549.8192938</v>
      </c>
      <c r="I39" s="302" t="n">
        <f aca="false">G39-H39</f>
        <v>5226641.92070622</v>
      </c>
      <c r="J39" s="192" t="n">
        <f aca="false">IF(I39=0,"",I39/H39)</f>
        <v>0.286304273080963</v>
      </c>
      <c r="K39" s="230" t="n">
        <f aca="false">SUM(K40:K42)</f>
        <v>43813319.5663051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9057107.650784</v>
      </c>
      <c r="E40" s="197" t="n">
        <f aca="false">C2C!E108</f>
        <v>0</v>
      </c>
      <c r="F40" s="197" t="n">
        <f aca="false">C2C!F108</f>
        <v>907385</v>
      </c>
      <c r="G40" s="197" t="n">
        <f aca="false">C2C!G108</f>
        <v>3970277.17</v>
      </c>
      <c r="H40" s="197" t="n">
        <f aca="false">C2C!H108</f>
        <v>3773794.85449333</v>
      </c>
      <c r="I40" s="302" t="n">
        <f aca="false">G40-H40</f>
        <v>196482.315506667</v>
      </c>
      <c r="J40" s="192" t="n">
        <f aca="false">IF(I40=0,"",I40/H40)</f>
        <v>0.0520649169026032</v>
      </c>
      <c r="K40" s="200" t="n">
        <f aca="false">C2C!K108</f>
        <v>9057107.650784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34756211.9155211</v>
      </c>
      <c r="E41" s="197" t="n">
        <f aca="false">C2C!E112</f>
        <v>0</v>
      </c>
      <c r="F41" s="197" t="n">
        <f aca="false">C2C!F112</f>
        <v>5966615.87</v>
      </c>
      <c r="G41" s="197" t="n">
        <f aca="false">C2C!G112</f>
        <v>19511914.57</v>
      </c>
      <c r="H41" s="197" t="n">
        <f aca="false">C2C!H112</f>
        <v>14481754.9648005</v>
      </c>
      <c r="I41" s="302" t="n">
        <f aca="false">G41-H41</f>
        <v>5030159.60519955</v>
      </c>
      <c r="J41" s="192" t="n">
        <f aca="false">IF(I41=0,"",I41/H41)</f>
        <v>0.347344615167562</v>
      </c>
      <c r="K41" s="200" t="n">
        <f aca="false">C2C!K112</f>
        <v>34756211.9155211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6770765.4432121</v>
      </c>
      <c r="E43" s="227" t="n">
        <f aca="false">SUM(E44:E47)</f>
        <v>0</v>
      </c>
      <c r="F43" s="227" t="n">
        <f aca="false">SUM(F44:F47)</f>
        <v>4446497.23</v>
      </c>
      <c r="G43" s="227" t="n">
        <f aca="false">SUM(G44:G47)</f>
        <v>13578546.62</v>
      </c>
      <c r="H43" s="227" t="n">
        <f aca="false">SUM(H44:H47)</f>
        <v>11154485.6013384</v>
      </c>
      <c r="I43" s="302" t="n">
        <f aca="false">SUM(I44:I47)</f>
        <v>2424061.01866163</v>
      </c>
      <c r="J43" s="192" t="n">
        <f aca="false">IF(I43=0,"",I43/H43)</f>
        <v>0.217317149826325</v>
      </c>
      <c r="K43" s="230" t="n">
        <f aca="false">SUM(K44:K47)</f>
        <v>26770765.4432121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14454995.2060801</v>
      </c>
      <c r="E44" s="197" t="n">
        <f aca="false">C2C!E123</f>
        <v>0</v>
      </c>
      <c r="F44" s="197" t="n">
        <f aca="false">C2C!F123</f>
        <v>3444714.23</v>
      </c>
      <c r="G44" s="197" t="n">
        <f aca="false">C2C!G123</f>
        <v>8256490.8</v>
      </c>
      <c r="H44" s="197" t="n">
        <f aca="false">C2C!H123</f>
        <v>6022914.66920003</v>
      </c>
      <c r="I44" s="302" t="n">
        <f aca="false">G44-H44</f>
        <v>2233576.13079997</v>
      </c>
      <c r="J44" s="192" t="n">
        <f aca="false">IF(I44=0,"",I44/H44)</f>
        <v>0.370846384761522</v>
      </c>
      <c r="K44" s="200" t="n">
        <f aca="false">C2C!K123</f>
        <v>14454995.2060801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2315770.237132</v>
      </c>
      <c r="E47" s="197" t="n">
        <f aca="false">C2C!E133</f>
        <v>0</v>
      </c>
      <c r="F47" s="197" t="n">
        <f aca="false">C2C!F133</f>
        <v>1001783</v>
      </c>
      <c r="G47" s="197" t="n">
        <f aca="false">C2C!G133</f>
        <v>5322055.82</v>
      </c>
      <c r="H47" s="197" t="n">
        <f aca="false">C2C!H133</f>
        <v>5131570.93213833</v>
      </c>
      <c r="I47" s="302" t="n">
        <f aca="false">G47-H47</f>
        <v>190484.887861666</v>
      </c>
      <c r="J47" s="192" t="n">
        <f aca="false">IF(I47=0,"",I47/H47)</f>
        <v>0.0371201899731494</v>
      </c>
      <c r="K47" s="200" t="n">
        <f aca="false">C2C!K133</f>
        <v>12315770.237132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80</v>
      </c>
      <c r="B49" s="330" t="n">
        <v>3</v>
      </c>
      <c r="C49" s="331" t="n">
        <f aca="false">C29+C33+C39+C43+C48</f>
        <v>0</v>
      </c>
      <c r="D49" s="317" t="n">
        <f aca="false">D29+D33+D39+D43+D48</f>
        <v>286559855.021719</v>
      </c>
      <c r="E49" s="318" t="n">
        <f aca="false">E29+E33+E39+E43+E48</f>
        <v>0</v>
      </c>
      <c r="F49" s="318" t="n">
        <f aca="false">F29+F33+F39+F43+F48</f>
        <v>25240441.1</v>
      </c>
      <c r="G49" s="318" t="n">
        <f aca="false">G29+G33+G39+G43+G48</f>
        <v>117400395.96</v>
      </c>
      <c r="H49" s="318" t="n">
        <f aca="false">H29+H33+H39+H43+H48</f>
        <v>119008073.540959</v>
      </c>
      <c r="I49" s="318" t="n">
        <f aca="false">I29+I33+I39+I43+I48</f>
        <v>-1607677.58095946</v>
      </c>
      <c r="J49" s="319" t="n">
        <f aca="false">IF(I49=0,"",I49/H49)</f>
        <v>-0.01350897912322</v>
      </c>
      <c r="K49" s="332" t="n">
        <f aca="false">K29+K33+K39+K43+K48</f>
        <v>286559855.021719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82876919.9782813</v>
      </c>
      <c r="E50" s="338" t="n">
        <f aca="false">E26-E49</f>
        <v>0</v>
      </c>
      <c r="F50" s="338" t="n">
        <f aca="false">F26-F49</f>
        <v>72608696.11</v>
      </c>
      <c r="G50" s="338" t="n">
        <f aca="false">G26-G49</f>
        <v>129052767.39</v>
      </c>
      <c r="H50" s="338" t="n">
        <f aca="false">H26-H49</f>
        <v>34923916.0423739</v>
      </c>
      <c r="I50" s="338" t="n">
        <f aca="false">I26-I49</f>
        <v>94128851.3476261</v>
      </c>
      <c r="J50" s="339" t="n">
        <f aca="false">IF(I50=0,"",I50/H50)</f>
        <v>2.69525477135548</v>
      </c>
      <c r="K50" s="340" t="n">
        <f aca="false">K26-K49</f>
        <v>82876919.9782813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81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82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83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84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81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3.5" hidden="false" customHeight="false" outlineLevel="0" collapsed="false">
      <c r="A5" s="350" t="s">
        <v>859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85</v>
      </c>
      <c r="B6" s="300"/>
      <c r="C6" s="354" t="n">
        <f aca="false">C7+C10+C11</f>
        <v>0</v>
      </c>
      <c r="D6" s="354" t="n">
        <f aca="false">D7+D10+D11</f>
        <v>356231095</v>
      </c>
      <c r="E6" s="354" t="n">
        <f aca="false">E7+E10+E11</f>
        <v>0</v>
      </c>
      <c r="F6" s="354" t="n">
        <f aca="false">F7+F10+F11</f>
        <v>97637701.86</v>
      </c>
      <c r="G6" s="354" t="n">
        <f aca="false">G7+G10+G11</f>
        <v>241027992.05</v>
      </c>
      <c r="H6" s="354" t="n">
        <f aca="false">H7+H10+H11</f>
        <v>148429622.916667</v>
      </c>
      <c r="I6" s="355" t="n">
        <f aca="false">G6-H6</f>
        <v>92598369.1333334</v>
      </c>
      <c r="J6" s="356" t="n">
        <f aca="false">IF(I6=0,"",I6/H6)</f>
        <v>0.623853697892375</v>
      </c>
      <c r="K6" s="357" t="n">
        <f aca="false">K7+K10+K11</f>
        <v>356231095</v>
      </c>
      <c r="L6" s="298"/>
    </row>
    <row r="7" customFormat="false" ht="13.5" hidden="false" customHeight="false" outlineLevel="0" collapsed="false">
      <c r="A7" s="358" t="s">
        <v>861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886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87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62</v>
      </c>
      <c r="B10" s="300"/>
      <c r="C10" s="364"/>
      <c r="D10" s="364" t="n">
        <v>355810000</v>
      </c>
      <c r="E10" s="364"/>
      <c r="F10" s="364" t="n">
        <f aca="false">C3C!F28</f>
        <v>97631808</v>
      </c>
      <c r="G10" s="364" t="n">
        <f aca="false">C3C!G28</f>
        <v>240940164.28</v>
      </c>
      <c r="H10" s="365" t="n">
        <f aca="false">D10*5/12</f>
        <v>148254166.666667</v>
      </c>
      <c r="I10" s="359" t="n">
        <f aca="false">G10-H10</f>
        <v>92685997.6133333</v>
      </c>
      <c r="J10" s="359" t="n">
        <f aca="false">IF(I10=0,"",I10/H10)</f>
        <v>0.625183087243192</v>
      </c>
      <c r="K10" s="366" t="n">
        <v>355810000</v>
      </c>
      <c r="L10" s="298"/>
    </row>
    <row r="11" customFormat="false" ht="13.5" hidden="false" customHeight="false" outlineLevel="0" collapsed="false">
      <c r="A11" s="358" t="s">
        <v>863</v>
      </c>
      <c r="B11" s="300"/>
      <c r="C11" s="359" t="n">
        <f aca="false">SUM(C12:C15)</f>
        <v>0</v>
      </c>
      <c r="D11" s="359" t="n">
        <f aca="false">SUM(D12:D15)</f>
        <v>421095</v>
      </c>
      <c r="E11" s="359" t="n">
        <f aca="false">SUM(E12:E15)</f>
        <v>0</v>
      </c>
      <c r="F11" s="359" t="n">
        <f aca="false">SUM(F12:F15)</f>
        <v>5893.86</v>
      </c>
      <c r="G11" s="359" t="n">
        <f aca="false">SUM(G12:G15)</f>
        <v>87827.77</v>
      </c>
      <c r="H11" s="359" t="n">
        <f aca="false">SUM(H12:H15)</f>
        <v>175456.25</v>
      </c>
      <c r="I11" s="359" t="n">
        <f aca="false">G11-H11</f>
        <v>-87628.48</v>
      </c>
      <c r="J11" s="359" t="n">
        <f aca="false">IF(I11=0,"",I11/H11)</f>
        <v>-0.499432080646885</v>
      </c>
      <c r="K11" s="360" t="n">
        <f aca="false">SUM(K12:K15)</f>
        <v>421095</v>
      </c>
      <c r="L11" s="298"/>
    </row>
    <row r="12" customFormat="false" ht="13.5" hidden="false" customHeight="false" outlineLevel="0" collapsed="false">
      <c r="A12" s="361" t="s">
        <v>888</v>
      </c>
      <c r="B12" s="300"/>
      <c r="C12" s="362"/>
      <c r="D12" s="362" t="n">
        <v>360000</v>
      </c>
      <c r="E12" s="362"/>
      <c r="F12" s="362" t="n">
        <f aca="false">C3C!F25</f>
        <v>0</v>
      </c>
      <c r="G12" s="362" t="n">
        <f aca="false">C3C!G25</f>
        <v>0</v>
      </c>
      <c r="H12" s="365" t="n">
        <f aca="false">D12*5/12</f>
        <v>150000</v>
      </c>
      <c r="I12" s="197" t="n">
        <f aca="false">G12-H12</f>
        <v>-150000</v>
      </c>
      <c r="J12" s="197" t="n">
        <f aca="false">IF(I12=0,"",I12/H12)</f>
        <v>-1</v>
      </c>
      <c r="K12" s="363" t="n">
        <v>360000</v>
      </c>
      <c r="L12" s="298"/>
    </row>
    <row r="13" customFormat="false" ht="13.5" hidden="false" customHeight="false" outlineLevel="0" collapsed="false">
      <c r="A13" s="361" t="s">
        <v>889</v>
      </c>
      <c r="B13" s="300"/>
      <c r="C13" s="362"/>
      <c r="D13" s="362"/>
      <c r="E13" s="362"/>
      <c r="F13" s="362"/>
      <c r="G13" s="362"/>
      <c r="H13" s="365" t="n">
        <f aca="false">D13*5/12</f>
        <v>0</v>
      </c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90</v>
      </c>
      <c r="B14" s="300"/>
      <c r="C14" s="362"/>
      <c r="D14" s="362" t="n">
        <v>50000</v>
      </c>
      <c r="E14" s="362"/>
      <c r="F14" s="362" t="n">
        <f aca="false">C3C!F20</f>
        <v>4579.82</v>
      </c>
      <c r="G14" s="362" t="n">
        <f aca="false">C3C!G20</f>
        <v>78668.41</v>
      </c>
      <c r="H14" s="365" t="n">
        <f aca="false">D14*5/12</f>
        <v>20833.3333333333</v>
      </c>
      <c r="I14" s="197" t="n">
        <f aca="false">G14-H14</f>
        <v>57835.0766666667</v>
      </c>
      <c r="J14" s="197" t="n">
        <f aca="false">IF(I14=0,"",I14/H14)</f>
        <v>2.77608368</v>
      </c>
      <c r="K14" s="363" t="n">
        <v>50000</v>
      </c>
      <c r="L14" s="298"/>
    </row>
    <row r="15" customFormat="false" ht="13.5" hidden="false" customHeight="false" outlineLevel="0" collapsed="false">
      <c r="A15" s="361" t="s">
        <v>891</v>
      </c>
      <c r="B15" s="300"/>
      <c r="C15" s="362"/>
      <c r="D15" s="362" t="n">
        <v>11095</v>
      </c>
      <c r="E15" s="362"/>
      <c r="F15" s="362" t="n">
        <f aca="false">C3C!F24</f>
        <v>1314.04</v>
      </c>
      <c r="G15" s="362" t="n">
        <f aca="false">C3C!G24</f>
        <v>9159.36</v>
      </c>
      <c r="H15" s="365" t="n">
        <f aca="false">D15*5/12</f>
        <v>4622.91666666667</v>
      </c>
      <c r="I15" s="197" t="n">
        <f aca="false">G15-H15</f>
        <v>4536.44333333333</v>
      </c>
      <c r="J15" s="197" t="n">
        <f aca="false">IF(I15=0,"",I15/H15)</f>
        <v>0.981294637223975</v>
      </c>
      <c r="K15" s="363" t="n">
        <v>11095</v>
      </c>
      <c r="L15" s="298"/>
    </row>
    <row r="16" customFormat="false" ht="13.5" hidden="false" customHeight="false" outlineLevel="0" collapsed="false">
      <c r="A16" s="299" t="s">
        <v>864</v>
      </c>
      <c r="B16" s="300"/>
      <c r="C16" s="354" t="n">
        <f aca="false">C17+C26+C27+C33+C34</f>
        <v>0</v>
      </c>
      <c r="D16" s="354" t="n">
        <f aca="false">D17+D26+D27+D33+D34</f>
        <v>881500</v>
      </c>
      <c r="E16" s="354" t="n">
        <f aca="false">E17+E26+E27+E33+E34</f>
        <v>0</v>
      </c>
      <c r="F16" s="354" t="n">
        <f aca="false">F17+F26+F27+F33+F34</f>
        <v>72087.97</v>
      </c>
      <c r="G16" s="354" t="n">
        <f aca="false">G17+G26+G27+G33+G34</f>
        <v>453968.09</v>
      </c>
      <c r="H16" s="354" t="n">
        <f aca="false">H17+H26+H27+H33+H34</f>
        <v>367291.666666667</v>
      </c>
      <c r="I16" s="354" t="n">
        <f aca="false">G16-H16</f>
        <v>86676.4233333333</v>
      </c>
      <c r="J16" s="354" t="n">
        <f aca="false">IF(I16=0,"",I16/H16)</f>
        <v>0.23598799319342</v>
      </c>
      <c r="K16" s="357" t="n">
        <f aca="false">K17+K26+K27+K33+K34</f>
        <v>881500</v>
      </c>
      <c r="L16" s="298"/>
    </row>
    <row r="17" customFormat="false" ht="13.5" hidden="false" customHeight="false" outlineLevel="0" collapsed="false">
      <c r="A17" s="358" t="s">
        <v>865</v>
      </c>
      <c r="B17" s="300"/>
      <c r="C17" s="249" t="n">
        <f aca="false">SUM(C18:C25)</f>
        <v>0</v>
      </c>
      <c r="D17" s="249" t="n">
        <f aca="false">SUM(D18:D25)</f>
        <v>273500</v>
      </c>
      <c r="E17" s="249" t="n">
        <f aca="false">SUM(E18:E25)</f>
        <v>0</v>
      </c>
      <c r="F17" s="249" t="n">
        <f aca="false">SUM(F18:F25)</f>
        <v>25372.97</v>
      </c>
      <c r="G17" s="249" t="n">
        <f aca="false">SUM(G18:G25)</f>
        <v>173678.09</v>
      </c>
      <c r="H17" s="249" t="n">
        <f aca="false">SUM(H18:H25)</f>
        <v>113958.333333333</v>
      </c>
      <c r="I17" s="249" t="n">
        <f aca="false">G17-H17</f>
        <v>59719.7566666667</v>
      </c>
      <c r="J17" s="249" t="n">
        <f aca="false">IF(I17=0,"",I17/H17)</f>
        <v>0.524049053016453</v>
      </c>
      <c r="K17" s="252" t="n">
        <f aca="false">SUM(K18:K25)</f>
        <v>273500</v>
      </c>
      <c r="L17" s="298"/>
    </row>
    <row r="18" customFormat="false" ht="13.5" hidden="false" customHeight="false" outlineLevel="0" collapsed="false">
      <c r="A18" s="361" t="s">
        <v>892</v>
      </c>
      <c r="B18" s="300"/>
      <c r="C18" s="362"/>
      <c r="D18" s="362" t="n">
        <v>3500</v>
      </c>
      <c r="E18" s="362"/>
      <c r="F18" s="362" t="n">
        <f aca="false">C3C!F51</f>
        <v>150</v>
      </c>
      <c r="G18" s="362" t="n">
        <f aca="false">C3C!G51</f>
        <v>985.92</v>
      </c>
      <c r="H18" s="365" t="n">
        <f aca="false">D18*5/12</f>
        <v>1458.33333333333</v>
      </c>
      <c r="I18" s="197" t="n">
        <f aca="false">G18-H18</f>
        <v>-472.413333333333</v>
      </c>
      <c r="J18" s="197" t="n">
        <f aca="false">IF(I18=0,"",I18/H18)</f>
        <v>-0.323940571428571</v>
      </c>
      <c r="K18" s="363" t="n">
        <v>3500</v>
      </c>
      <c r="L18" s="298"/>
    </row>
    <row r="19" customFormat="false" ht="13.5" hidden="false" customHeight="false" outlineLevel="0" collapsed="false">
      <c r="A19" s="361" t="s">
        <v>893</v>
      </c>
      <c r="B19" s="300"/>
      <c r="C19" s="362"/>
      <c r="D19" s="362"/>
      <c r="E19" s="362"/>
      <c r="F19" s="362"/>
      <c r="G19" s="362"/>
      <c r="H19" s="365" t="n">
        <f aca="false">D19*5/12</f>
        <v>0</v>
      </c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94</v>
      </c>
      <c r="B20" s="300"/>
      <c r="C20" s="362"/>
      <c r="D20" s="362" t="n">
        <v>200000</v>
      </c>
      <c r="E20" s="362"/>
      <c r="F20" s="362" t="n">
        <f aca="false">C3C!F52</f>
        <v>3752</v>
      </c>
      <c r="G20" s="362" t="n">
        <f aca="false">C3C!G52</f>
        <v>43710.45</v>
      </c>
      <c r="H20" s="365" t="n">
        <f aca="false">D20*5/12</f>
        <v>83333.3333333333</v>
      </c>
      <c r="I20" s="197" t="n">
        <f aca="false">G20-H20</f>
        <v>-39622.8833333333</v>
      </c>
      <c r="J20" s="197" t="n">
        <f aca="false">IF(I20=0,"",I20/H20)</f>
        <v>-0.4754746</v>
      </c>
      <c r="K20" s="363" t="n">
        <v>200000</v>
      </c>
      <c r="L20" s="298"/>
    </row>
    <row r="21" customFormat="false" ht="13.5" hidden="false" customHeight="false" outlineLevel="0" collapsed="false">
      <c r="A21" s="361" t="s">
        <v>895</v>
      </c>
      <c r="B21" s="300"/>
      <c r="C21" s="362"/>
      <c r="D21" s="362" t="n">
        <v>70000</v>
      </c>
      <c r="E21" s="362"/>
      <c r="F21" s="362" t="n">
        <f aca="false">C3C!F53</f>
        <v>21470.97</v>
      </c>
      <c r="G21" s="362" t="n">
        <f aca="false">C3C!G53</f>
        <v>128981.72</v>
      </c>
      <c r="H21" s="365" t="n">
        <f aca="false">D21*5/12</f>
        <v>29166.6666666667</v>
      </c>
      <c r="I21" s="197" t="n">
        <f aca="false">G21-H21</f>
        <v>99815.0533333333</v>
      </c>
      <c r="J21" s="197" t="n">
        <f aca="false">IF(I21=0,"",I21/H21)</f>
        <v>3.4222304</v>
      </c>
      <c r="K21" s="363" t="n">
        <v>70000</v>
      </c>
      <c r="L21" s="298"/>
    </row>
    <row r="22" customFormat="false" ht="13.5" hidden="false" customHeight="false" outlineLevel="0" collapsed="false">
      <c r="A22" s="361" t="s">
        <v>896</v>
      </c>
      <c r="B22" s="300"/>
      <c r="C22" s="362"/>
      <c r="D22" s="362"/>
      <c r="E22" s="362"/>
      <c r="F22" s="362"/>
      <c r="G22" s="362"/>
      <c r="H22" s="365" t="n">
        <f aca="false">D22*5/12</f>
        <v>0</v>
      </c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97</v>
      </c>
      <c r="B23" s="300"/>
      <c r="C23" s="362"/>
      <c r="D23" s="362"/>
      <c r="E23" s="362"/>
      <c r="F23" s="362"/>
      <c r="G23" s="362"/>
      <c r="H23" s="365" t="n">
        <f aca="false">D23*5/12</f>
        <v>0</v>
      </c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98</v>
      </c>
      <c r="B24" s="300"/>
      <c r="C24" s="362"/>
      <c r="D24" s="362"/>
      <c r="E24" s="362"/>
      <c r="F24" s="362"/>
      <c r="G24" s="362"/>
      <c r="H24" s="365" t="n">
        <f aca="false">D24*5/12</f>
        <v>0</v>
      </c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899</v>
      </c>
      <c r="B25" s="300"/>
      <c r="C25" s="362"/>
      <c r="D25" s="362"/>
      <c r="E25" s="362"/>
      <c r="F25" s="362"/>
      <c r="G25" s="362"/>
      <c r="H25" s="365" t="n">
        <f aca="false">D25*5/12</f>
        <v>0</v>
      </c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66</v>
      </c>
      <c r="B26" s="300"/>
      <c r="C26" s="362"/>
      <c r="D26" s="362" t="n">
        <v>60000</v>
      </c>
      <c r="E26" s="362"/>
      <c r="F26" s="362" t="n">
        <f aca="false">C3C!F56</f>
        <v>0</v>
      </c>
      <c r="G26" s="362"/>
      <c r="H26" s="365" t="n">
        <f aca="false">D26*5/12</f>
        <v>25000</v>
      </c>
      <c r="I26" s="197" t="n">
        <f aca="false">G26-H26</f>
        <v>-25000</v>
      </c>
      <c r="J26" s="197" t="n">
        <f aca="false">IF(I26=0,"",I26/H26)</f>
        <v>-1</v>
      </c>
      <c r="K26" s="363" t="n">
        <v>60000</v>
      </c>
      <c r="L26" s="298"/>
    </row>
    <row r="27" customFormat="false" ht="13.5" hidden="false" customHeight="false" outlineLevel="0" collapsed="false">
      <c r="A27" s="358" t="s">
        <v>867</v>
      </c>
      <c r="B27" s="300"/>
      <c r="C27" s="249" t="n">
        <f aca="false">SUM(C28:C32)</f>
        <v>0</v>
      </c>
      <c r="D27" s="249" t="n">
        <f aca="false">SUM(D28:D32)</f>
        <v>0</v>
      </c>
      <c r="E27" s="249" t="n">
        <f aca="false">SUM(E28:E32)</f>
        <v>0</v>
      </c>
      <c r="F27" s="249" t="n">
        <f aca="false">SUM(F28:F32)</f>
        <v>0</v>
      </c>
      <c r="G27" s="249" t="n">
        <f aca="false">SUM(G28:G32)</f>
        <v>0</v>
      </c>
      <c r="H27" s="249" t="n">
        <f aca="false">SUM(H28:H32)</f>
        <v>0</v>
      </c>
      <c r="I27" s="249" t="n">
        <f aca="false">G27-H27</f>
        <v>0</v>
      </c>
      <c r="J27" s="249" t="str">
        <f aca="false">IF(I27=0,"",I27/H27)</f>
        <v/>
      </c>
      <c r="K27" s="252" t="n">
        <f aca="false">SUM(K28:K32)</f>
        <v>0</v>
      </c>
      <c r="L27" s="298"/>
    </row>
    <row r="28" customFormat="false" ht="13.5" hidden="false" customHeight="false" outlineLevel="0" collapsed="false">
      <c r="A28" s="361" t="s">
        <v>900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901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902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903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877</v>
      </c>
      <c r="B32" s="300"/>
      <c r="C32" s="362"/>
      <c r="D32" s="362"/>
      <c r="E32" s="362"/>
      <c r="F32" s="362"/>
      <c r="G32" s="362"/>
      <c r="H32" s="362"/>
      <c r="I32" s="197" t="n">
        <f aca="false">G32-H32</f>
        <v>0</v>
      </c>
      <c r="J32" s="197" t="str">
        <f aca="false">IF(I32=0,"",I32/H32)</f>
        <v/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7"/>
      <c r="D33" s="367" t="n">
        <v>548000</v>
      </c>
      <c r="E33" s="367"/>
      <c r="F33" s="367" t="n">
        <f aca="false">C3C!F62</f>
        <v>46715</v>
      </c>
      <c r="G33" s="367" t="n">
        <f aca="false">C3C!G62</f>
        <v>280290</v>
      </c>
      <c r="H33" s="365" t="n">
        <f aca="false">D33*5/12</f>
        <v>228333.333333333</v>
      </c>
      <c r="I33" s="249" t="n">
        <f aca="false">G33-H33</f>
        <v>51956.6666666667</v>
      </c>
      <c r="J33" s="249" t="n">
        <f aca="false">IF(I33=0,"",I33/H33)</f>
        <v>0.227547445255474</v>
      </c>
      <c r="K33" s="368" t="n">
        <v>548000</v>
      </c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904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905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906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68</v>
      </c>
      <c r="B38" s="311"/>
      <c r="C38" s="354" t="n">
        <f aca="false">C39+C43+C49</f>
        <v>0</v>
      </c>
      <c r="D38" s="354" t="n">
        <f aca="false">D39+D43+D49</f>
        <v>8122580</v>
      </c>
      <c r="E38" s="354" t="n">
        <f aca="false">E39+E43+E49</f>
        <v>0</v>
      </c>
      <c r="F38" s="354" t="n">
        <f aca="false">F39+F43+F49</f>
        <v>-222585</v>
      </c>
      <c r="G38" s="354" t="n">
        <f aca="false">G39+G43+G49</f>
        <v>2794786.12</v>
      </c>
      <c r="H38" s="354" t="n">
        <f aca="false">H39+H43+H49</f>
        <v>3384408.33333333</v>
      </c>
      <c r="I38" s="354" t="n">
        <f aca="false">G38-H38</f>
        <v>-589622.213333333</v>
      </c>
      <c r="J38" s="354" t="n">
        <f aca="false">IF(I38=0,"",I38/H38)</f>
        <v>-0.174217220636793</v>
      </c>
      <c r="K38" s="357" t="n">
        <f aca="false">K39+K43+K49</f>
        <v>8122580</v>
      </c>
      <c r="L38" s="298"/>
    </row>
    <row r="39" customFormat="false" ht="13.5" hidden="false" customHeight="false" outlineLevel="0" collapsed="false">
      <c r="A39" s="358" t="s">
        <v>869</v>
      </c>
      <c r="B39" s="311"/>
      <c r="C39" s="249" t="n">
        <f aca="false">SUM(C40:C42)</f>
        <v>0</v>
      </c>
      <c r="D39" s="249" t="n">
        <f aca="false">SUM(D40:D42)</f>
        <v>575580</v>
      </c>
      <c r="E39" s="249" t="n">
        <f aca="false">SUM(E40:E42)</f>
        <v>0</v>
      </c>
      <c r="F39" s="249" t="n">
        <f aca="false">SUM(F40:F42)</f>
        <v>33163</v>
      </c>
      <c r="G39" s="249" t="n">
        <f aca="false">SUM(G40:G42)</f>
        <v>297344.31</v>
      </c>
      <c r="H39" s="249" t="n">
        <f aca="false">SUM(H40:H42)</f>
        <v>239825</v>
      </c>
      <c r="I39" s="249" t="n">
        <f aca="false">G39-H39</f>
        <v>57519.31</v>
      </c>
      <c r="J39" s="249" t="n">
        <f aca="false">IF(I39=0,"",I39/H39)</f>
        <v>0.239838674033149</v>
      </c>
      <c r="K39" s="252" t="n">
        <f aca="false">SUM(K40:K42)</f>
        <v>575580</v>
      </c>
      <c r="L39" s="298"/>
    </row>
    <row r="40" customFormat="false" ht="13.5" hidden="false" customHeight="false" outlineLevel="0" collapsed="false">
      <c r="A40" s="361" t="s">
        <v>907</v>
      </c>
      <c r="B40" s="311"/>
      <c r="C40" s="362"/>
      <c r="D40" s="362" t="n">
        <v>115580</v>
      </c>
      <c r="E40" s="362"/>
      <c r="F40" s="362" t="n">
        <f aca="false">C3C!F41</f>
        <v>7354</v>
      </c>
      <c r="G40" s="362" t="n">
        <f aca="false">C3C!G41</f>
        <v>66503.31</v>
      </c>
      <c r="H40" s="365" t="n">
        <f aca="false">D40*5/12</f>
        <v>48158.3333333333</v>
      </c>
      <c r="I40" s="197" t="n">
        <f aca="false">G40-H40</f>
        <v>18344.9766666667</v>
      </c>
      <c r="J40" s="197" t="n">
        <f aca="false">IF(I40=0,"",I40/H40)</f>
        <v>0.380930472400069</v>
      </c>
      <c r="K40" s="363" t="n">
        <v>115580</v>
      </c>
      <c r="L40" s="298"/>
    </row>
    <row r="41" customFormat="false" ht="22.5" hidden="false" customHeight="false" outlineLevel="0" collapsed="false">
      <c r="A41" s="361" t="s">
        <v>908</v>
      </c>
      <c r="B41" s="311"/>
      <c r="C41" s="362"/>
      <c r="D41" s="362" t="n">
        <v>460000</v>
      </c>
      <c r="E41" s="362"/>
      <c r="F41" s="362" t="n">
        <f aca="false">C3C!F42</f>
        <v>25809</v>
      </c>
      <c r="G41" s="362" t="n">
        <f aca="false">C3C!G42</f>
        <v>230841</v>
      </c>
      <c r="H41" s="365" t="n">
        <f aca="false">D41*5/12</f>
        <v>191666.666666667</v>
      </c>
      <c r="I41" s="197" t="n">
        <f aca="false">G41-H41</f>
        <v>39174.3333333333</v>
      </c>
      <c r="J41" s="197" t="n">
        <f aca="false">IF(I41=0,"",I41/H41)</f>
        <v>0.204387826086957</v>
      </c>
      <c r="K41" s="363" t="n">
        <v>460000</v>
      </c>
      <c r="L41" s="298"/>
    </row>
    <row r="42" customFormat="false" ht="13.5" hidden="false" customHeight="false" outlineLevel="0" collapsed="false">
      <c r="A42" s="361" t="s">
        <v>909</v>
      </c>
      <c r="B42" s="311"/>
      <c r="C42" s="362"/>
      <c r="D42" s="362"/>
      <c r="E42" s="362"/>
      <c r="F42" s="362"/>
      <c r="G42" s="362"/>
      <c r="H42" s="365" t="n">
        <f aca="false">D42*5/12</f>
        <v>0</v>
      </c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70</v>
      </c>
      <c r="B43" s="311"/>
      <c r="C43" s="249" t="n">
        <f aca="false">SUM(C44:C48)</f>
        <v>0</v>
      </c>
      <c r="D43" s="249" t="n">
        <f aca="false">SUM(D44:D48)</f>
        <v>7547000</v>
      </c>
      <c r="E43" s="249" t="n">
        <f aca="false">SUM(E44:E48)</f>
        <v>0</v>
      </c>
      <c r="F43" s="249" t="n">
        <f aca="false">SUM(F44:F48)</f>
        <v>-255748</v>
      </c>
      <c r="G43" s="249" t="n">
        <f aca="false">SUM(G44:G48)</f>
        <v>2497441.81</v>
      </c>
      <c r="H43" s="249" t="n">
        <f aca="false">SUM(H44:H48)</f>
        <v>3144583.33333333</v>
      </c>
      <c r="I43" s="249" t="n">
        <f aca="false">G43-H43</f>
        <v>-647141.523333333</v>
      </c>
      <c r="J43" s="249" t="n">
        <f aca="false">IF(I43=0,"",I43/H43)</f>
        <v>-0.205795634821784</v>
      </c>
      <c r="K43" s="252" t="n">
        <f aca="false">SUM(K44:K48)</f>
        <v>7547000</v>
      </c>
      <c r="L43" s="298"/>
    </row>
    <row r="44" customFormat="false" ht="13.5" hidden="false" customHeight="false" outlineLevel="0" collapsed="false">
      <c r="A44" s="361" t="s">
        <v>910</v>
      </c>
      <c r="B44" s="311"/>
      <c r="C44" s="362"/>
      <c r="D44" s="362"/>
      <c r="E44" s="362"/>
      <c r="F44" s="362"/>
      <c r="G44" s="362"/>
      <c r="H44" s="362"/>
      <c r="I44" s="197" t="n">
        <f aca="false">G44-H44</f>
        <v>0</v>
      </c>
      <c r="J44" s="197" t="str">
        <f aca="false">IF(I44=0,"",I44/H44)</f>
        <v/>
      </c>
      <c r="K44" s="363"/>
      <c r="L44" s="298"/>
    </row>
    <row r="45" customFormat="false" ht="13.5" hidden="false" customHeight="false" outlineLevel="0" collapsed="false">
      <c r="A45" s="361" t="s">
        <v>911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912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913</v>
      </c>
      <c r="B47" s="311"/>
      <c r="C47" s="362"/>
      <c r="D47" s="362" t="n">
        <v>7547000</v>
      </c>
      <c r="E47" s="362"/>
      <c r="F47" s="362" t="n">
        <f aca="false">C3C!F58</f>
        <v>-255748</v>
      </c>
      <c r="G47" s="362" t="n">
        <f aca="false">C3C!G58</f>
        <v>2497441.81</v>
      </c>
      <c r="H47" s="365" t="n">
        <f aca="false">D47*5/12</f>
        <v>3144583.33333333</v>
      </c>
      <c r="I47" s="197" t="n">
        <f aca="false">G47-H47</f>
        <v>-647141.523333333</v>
      </c>
      <c r="J47" s="197" t="n">
        <f aca="false">IF(I47=0,"",I47/H47)</f>
        <v>-0.205795634821784</v>
      </c>
      <c r="K47" s="363" t="n">
        <v>7547000</v>
      </c>
      <c r="L47" s="298"/>
    </row>
    <row r="48" customFormat="false" ht="13.5" hidden="false" customHeight="false" outlineLevel="0" collapsed="false">
      <c r="A48" s="361" t="s">
        <v>877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71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914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915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877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72</v>
      </c>
      <c r="B53" s="311"/>
      <c r="C53" s="354" t="n">
        <f aca="false">C54+C57+C60+C64</f>
        <v>0</v>
      </c>
      <c r="D53" s="354" t="n">
        <f aca="false">D54+D57+D60+D64</f>
        <v>4201600</v>
      </c>
      <c r="E53" s="354" t="n">
        <f aca="false">E54+E57+E60+E64</f>
        <v>0</v>
      </c>
      <c r="F53" s="354" t="n">
        <f aca="false">F54+F57+F60+F64</f>
        <v>361932.38</v>
      </c>
      <c r="G53" s="354" t="n">
        <f aca="false">G54+G57+G60+G64</f>
        <v>2176417.09</v>
      </c>
      <c r="H53" s="354" t="n">
        <f aca="false">H54+H57+H60+H64</f>
        <v>1750666.66666667</v>
      </c>
      <c r="I53" s="354" t="n">
        <f aca="false">I54+I57+I60+I64</f>
        <v>425750.423333333</v>
      </c>
      <c r="J53" s="354" t="n">
        <f aca="false">IF(I53=0,"",I53/H53)</f>
        <v>0.243193311119573</v>
      </c>
      <c r="K53" s="357" t="n">
        <f aca="false">K54+K57+K60+K64</f>
        <v>4201600</v>
      </c>
      <c r="L53" s="298"/>
    </row>
    <row r="54" customFormat="false" ht="13.5" hidden="false" customHeight="false" outlineLevel="0" collapsed="false">
      <c r="A54" s="358" t="s">
        <v>873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916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917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74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918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919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75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920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921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922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76</v>
      </c>
      <c r="B64" s="311"/>
      <c r="C64" s="249" t="n">
        <f aca="false">SUM(C65)</f>
        <v>0</v>
      </c>
      <c r="D64" s="249" t="n">
        <f aca="false">SUM(D65)</f>
        <v>4201600</v>
      </c>
      <c r="E64" s="249" t="n">
        <f aca="false">SUM(E65)</f>
        <v>0</v>
      </c>
      <c r="F64" s="249" t="n">
        <f aca="false">SUM(F65)</f>
        <v>361932.38</v>
      </c>
      <c r="G64" s="249" t="n">
        <f aca="false">SUM(G65)</f>
        <v>2176417.09</v>
      </c>
      <c r="H64" s="249" t="n">
        <f aca="false">SUM(H65)</f>
        <v>1750666.66666667</v>
      </c>
      <c r="I64" s="249" t="n">
        <f aca="false">G64-H64</f>
        <v>425750.423333333</v>
      </c>
      <c r="J64" s="249" t="n">
        <f aca="false">IF(I64=0,"",I64/H64)</f>
        <v>0.243193311119573</v>
      </c>
      <c r="K64" s="252" t="n">
        <f aca="false">SUM(K65)</f>
        <v>4201600</v>
      </c>
      <c r="L64" s="298"/>
    </row>
    <row r="65" customFormat="false" ht="13.5" hidden="false" customHeight="false" outlineLevel="0" collapsed="false">
      <c r="A65" s="361" t="s">
        <v>923</v>
      </c>
      <c r="B65" s="311"/>
      <c r="C65" s="362"/>
      <c r="D65" s="362" t="n">
        <v>4201600</v>
      </c>
      <c r="E65" s="362"/>
      <c r="F65" s="362" t="n">
        <f aca="false">C3C!F57</f>
        <v>361932.38</v>
      </c>
      <c r="G65" s="362" t="n">
        <f aca="false">C3C!G57</f>
        <v>2176417.09</v>
      </c>
      <c r="H65" s="365" t="n">
        <f aca="false">D65*5/12</f>
        <v>1750666.66666667</v>
      </c>
      <c r="I65" s="197" t="n">
        <f aca="false">G65-H65</f>
        <v>425750.423333333</v>
      </c>
      <c r="J65" s="197" t="n">
        <f aca="false">IF(I65=0,"",I65/H65)</f>
        <v>0.243193311119573</v>
      </c>
      <c r="K65" s="363" t="n">
        <v>4201600</v>
      </c>
      <c r="L65" s="298"/>
    </row>
    <row r="66" customFormat="false" ht="13.5" hidden="false" customHeight="false" outlineLevel="0" collapsed="false">
      <c r="A66" s="299" t="s">
        <v>877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924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925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926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927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928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0" t="n">
        <v>2</v>
      </c>
      <c r="C72" s="370" t="n">
        <f aca="false">C6+C16+C38+C53+C66</f>
        <v>0</v>
      </c>
      <c r="D72" s="370" t="n">
        <f aca="false">D6+D16+D38+D53+D66</f>
        <v>369436775</v>
      </c>
      <c r="E72" s="370" t="n">
        <f aca="false">E6+E16+E38+E53+E66</f>
        <v>0</v>
      </c>
      <c r="F72" s="370" t="n">
        <f aca="false">F6+F16+F38+F53+F66</f>
        <v>97849137.21</v>
      </c>
      <c r="G72" s="370" t="n">
        <f aca="false">G6+G16+G38+G53+G66</f>
        <v>246453163.35</v>
      </c>
      <c r="H72" s="370" t="n">
        <f aca="false">H6+H16+H38+H53+H66</f>
        <v>153931989.583333</v>
      </c>
      <c r="I72" s="370" t="n">
        <f aca="false">G72-H72</f>
        <v>92521173.7666667</v>
      </c>
      <c r="J72" s="370" t="n">
        <f aca="false">IF(I72=0,"",I72/H72)</f>
        <v>0.601052283005665</v>
      </c>
      <c r="K72" s="371" t="n">
        <f aca="false">K6+K16+K38+K53+K66</f>
        <v>369436775</v>
      </c>
      <c r="L72" s="298"/>
    </row>
    <row r="73" customFormat="false" ht="13.5" hidden="false" customHeight="false" outlineLevel="0" collapsed="false">
      <c r="A73" s="372"/>
      <c r="B73" s="300"/>
      <c r="C73" s="373"/>
      <c r="D73" s="373"/>
      <c r="E73" s="373"/>
      <c r="F73" s="373"/>
      <c r="G73" s="373"/>
      <c r="H73" s="373"/>
      <c r="I73" s="302"/>
      <c r="J73" s="302"/>
      <c r="K73" s="374"/>
      <c r="L73" s="298"/>
    </row>
    <row r="74" customFormat="false" ht="13.5" hidden="false" customHeight="false" outlineLevel="0" collapsed="false">
      <c r="A74" s="375" t="s">
        <v>879</v>
      </c>
      <c r="B74" s="376"/>
      <c r="C74" s="373"/>
      <c r="D74" s="373"/>
      <c r="E74" s="373"/>
      <c r="F74" s="373"/>
      <c r="G74" s="373"/>
      <c r="H74" s="373"/>
      <c r="I74" s="302"/>
      <c r="J74" s="302"/>
      <c r="K74" s="374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6"/>
      <c r="C75" s="354" t="n">
        <f aca="false">C76+C79+C80</f>
        <v>0</v>
      </c>
      <c r="D75" s="354" t="n">
        <f aca="false">D76+D79+D80</f>
        <v>189321418.370098</v>
      </c>
      <c r="E75" s="354" t="n">
        <f aca="false">E76+E79+E80</f>
        <v>0</v>
      </c>
      <c r="F75" s="354" t="n">
        <f aca="false">F76+F79+F80</f>
        <v>12073866</v>
      </c>
      <c r="G75" s="354" t="n">
        <f aca="false">G76+G79+G80</f>
        <v>68800881.61</v>
      </c>
      <c r="H75" s="354" t="n">
        <f aca="false">H76+H79+H80</f>
        <v>78883924.320874</v>
      </c>
      <c r="I75" s="354" t="n">
        <f aca="false">G75-H75</f>
        <v>-10083042.710874</v>
      </c>
      <c r="J75" s="354" t="n">
        <f aca="false">IF(I75=0,"",I75/H75)</f>
        <v>-0.127821261399971</v>
      </c>
      <c r="K75" s="357" t="n">
        <f aca="false">K76+K79+K80</f>
        <v>189321418.370098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6"/>
      <c r="C76" s="359" t="n">
        <f aca="false">SUM(C77:C78)</f>
        <v>0</v>
      </c>
      <c r="D76" s="359" t="n">
        <f aca="false">SUM(D77:D78)</f>
        <v>51449101.5120136</v>
      </c>
      <c r="E76" s="359" t="n">
        <f aca="false">SUM(E77:E78)</f>
        <v>0</v>
      </c>
      <c r="F76" s="359" t="n">
        <f aca="false">SUM(F77:F78)</f>
        <v>4116405</v>
      </c>
      <c r="G76" s="359" t="n">
        <f aca="false">SUM(G77:G78)</f>
        <v>22554086.69</v>
      </c>
      <c r="H76" s="359" t="n">
        <f aca="false">SUM(H77:H78)</f>
        <v>21437125.6300057</v>
      </c>
      <c r="I76" s="359" t="n">
        <f aca="false">G76-H76</f>
        <v>1116961.05999435</v>
      </c>
      <c r="J76" s="359" t="n">
        <f aca="false">IF(I76=0,"",I76/H76)</f>
        <v>0.0521040497346777</v>
      </c>
      <c r="K76" s="360" t="n">
        <f aca="false">SUM(K77:K78)</f>
        <v>51449101.512013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6"/>
      <c r="C77" s="362"/>
      <c r="D77" s="362" t="n">
        <v>29692325.109964</v>
      </c>
      <c r="E77" s="362"/>
      <c r="F77" s="362" t="n">
        <f aca="false">C3C!F175+C3C!F176+C3C!F177</f>
        <v>2525221</v>
      </c>
      <c r="G77" s="362" t="n">
        <f aca="false">C3C!G175+C3C!G176+C3C!G177</f>
        <v>14262047</v>
      </c>
      <c r="H77" s="365" t="n">
        <f aca="false">D77*5/12</f>
        <v>12371802.1291517</v>
      </c>
      <c r="I77" s="197" t="n">
        <f aca="false">G77-H77</f>
        <v>1890244.87084833</v>
      </c>
      <c r="J77" s="197" t="n">
        <f aca="false">IF(I77=0,"",I77/H77)</f>
        <v>0.152786542422494</v>
      </c>
      <c r="K77" s="363" t="n">
        <v>29692325.10996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6"/>
      <c r="C78" s="362"/>
      <c r="D78" s="362" t="n">
        <v>21756776.4020496</v>
      </c>
      <c r="E78" s="362"/>
      <c r="F78" s="362" t="n">
        <f aca="false">C3C!F178+C3C!F179+C3C!F180+C3C!F181</f>
        <v>1591184</v>
      </c>
      <c r="G78" s="362" t="n">
        <f aca="false">C3C!G178+C3C!G179+C3C!G180+C3C!G181</f>
        <v>8292039.69</v>
      </c>
      <c r="H78" s="365" t="n">
        <f aca="false">D78*5/12</f>
        <v>9065323.50085399</v>
      </c>
      <c r="I78" s="197" t="n">
        <f aca="false">G78-H78</f>
        <v>-773283.810853986</v>
      </c>
      <c r="J78" s="197" t="n">
        <f aca="false">IF(I78=0,"",I78/H78)</f>
        <v>-0.0853012924228396</v>
      </c>
      <c r="K78" s="363" t="n">
        <v>21756776.4020496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6"/>
      <c r="C79" s="364"/>
      <c r="D79" s="364" t="n">
        <v>80987510.9991219</v>
      </c>
      <c r="E79" s="364"/>
      <c r="F79" s="364" t="n">
        <f aca="false">C3C!F196</f>
        <v>4109989</v>
      </c>
      <c r="G79" s="364" t="n">
        <f aca="false">C3C!G196</f>
        <v>24289455</v>
      </c>
      <c r="H79" s="365" t="n">
        <f aca="false">D79*5/12</f>
        <v>33744796.2496341</v>
      </c>
      <c r="I79" s="359" t="n">
        <f aca="false">G79-H79</f>
        <v>-9455341.24963413</v>
      </c>
      <c r="J79" s="359" t="n">
        <f aca="false">IF(I79=0,"",I79/H79)</f>
        <v>-0.280201462165789</v>
      </c>
      <c r="K79" s="366" t="n">
        <v>80987510.9991219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6"/>
      <c r="C80" s="359" t="n">
        <f aca="false">SUM(C81:C84)</f>
        <v>0</v>
      </c>
      <c r="D80" s="359" t="n">
        <f aca="false">SUM(D81:D84)</f>
        <v>56884805.8589621</v>
      </c>
      <c r="E80" s="359" t="n">
        <f aca="false">SUM(E81:E84)</f>
        <v>0</v>
      </c>
      <c r="F80" s="359" t="n">
        <f aca="false">SUM(F81:F84)</f>
        <v>3847472</v>
      </c>
      <c r="G80" s="359" t="n">
        <f aca="false">SUM(G81:G84)</f>
        <v>21957339.92</v>
      </c>
      <c r="H80" s="359" t="n">
        <f aca="false">SUM(H81:H84)</f>
        <v>23702002.4412342</v>
      </c>
      <c r="I80" s="359" t="n">
        <f aca="false">G80-H80</f>
        <v>-1744662.5212342</v>
      </c>
      <c r="J80" s="359" t="n">
        <f aca="false">IF(I80=0,"",I80/H80)</f>
        <v>-0.0736082331254437</v>
      </c>
      <c r="K80" s="360" t="n">
        <f aca="false">SUM(K81:K84)</f>
        <v>56884805.858962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6"/>
      <c r="C81" s="362"/>
      <c r="D81" s="362" t="n">
        <v>14885973.2331701</v>
      </c>
      <c r="E81" s="362"/>
      <c r="F81" s="362" t="n">
        <f aca="false">C3C!F186+C3C!F193</f>
        <v>815788</v>
      </c>
      <c r="G81" s="362" t="n">
        <f aca="false">C3C!G186+C3C!G193</f>
        <v>5641029</v>
      </c>
      <c r="H81" s="365" t="n">
        <f aca="false">D81*5/12</f>
        <v>6202488.8471542</v>
      </c>
      <c r="I81" s="197" t="n">
        <f aca="false">G81-H81</f>
        <v>-561459.8471542</v>
      </c>
      <c r="J81" s="197" t="n">
        <f aca="false">IF(I81=0,"",I81/H81)</f>
        <v>-0.0905217020118959</v>
      </c>
      <c r="K81" s="363" t="n">
        <v>14885973.233170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6"/>
      <c r="C82" s="362"/>
      <c r="D82" s="362" t="n">
        <v>7932617.693624</v>
      </c>
      <c r="E82" s="362"/>
      <c r="F82" s="362" t="n">
        <f aca="false">C3C!F187</f>
        <v>465226</v>
      </c>
      <c r="G82" s="362" t="n">
        <f aca="false">C3C!G187</f>
        <v>3185820.12</v>
      </c>
      <c r="H82" s="365" t="n">
        <f aca="false">D82*5/12</f>
        <v>3305257.37234333</v>
      </c>
      <c r="I82" s="197" t="n">
        <f aca="false">G82-H82</f>
        <v>-119437.252343334</v>
      </c>
      <c r="J82" s="197" t="n">
        <f aca="false">IF(I82=0,"",I82/H82)</f>
        <v>-0.0361355376869355</v>
      </c>
      <c r="K82" s="363" t="n">
        <v>7932617.693624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6"/>
      <c r="C83" s="362"/>
      <c r="D83" s="362" t="n">
        <v>11565828.013088</v>
      </c>
      <c r="E83" s="362"/>
      <c r="F83" s="362" t="n">
        <f aca="false">C3C!F188</f>
        <v>1279973</v>
      </c>
      <c r="G83" s="362" t="n">
        <f aca="false">C3C!G188</f>
        <v>6723660.68</v>
      </c>
      <c r="H83" s="365" t="n">
        <f aca="false">D83*5/12</f>
        <v>4819095.00545333</v>
      </c>
      <c r="I83" s="197" t="n">
        <f aca="false">G83-H83</f>
        <v>1904565.67454667</v>
      </c>
      <c r="J83" s="197" t="n">
        <f aca="false">IF(I83=0,"",I83/H83)</f>
        <v>0.39521231110643</v>
      </c>
      <c r="K83" s="363" t="n">
        <v>11565828.013088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6"/>
      <c r="C84" s="362"/>
      <c r="D84" s="362" t="n">
        <v>22500386.91908</v>
      </c>
      <c r="E84" s="362"/>
      <c r="F84" s="362" t="n">
        <f aca="false">C3C!F189+C3C!F190+C3C!F192</f>
        <v>1286485</v>
      </c>
      <c r="G84" s="362" t="n">
        <f aca="false">C3C!G189+C3C!G190+C3C!G192</f>
        <v>6406830.12</v>
      </c>
      <c r="H84" s="365" t="n">
        <f aca="false">D84*5/12</f>
        <v>9375161.21628333</v>
      </c>
      <c r="I84" s="197" t="n">
        <f aca="false">G84-H84</f>
        <v>-2968331.09628334</v>
      </c>
      <c r="J84" s="197" t="n">
        <f aca="false">IF(I84=0,"",I84/H84)</f>
        <v>-0.31661653893778</v>
      </c>
      <c r="K84" s="363" t="n">
        <v>22500386.91908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6"/>
      <c r="C85" s="354" t="n">
        <f aca="false">C86+C95+C96+C102+C103</f>
        <v>0</v>
      </c>
      <c r="D85" s="354" t="n">
        <f aca="false">D86+D95+D96+D102+D103</f>
        <v>26654351.642104</v>
      </c>
      <c r="E85" s="354" t="n">
        <f aca="false">E86+E95+E96+E102+E103</f>
        <v>0</v>
      </c>
      <c r="F85" s="354" t="n">
        <f aca="false">F86+F95+F96+F102+F103</f>
        <v>1846077</v>
      </c>
      <c r="G85" s="354" t="n">
        <f aca="false">G86+G95+G96+G102+G103</f>
        <v>11538775.99</v>
      </c>
      <c r="H85" s="354" t="n">
        <f aca="false">H86+H95+H96+H102+H103</f>
        <v>10714113.7994533</v>
      </c>
      <c r="I85" s="354" t="n">
        <f aca="false">G85-H85</f>
        <v>824662.190546665</v>
      </c>
      <c r="J85" s="354" t="n">
        <f aca="false">IF(I85=0,"",I85/H85)</f>
        <v>0.0769697061262073</v>
      </c>
      <c r="K85" s="357" t="n">
        <f aca="false">K86+K95+K96+K102+K103</f>
        <v>26654351.642104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6"/>
      <c r="C86" s="249" t="n">
        <f aca="false">SUM(C87:C94)</f>
        <v>0</v>
      </c>
      <c r="D86" s="249" t="n">
        <f aca="false">SUM(D87:D94)</f>
        <v>9671449.28772</v>
      </c>
      <c r="E86" s="249" t="n">
        <f aca="false">SUM(E87:E94)</f>
        <v>0</v>
      </c>
      <c r="F86" s="249" t="n">
        <f aca="false">SUM(F87:F94)</f>
        <v>635581</v>
      </c>
      <c r="G86" s="249" t="n">
        <f aca="false">SUM(G87:G94)</f>
        <v>3847743.65</v>
      </c>
      <c r="H86" s="249" t="n">
        <f aca="false">SUM(H87:H94)</f>
        <v>4029770.53655</v>
      </c>
      <c r="I86" s="249" t="n">
        <f aca="false">G86-H86</f>
        <v>-182026.886550002</v>
      </c>
      <c r="J86" s="249" t="n">
        <f aca="false">IF(I86=0,"",I86/H86)</f>
        <v>-0.0451705338800358</v>
      </c>
      <c r="K86" s="252" t="n">
        <f aca="false">SUM(K87:K94)</f>
        <v>9671449.28772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6"/>
      <c r="C87" s="362"/>
      <c r="D87" s="362" t="n">
        <v>684249.554744</v>
      </c>
      <c r="E87" s="362"/>
      <c r="F87" s="362" t="n">
        <f aca="false">C3C!F219</f>
        <v>52894</v>
      </c>
      <c r="G87" s="362" t="n">
        <f aca="false">C3C!G219</f>
        <v>243841.7</v>
      </c>
      <c r="H87" s="365" t="n">
        <f aca="false">D87*5/12</f>
        <v>285103.981143333</v>
      </c>
      <c r="I87" s="197" t="n">
        <f aca="false">G87-H87</f>
        <v>-41262.2811433334</v>
      </c>
      <c r="J87" s="197" t="n">
        <f aca="false">IF(I87=0,"",I87/H87)</f>
        <v>-0.144727130704601</v>
      </c>
      <c r="K87" s="363" t="n">
        <v>684249.554744</v>
      </c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6"/>
      <c r="C88" s="362"/>
      <c r="D88" s="362"/>
      <c r="E88" s="362"/>
      <c r="F88" s="362"/>
      <c r="G88" s="362"/>
      <c r="H88" s="365" t="n">
        <f aca="false">D88*5/12</f>
        <v>0</v>
      </c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6"/>
      <c r="C89" s="362"/>
      <c r="D89" s="362" t="n">
        <v>3363811.891968</v>
      </c>
      <c r="E89" s="362"/>
      <c r="F89" s="362" t="n">
        <f aca="false">C3C!F220</f>
        <v>208592</v>
      </c>
      <c r="G89" s="362" t="n">
        <f aca="false">C3C!G220</f>
        <v>1314856</v>
      </c>
      <c r="H89" s="365" t="n">
        <f aca="false">D89*5/12</f>
        <v>1401588.28832</v>
      </c>
      <c r="I89" s="197" t="n">
        <f aca="false">G89-H89</f>
        <v>-86732.2883200005</v>
      </c>
      <c r="J89" s="197" t="n">
        <f aca="false">IF(I89=0,"",I89/H89)</f>
        <v>-0.0618814305475977</v>
      </c>
      <c r="K89" s="363" t="n">
        <v>3363811.891968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6"/>
      <c r="C90" s="362"/>
      <c r="D90" s="362" t="n">
        <v>2992058.140008</v>
      </c>
      <c r="E90" s="362"/>
      <c r="F90" s="362" t="n">
        <f aca="false">C3C!F221</f>
        <v>238047</v>
      </c>
      <c r="G90" s="362" t="n">
        <f aca="false">C3C!G221</f>
        <v>1408083</v>
      </c>
      <c r="H90" s="365" t="n">
        <f aca="false">D90*5/12</f>
        <v>1246690.89167</v>
      </c>
      <c r="I90" s="197" t="n">
        <f aca="false">G90-H90</f>
        <v>161392.108329999</v>
      </c>
      <c r="J90" s="197" t="n">
        <f aca="false">IF(I90=0,"",I90/H90)</f>
        <v>0.12945639485166</v>
      </c>
      <c r="K90" s="363" t="n">
        <v>2992058.140008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6"/>
      <c r="C91" s="362"/>
      <c r="D91" s="362"/>
      <c r="E91" s="362"/>
      <c r="F91" s="362"/>
      <c r="G91" s="362"/>
      <c r="H91" s="365" t="n">
        <f aca="false">D91*5/12</f>
        <v>0</v>
      </c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6"/>
      <c r="C92" s="362"/>
      <c r="D92" s="362"/>
      <c r="E92" s="362"/>
      <c r="F92" s="362"/>
      <c r="G92" s="362"/>
      <c r="H92" s="365" t="n">
        <f aca="false">D92*5/12</f>
        <v>0</v>
      </c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6"/>
      <c r="C93" s="362"/>
      <c r="D93" s="362" t="n">
        <v>2631329.701</v>
      </c>
      <c r="E93" s="362"/>
      <c r="F93" s="362" t="n">
        <f aca="false">C3C!F222+C3C!F223</f>
        <v>136048</v>
      </c>
      <c r="G93" s="362" t="n">
        <f aca="false">C3C!G222+C3C!G223</f>
        <v>880962.95</v>
      </c>
      <c r="H93" s="365" t="n">
        <f aca="false">D93*5/12</f>
        <v>1096387.37541667</v>
      </c>
      <c r="I93" s="197" t="n">
        <f aca="false">G93-H93</f>
        <v>-215424.425416667</v>
      </c>
      <c r="J93" s="197" t="n">
        <f aca="false">IF(I93=0,"",I93/H93)</f>
        <v>-0.196485685850585</v>
      </c>
      <c r="K93" s="363" t="n">
        <v>2631329.701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6"/>
      <c r="C94" s="362"/>
      <c r="D94" s="362"/>
      <c r="E94" s="362"/>
      <c r="F94" s="362"/>
      <c r="G94" s="362"/>
      <c r="H94" s="365" t="n">
        <f aca="false">D94*5/12</f>
        <v>0</v>
      </c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6"/>
      <c r="C95" s="362"/>
      <c r="D95" s="362" t="n">
        <v>6259836.353772</v>
      </c>
      <c r="E95" s="362"/>
      <c r="F95" s="362" t="n">
        <f aca="false">C3C!F224</f>
        <v>385495</v>
      </c>
      <c r="G95" s="362" t="n">
        <f aca="false">C3C!G224</f>
        <v>2735103.97</v>
      </c>
      <c r="H95" s="365" t="n">
        <f aca="false">D95*5/12</f>
        <v>2608265.147405</v>
      </c>
      <c r="I95" s="197" t="n">
        <f aca="false">G95-H95</f>
        <v>126838.822595</v>
      </c>
      <c r="J95" s="197" t="n">
        <f aca="false">IF(I95=0,"",I95/H95)</f>
        <v>0.0486295738457394</v>
      </c>
      <c r="K95" s="363" t="n">
        <v>6259836.353772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6"/>
      <c r="C96" s="249" t="n">
        <f aca="false">SUM(C97:C101)</f>
        <v>0</v>
      </c>
      <c r="D96" s="249" t="n">
        <f aca="false">SUM(D97:D101)</f>
        <v>9782587.477196</v>
      </c>
      <c r="E96" s="249" t="n">
        <f aca="false">SUM(E97:E101)</f>
        <v>0</v>
      </c>
      <c r="F96" s="249" t="n">
        <f aca="false">SUM(F97:F101)</f>
        <v>744932</v>
      </c>
      <c r="G96" s="249" t="n">
        <f aca="false">SUM(G97:G101)</f>
        <v>4501771</v>
      </c>
      <c r="H96" s="249" t="n">
        <f aca="false">SUM(H97:H101)</f>
        <v>4076078.11549833</v>
      </c>
      <c r="I96" s="249" t="n">
        <f aca="false">G96-H96</f>
        <v>425692.884501667</v>
      </c>
      <c r="J96" s="249" t="n">
        <f aca="false">IF(I96=0,"",I96/H96)</f>
        <v>0.104436880854434</v>
      </c>
      <c r="K96" s="252" t="n">
        <f aca="false">SUM(K97:K101)</f>
        <v>9782587.477196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6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6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6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6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6"/>
      <c r="C101" s="362"/>
      <c r="D101" s="362" t="n">
        <v>9782587.477196</v>
      </c>
      <c r="E101" s="362"/>
      <c r="F101" s="362" t="n">
        <f aca="false">C3C!F191</f>
        <v>744932</v>
      </c>
      <c r="G101" s="362" t="n">
        <f aca="false">C3C!G191</f>
        <v>4501771</v>
      </c>
      <c r="H101" s="365" t="n">
        <f aca="false">D101*5/12</f>
        <v>4076078.11549833</v>
      </c>
      <c r="I101" s="197" t="n">
        <f aca="false">G101-H101</f>
        <v>425692.884501667</v>
      </c>
      <c r="J101" s="197" t="n">
        <f aca="false">IF(I101=0,"",I101/H101)</f>
        <v>0.104436880854434</v>
      </c>
      <c r="K101" s="363" t="n">
        <v>9782587.477196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6"/>
      <c r="C102" s="367"/>
      <c r="D102" s="367" t="n">
        <v>940478.523416</v>
      </c>
      <c r="E102" s="367"/>
      <c r="F102" s="367" t="n">
        <f aca="false">C3C!F230</f>
        <v>80069</v>
      </c>
      <c r="G102" s="367" t="n">
        <f aca="false">C3C!G230</f>
        <v>454157.37</v>
      </c>
      <c r="H102" s="367"/>
      <c r="I102" s="249" t="n">
        <f aca="false">G102-H102</f>
        <v>454157.37</v>
      </c>
      <c r="J102" s="249" t="e">
        <f aca="false">IF(I102=0,"",I102/H102)</f>
        <v>#DIV/0!</v>
      </c>
      <c r="K102" s="368" t="n">
        <v>940478.523416</v>
      </c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6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6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6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6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6"/>
      <c r="C107" s="354" t="n">
        <f aca="false">C108+C112+C118</f>
        <v>0</v>
      </c>
      <c r="D107" s="354" t="n">
        <f aca="false">D108+D112+D118</f>
        <v>43813319.5663051</v>
      </c>
      <c r="E107" s="354" t="n">
        <f aca="false">E108+E112+E118</f>
        <v>0</v>
      </c>
      <c r="F107" s="354" t="n">
        <f aca="false">F108+F112+F118</f>
        <v>6874000.87</v>
      </c>
      <c r="G107" s="354" t="n">
        <f aca="false">G108+G112+G118</f>
        <v>23482191.74</v>
      </c>
      <c r="H107" s="354" t="n">
        <f aca="false">H108+H112+H118</f>
        <v>18255549.8192938</v>
      </c>
      <c r="I107" s="354" t="n">
        <f aca="false">G107-H107</f>
        <v>5226641.92070622</v>
      </c>
      <c r="J107" s="354" t="n">
        <f aca="false">IF(I107=0,"",I107/H107)</f>
        <v>0.286304273080963</v>
      </c>
      <c r="K107" s="357" t="n">
        <f aca="false">K108+K112+K118</f>
        <v>43813319.5663051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6"/>
      <c r="C108" s="249" t="n">
        <f aca="false">SUM(C109:C111)</f>
        <v>0</v>
      </c>
      <c r="D108" s="249" t="n">
        <f aca="false">SUM(D109:D111)</f>
        <v>9057107.650784</v>
      </c>
      <c r="E108" s="249" t="n">
        <f aca="false">SUM(E109:E111)</f>
        <v>0</v>
      </c>
      <c r="F108" s="249" t="n">
        <f aca="false">SUM(F109:F111)</f>
        <v>907385</v>
      </c>
      <c r="G108" s="249" t="n">
        <f aca="false">SUM(G109:G111)</f>
        <v>3970277.17</v>
      </c>
      <c r="H108" s="249" t="n">
        <f aca="false">SUM(H109:H111)</f>
        <v>3773794.85449333</v>
      </c>
      <c r="I108" s="249" t="n">
        <f aca="false">G108-H108</f>
        <v>196482.315506667</v>
      </c>
      <c r="J108" s="249" t="n">
        <f aca="false">IF(I108=0,"",I108/H108)</f>
        <v>0.0520649169026032</v>
      </c>
      <c r="K108" s="252" t="n">
        <f aca="false">SUM(K109:K111)</f>
        <v>9057107.650784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6"/>
      <c r="C109" s="362"/>
      <c r="D109" s="362" t="n">
        <v>5640932.52772</v>
      </c>
      <c r="E109" s="362"/>
      <c r="F109" s="362" t="n">
        <f aca="false">C3C!F208+C3C!F209</f>
        <v>649904</v>
      </c>
      <c r="G109" s="362" t="n">
        <f aca="false">C3C!G208+C3C!G209</f>
        <v>2548807</v>
      </c>
      <c r="H109" s="365" t="n">
        <f aca="false">D109*5/12</f>
        <v>2350388.55321667</v>
      </c>
      <c r="I109" s="197" t="n">
        <f aca="false">G109-H109</f>
        <v>198418.446783334</v>
      </c>
      <c r="J109" s="197" t="n">
        <f aca="false">IF(I109=0,"",I109/H109)</f>
        <v>0.0844194235509633</v>
      </c>
      <c r="K109" s="363" t="n">
        <v>5640932.527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6"/>
      <c r="C110" s="362"/>
      <c r="D110" s="362" t="n">
        <v>3416175.123064</v>
      </c>
      <c r="E110" s="362"/>
      <c r="F110" s="362" t="n">
        <f aca="false">C3C!F210</f>
        <v>257481</v>
      </c>
      <c r="G110" s="362" t="n">
        <f aca="false">C3C!G210</f>
        <v>1421470.17</v>
      </c>
      <c r="H110" s="365" t="n">
        <f aca="false">D110*5/12</f>
        <v>1423406.30127667</v>
      </c>
      <c r="I110" s="197" t="n">
        <f aca="false">G110-H110</f>
        <v>-1936.13127666689</v>
      </c>
      <c r="J110" s="197" t="n">
        <f aca="false">IF(I110=0,"",I110/H110)</f>
        <v>-0.00136020985359581</v>
      </c>
      <c r="K110" s="363" t="n">
        <v>3416175.123064</v>
      </c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6"/>
      <c r="C111" s="362"/>
      <c r="D111" s="362"/>
      <c r="E111" s="362"/>
      <c r="F111" s="362"/>
      <c r="G111" s="362"/>
      <c r="H111" s="365" t="n">
        <f aca="false">D111*5/12</f>
        <v>0</v>
      </c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6"/>
      <c r="C112" s="249" t="n">
        <f aca="false">SUM(C113:C117)</f>
        <v>0</v>
      </c>
      <c r="D112" s="249" t="n">
        <f aca="false">SUM(D113:D117)</f>
        <v>34756211.9155211</v>
      </c>
      <c r="E112" s="249" t="n">
        <f aca="false">SUM(E113:E117)</f>
        <v>0</v>
      </c>
      <c r="F112" s="249" t="n">
        <f aca="false">SUM(F113:F117)</f>
        <v>5966615.87</v>
      </c>
      <c r="G112" s="249" t="n">
        <f aca="false">SUM(G113:G117)</f>
        <v>19511914.57</v>
      </c>
      <c r="H112" s="249" t="n">
        <f aca="false">SUM(H113:H117)</f>
        <v>14481754.9648005</v>
      </c>
      <c r="I112" s="249" t="n">
        <f aca="false">G112-H112</f>
        <v>5030159.60519955</v>
      </c>
      <c r="J112" s="249" t="n">
        <f aca="false">IF(I112=0,"",I112/H112)</f>
        <v>0.347344615167562</v>
      </c>
      <c r="K112" s="252" t="n">
        <f aca="false">SUM(K113:K117)</f>
        <v>34756211.9155211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6"/>
      <c r="C113" s="362"/>
      <c r="D113" s="362" t="n">
        <v>19688122.132552</v>
      </c>
      <c r="E113" s="362"/>
      <c r="F113" s="362" t="n">
        <f aca="false">C3C!F232</f>
        <v>4866085.87</v>
      </c>
      <c r="G113" s="362" t="n">
        <f aca="false">C3C!G232</f>
        <v>12879653.71</v>
      </c>
      <c r="H113" s="365" t="n">
        <f aca="false">D113*5/12</f>
        <v>8203384.22189667</v>
      </c>
      <c r="I113" s="197" t="n">
        <f aca="false">G113-H113</f>
        <v>4676269.48810333</v>
      </c>
      <c r="J113" s="197" t="n">
        <f aca="false">IF(I113=0,"",I113/H113)</f>
        <v>0.570041505019517</v>
      </c>
      <c r="K113" s="363" t="n">
        <v>19688122.13255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6"/>
      <c r="C114" s="362"/>
      <c r="D114" s="362" t="n">
        <v>1507609.50866336</v>
      </c>
      <c r="E114" s="362"/>
      <c r="F114" s="362" t="n">
        <f aca="false">C3C!F233</f>
        <v>74670</v>
      </c>
      <c r="G114" s="362" t="n">
        <f aca="false">C3C!G233</f>
        <v>401935</v>
      </c>
      <c r="H114" s="365" t="n">
        <f aca="false">D114*5/12</f>
        <v>628170.628609733</v>
      </c>
      <c r="I114" s="197" t="n">
        <f aca="false">G114-H114</f>
        <v>-226235.628609733</v>
      </c>
      <c r="J114" s="197" t="n">
        <f aca="false">IF(I114=0,"",I114/H114)</f>
        <v>-0.360149962933539</v>
      </c>
      <c r="K114" s="363" t="n">
        <v>1507609.50866336</v>
      </c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6"/>
      <c r="C115" s="362"/>
      <c r="D115" s="362"/>
      <c r="E115" s="362"/>
      <c r="F115" s="362"/>
      <c r="G115" s="362"/>
      <c r="H115" s="365" t="n">
        <f aca="false">D115*5/12</f>
        <v>0</v>
      </c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6"/>
      <c r="C116" s="362"/>
      <c r="D116" s="362" t="n">
        <v>13560480.2743057</v>
      </c>
      <c r="E116" s="362"/>
      <c r="F116" s="362" t="n">
        <f aca="false">C3C!F226</f>
        <v>1025860</v>
      </c>
      <c r="G116" s="362" t="n">
        <f aca="false">C3C!G226</f>
        <v>6230325.86</v>
      </c>
      <c r="H116" s="365" t="n">
        <f aca="false">D116*5/12</f>
        <v>5650200.11429405</v>
      </c>
      <c r="I116" s="197" t="n">
        <f aca="false">G116-H116</f>
        <v>580125.745705951</v>
      </c>
      <c r="J116" s="197" t="n">
        <f aca="false">IF(I116=0,"",I116/H116)</f>
        <v>0.102673486597109</v>
      </c>
      <c r="K116" s="363" t="n">
        <v>13560480.2743057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6"/>
      <c r="C117" s="362"/>
      <c r="D117" s="362"/>
      <c r="E117" s="362"/>
      <c r="F117" s="362"/>
      <c r="G117" s="362"/>
      <c r="H117" s="365" t="n">
        <f aca="false">D117*5/12</f>
        <v>0</v>
      </c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6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6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6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6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6"/>
      <c r="C122" s="354" t="n">
        <f aca="false">C123+C126+C129+C133</f>
        <v>0</v>
      </c>
      <c r="D122" s="354" t="n">
        <f aca="false">D123+D126+D129+D133</f>
        <v>26770765.4432121</v>
      </c>
      <c r="E122" s="354" t="n">
        <f aca="false">E123+E126+E129+E133</f>
        <v>0</v>
      </c>
      <c r="F122" s="354" t="n">
        <f aca="false">F123+F126+F129+F133</f>
        <v>4446497.23</v>
      </c>
      <c r="G122" s="354" t="n">
        <f aca="false">G123+G126+G129+G133</f>
        <v>13578546.62</v>
      </c>
      <c r="H122" s="354" t="n">
        <f aca="false">H123+H126+H129+H133</f>
        <v>11154485.6013384</v>
      </c>
      <c r="I122" s="354" t="n">
        <f aca="false">I123+I126+I129+I133</f>
        <v>2424061.01866163</v>
      </c>
      <c r="J122" s="354" t="n">
        <f aca="false">IF(I122=0,"",I122/H122)</f>
        <v>0.217317149826325</v>
      </c>
      <c r="K122" s="357" t="n">
        <f aca="false">K123+K126+K129+K133</f>
        <v>26770765.4432121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6"/>
      <c r="C123" s="249" t="n">
        <f aca="false">SUM(C124:C125)</f>
        <v>0</v>
      </c>
      <c r="D123" s="249" t="n">
        <f aca="false">SUM(D124:D125)</f>
        <v>14454995.2060801</v>
      </c>
      <c r="E123" s="249" t="n">
        <f aca="false">SUM(E124:E125)</f>
        <v>0</v>
      </c>
      <c r="F123" s="249" t="n">
        <f aca="false">SUM(F124:F125)</f>
        <v>3444714.23</v>
      </c>
      <c r="G123" s="249" t="n">
        <f aca="false">SUM(G124:G125)</f>
        <v>8256490.8</v>
      </c>
      <c r="H123" s="249" t="n">
        <f aca="false">SUM(H124:H125)</f>
        <v>6022914.66920003</v>
      </c>
      <c r="I123" s="249" t="n">
        <f aca="false">G123-H123</f>
        <v>2233576.13079997</v>
      </c>
      <c r="J123" s="249" t="n">
        <f aca="false">IF(I123=0,"",I123/H123)</f>
        <v>0.370846384761522</v>
      </c>
      <c r="K123" s="252" t="n">
        <f aca="false">SUM(K124:K125)</f>
        <v>14454995.2060801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6"/>
      <c r="C124" s="362"/>
      <c r="D124" s="362" t="n">
        <v>14454995.2060801</v>
      </c>
      <c r="E124" s="362"/>
      <c r="F124" s="362" t="n">
        <f aca="false">C3C!F235</f>
        <v>3444714.23</v>
      </c>
      <c r="G124" s="362" t="n">
        <f aca="false">C3C!G235</f>
        <v>8256490.8</v>
      </c>
      <c r="H124" s="365" t="n">
        <f aca="false">D124*5/12</f>
        <v>6022914.66920003</v>
      </c>
      <c r="I124" s="197" t="n">
        <f aca="false">G124-H124</f>
        <v>2233576.13079997</v>
      </c>
      <c r="J124" s="197" t="n">
        <f aca="false">IF(I124=0,"",I124/H124)</f>
        <v>0.370846384761522</v>
      </c>
      <c r="K124" s="363" t="n">
        <v>14454995.2060801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6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6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6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6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6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6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6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6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6"/>
      <c r="C133" s="249" t="n">
        <f aca="false">SUM(C134)</f>
        <v>0</v>
      </c>
      <c r="D133" s="249" t="n">
        <f aca="false">SUM(D134)</f>
        <v>12315770.237132</v>
      </c>
      <c r="E133" s="249" t="n">
        <f aca="false">SUM(E134)</f>
        <v>0</v>
      </c>
      <c r="F133" s="249" t="n">
        <f aca="false">SUM(F134)</f>
        <v>1001783</v>
      </c>
      <c r="G133" s="249" t="n">
        <f aca="false">SUM(G134)</f>
        <v>5322055.82</v>
      </c>
      <c r="H133" s="249" t="n">
        <f aca="false">SUM(H134)</f>
        <v>5131570.93213833</v>
      </c>
      <c r="I133" s="249" t="n">
        <f aca="false">G133-H133</f>
        <v>190484.887861666</v>
      </c>
      <c r="J133" s="249" t="n">
        <f aca="false">IF(I133=0,"",I133/H133)</f>
        <v>0.0371201899731494</v>
      </c>
      <c r="K133" s="252" t="n">
        <f aca="false">SUM(K134)</f>
        <v>12315770.237132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2" t="n">
        <v>12315770.237132</v>
      </c>
      <c r="E134" s="362"/>
      <c r="F134" s="362" t="n">
        <f aca="false">C3C!F225</f>
        <v>1001783</v>
      </c>
      <c r="G134" s="362" t="n">
        <f aca="false">C3C!G225</f>
        <v>5322055.82</v>
      </c>
      <c r="H134" s="365" t="n">
        <f aca="false">D134*5/12</f>
        <v>5131570.93213833</v>
      </c>
      <c r="I134" s="197" t="n">
        <f aca="false">G134-H134</f>
        <v>190484.887861666</v>
      </c>
      <c r="J134" s="197" t="n">
        <f aca="false">IF(I134=0,"",I134/H134)</f>
        <v>0.0371201899731494</v>
      </c>
      <c r="K134" s="363" t="n">
        <v>12315770.237132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286559855.021719</v>
      </c>
      <c r="E141" s="318" t="n">
        <f aca="false">E75+E85+E107+E122+E135</f>
        <v>0</v>
      </c>
      <c r="F141" s="318" t="n">
        <f aca="false">F75+F85+F107+F122+F135</f>
        <v>25240441.1</v>
      </c>
      <c r="G141" s="318" t="n">
        <f aca="false">G75+G85+G107+G122+G135</f>
        <v>117400395.96</v>
      </c>
      <c r="H141" s="318" t="n">
        <f aca="false">H75+H85+H107+H122+H135</f>
        <v>119008073.540959</v>
      </c>
      <c r="I141" s="318" t="n">
        <f aca="false">I75+I85+I107+I122+I135</f>
        <v>-1607677.58095946</v>
      </c>
      <c r="J141" s="318" t="n">
        <f aca="false">IF(I141=0,"",I141/H141)</f>
        <v>-0.01350897912322</v>
      </c>
      <c r="K141" s="320" t="n">
        <f aca="false">K75+K85+K107+K122+K135</f>
        <v>286559855.021719</v>
      </c>
      <c r="L141" s="298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82876919.9782813</v>
      </c>
      <c r="E142" s="379" t="n">
        <f aca="false">E72-E141</f>
        <v>0</v>
      </c>
      <c r="F142" s="379" t="n">
        <f aca="false">F72-F141</f>
        <v>72608696.11</v>
      </c>
      <c r="G142" s="379" t="n">
        <f aca="false">G72-G141</f>
        <v>129052767.39</v>
      </c>
      <c r="H142" s="379" t="n">
        <f aca="false">H72-H141</f>
        <v>34923916.0423739</v>
      </c>
      <c r="I142" s="338" t="n">
        <f aca="false">G142-H142</f>
        <v>94128851.3476262</v>
      </c>
      <c r="J142" s="338" t="n">
        <f aca="false">IF(I142=0,"",I142/H142)</f>
        <v>2.69525477135548</v>
      </c>
      <c r="K142" s="380" t="n">
        <f aca="false">K72-K141</f>
        <v>82876919.9782813</v>
      </c>
      <c r="L142" s="298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4" t="s">
        <v>929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4" t="s">
        <v>930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4" t="s">
        <v>931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6" t="s">
        <v>932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933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3" t="s">
        <v>934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7-01-16T12:52:04Z</cp:lastPrinted>
  <dcterms:modified xsi:type="dcterms:W3CDTF">2017-02-07T14:33:2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