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A KHUMBUZA</t>
  </si>
  <si>
    <t xml:space="preserve">015 811 5541</t>
  </si>
  <si>
    <t xml:space="preserve">015 811 5542</t>
  </si>
  <si>
    <t xml:space="preserve">071 673 0692</t>
  </si>
  <si>
    <t xml:space="preserve">072 380 6182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331t</t>
  </si>
  <si>
    <t xml:space="preserve">The billing for property rates is fixed unless if we have new properties during the year</t>
  </si>
  <si>
    <t xml:space="preserve">66t</t>
  </si>
  <si>
    <t xml:space="preserve">The budget for fines was too little checking the trend that our customers pays for fines in the previous year.</t>
  </si>
  <si>
    <t xml:space="preserve">Agency fees</t>
  </si>
  <si>
    <t xml:space="preserve">50t</t>
  </si>
  <si>
    <t xml:space="preserve">This will be accounted for  during the preparation of AFS.</t>
  </si>
  <si>
    <t xml:space="preserve">Employee related cost</t>
  </si>
  <si>
    <t xml:space="preserve">2m</t>
  </si>
  <si>
    <t xml:space="preserve">Some of the budgeted positions not yet appointed</t>
  </si>
  <si>
    <t xml:space="preserve">Depreciation</t>
  </si>
  <si>
    <t xml:space="preserve">3,3m</t>
  </si>
  <si>
    <t xml:space="preserve">Sports &amp; Recreation</t>
  </si>
  <si>
    <t xml:space="preserve">127t</t>
  </si>
  <si>
    <t xml:space="preserve">9,2m</t>
  </si>
  <si>
    <t xml:space="preserve">Financial Position</t>
  </si>
  <si>
    <t xml:space="preserve">Cash Flow</t>
  </si>
  <si>
    <t xml:space="preserve">The closing balance as at 31 August 2016 is R242,2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541096.58999969</c:v>
                </c:pt>
                <c:pt idx="1">
                  <c:v>4917377.20999971</c:v>
                </c:pt>
                <c:pt idx="2">
                  <c:v>181723.749999815</c:v>
                </c:pt>
                <c:pt idx="3">
                  <c:v>8208601.18999923</c:v>
                </c:pt>
                <c:pt idx="4">
                  <c:v>3987027.45000018</c:v>
                </c:pt>
                <c:pt idx="5">
                  <c:v>5084872.40999993</c:v>
                </c:pt>
                <c:pt idx="6">
                  <c:v>20186756.369998</c:v>
                </c:pt>
                <c:pt idx="7">
                  <c:v>46741011.4399996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9743658"/>
        <c:axId val="54264352"/>
        <c:axId val="0"/>
      </c:bar3DChart>
      <c:catAx>
        <c:axId val="7974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64352"/>
        <c:crossesAt val="0"/>
        <c:auto val="1"/>
        <c:lblAlgn val="ctr"/>
        <c:lblOffset val="100"/>
        <c:noMultiLvlLbl val="0"/>
      </c:catAx>
      <c:valAx>
        <c:axId val="5426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436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4309365.3871</c:v>
                </c:pt>
                <c:pt idx="1">
                  <c:v>46759704.4147997</c:v>
                </c:pt>
                <c:pt idx="2">
                  <c:v>14283984.2900002</c:v>
                </c:pt>
                <c:pt idx="3">
                  <c:v>6649958.3257964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5061201.43</c:v>
                </c:pt>
                <c:pt idx="1">
                  <c:v>48205880.8399997</c:v>
                </c:pt>
                <c:pt idx="2">
                  <c:v>14725757.0000002</c:v>
                </c:pt>
                <c:pt idx="3">
                  <c:v>6855627.13999633</c:v>
                </c:pt>
              </c:numCache>
            </c:numRef>
          </c:val>
        </c:ser>
        <c:gapWidth val="150"/>
        <c:shape val="box"/>
        <c:axId val="66197749"/>
        <c:axId val="41896432"/>
        <c:axId val="0"/>
      </c:bar3DChart>
      <c:catAx>
        <c:axId val="6619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96432"/>
        <c:crossesAt val="0"/>
        <c:auto val="1"/>
        <c:lblAlgn val="ctr"/>
        <c:lblOffset val="100"/>
        <c:noMultiLvlLbl val="0"/>
      </c:catAx>
      <c:valAx>
        <c:axId val="4189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977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8024214"/>
        <c:axId val="9437399"/>
        <c:axId val="0"/>
      </c:bar3DChart>
      <c:catAx>
        <c:axId val="58024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7399"/>
        <c:crossesAt val="0"/>
        <c:auto val="1"/>
        <c:lblAlgn val="ctr"/>
        <c:lblOffset val="100"/>
        <c:noMultiLvlLbl val="0"/>
      </c:catAx>
      <c:valAx>
        <c:axId val="943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242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7742894"/>
        <c:axId val="10472613"/>
        <c:axId val="0"/>
      </c:bar3DChart>
      <c:catAx>
        <c:axId val="67742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72613"/>
        <c:crossesAt val="0"/>
        <c:auto val="1"/>
        <c:lblAlgn val="ctr"/>
        <c:lblOffset val="100"/>
        <c:noMultiLvlLbl val="0"/>
      </c:catAx>
      <c:valAx>
        <c:axId val="1047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428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15466636"/>
        <c:axId val="6168871"/>
        <c:axId val="0"/>
      </c:bar3DChart>
      <c:catAx>
        <c:axId val="15466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8871"/>
        <c:crossesAt val="0"/>
        <c:auto val="1"/>
        <c:lblAlgn val="ctr"/>
        <c:lblOffset val="100"/>
        <c:noMultiLvlLbl val="0"/>
      </c:catAx>
      <c:valAx>
        <c:axId val="616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66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amanomc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chaamanomc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malulekerh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31 Greater Giyani - Table C3 Monthly Budget Statement - Financial Performance (revenue and expenditure by municipal vote)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4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6"/>
      <c r="B3" s="394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394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1" t="s">
        <v>935</v>
      </c>
      <c r="B5" s="397" t="n">
        <v>1</v>
      </c>
      <c r="C5" s="296"/>
      <c r="D5" s="398"/>
      <c r="E5" s="295"/>
      <c r="F5" s="295"/>
      <c r="G5" s="295"/>
      <c r="H5" s="295"/>
      <c r="I5" s="295"/>
      <c r="J5" s="399"/>
      <c r="K5" s="296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605 EXECUTIVE &amp; COUNCIL</v>
      </c>
      <c r="B6" s="397"/>
      <c r="C6" s="402" t="n">
        <f aca="false">C3C!C6</f>
        <v>0</v>
      </c>
      <c r="D6" s="403" t="n">
        <f aca="false">C3C!D6</f>
        <v>0</v>
      </c>
      <c r="E6" s="372" t="n">
        <f aca="false">C3C!E6</f>
        <v>0</v>
      </c>
      <c r="F6" s="372" t="n">
        <f aca="false">C3C!F6</f>
        <v>0</v>
      </c>
      <c r="G6" s="372" t="n">
        <f aca="false">C3C!G6</f>
        <v>0</v>
      </c>
      <c r="H6" s="372" t="n">
        <f aca="false">C3C!H6</f>
        <v>0</v>
      </c>
      <c r="I6" s="372" t="n">
        <f aca="false">G6-H6</f>
        <v>0</v>
      </c>
      <c r="J6" s="404" t="str">
        <f aca="false">IF(I6=0,"",I6/H6)</f>
        <v/>
      </c>
      <c r="K6" s="373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611 - CORPORATE SERVICES</v>
      </c>
      <c r="B7" s="397"/>
      <c r="C7" s="402" t="n">
        <f aca="false">C3C!C17</f>
        <v>0</v>
      </c>
      <c r="D7" s="403" t="n">
        <f aca="false">C3C!D17</f>
        <v>421095</v>
      </c>
      <c r="E7" s="372" t="n">
        <f aca="false">C3C!E17</f>
        <v>0</v>
      </c>
      <c r="F7" s="372" t="n">
        <f aca="false">C3C!F17</f>
        <v>4932.45</v>
      </c>
      <c r="G7" s="372" t="n">
        <f aca="false">C3C!G17</f>
        <v>41834.78</v>
      </c>
      <c r="H7" s="372" t="n">
        <f aca="false">C3C!H17</f>
        <v>70182.5</v>
      </c>
      <c r="I7" s="372" t="n">
        <f aca="false">G7-H7</f>
        <v>-28347.72</v>
      </c>
      <c r="J7" s="404" t="n">
        <f aca="false">IF(I7=0,"",I7/H7)</f>
        <v>-0.403914366116909</v>
      </c>
      <c r="K7" s="373" t="n">
        <f aca="false">C3C!K17</f>
        <v>421095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610 - BUDGET &amp; TREASURY</v>
      </c>
      <c r="B8" s="397"/>
      <c r="C8" s="402" t="n">
        <f aca="false">C3C!C28</f>
        <v>0</v>
      </c>
      <c r="D8" s="403" t="n">
        <f aca="false">C3C!D28</f>
        <v>355810000</v>
      </c>
      <c r="E8" s="372" t="n">
        <f aca="false">C3C!E28</f>
        <v>0</v>
      </c>
      <c r="F8" s="372" t="n">
        <f aca="false">C3C!F28</f>
        <v>5820354.28</v>
      </c>
      <c r="G8" s="372" t="n">
        <f aca="false">C3C!G28</f>
        <v>128480624.71</v>
      </c>
      <c r="H8" s="372" t="n">
        <f aca="false">C3C!H28</f>
        <v>59301666.6666667</v>
      </c>
      <c r="I8" s="372" t="n">
        <f aca="false">G8-H8</f>
        <v>69178958.0433333</v>
      </c>
      <c r="J8" s="404" t="n">
        <f aca="false">IF(I8=0,"",I8/H8)</f>
        <v>1.16656009741154</v>
      </c>
      <c r="K8" s="373" t="n">
        <f aca="false">C3C!K28</f>
        <v>355810000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615 - PLANNING DEVELOPMENT</v>
      </c>
      <c r="B9" s="397"/>
      <c r="C9" s="402" t="n">
        <f aca="false">C3C!C39</f>
        <v>0</v>
      </c>
      <c r="D9" s="403" t="n">
        <f aca="false">C3C!D39</f>
        <v>575580</v>
      </c>
      <c r="E9" s="372" t="n">
        <f aca="false">C3C!E39</f>
        <v>0</v>
      </c>
      <c r="F9" s="372" t="n">
        <f aca="false">C3C!F39</f>
        <v>43029</v>
      </c>
      <c r="G9" s="372" t="n">
        <f aca="false">C3C!G39</f>
        <v>95962</v>
      </c>
      <c r="H9" s="372" t="n">
        <f aca="false">C3C!H39</f>
        <v>95930</v>
      </c>
      <c r="I9" s="372" t="n">
        <f aca="false">G9-H9</f>
        <v>32</v>
      </c>
      <c r="J9" s="404" t="n">
        <f aca="false">IF(I9=0,"",I9/H9)</f>
        <v>0.000333576566246221</v>
      </c>
      <c r="K9" s="373" t="n">
        <f aca="false">C3C!K39</f>
        <v>575580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625 - COMMUNITY &amp; SOCIAL SERVICES</v>
      </c>
      <c r="B10" s="397"/>
      <c r="C10" s="402" t="n">
        <f aca="false">C3C!C50</f>
        <v>0</v>
      </c>
      <c r="D10" s="403" t="n">
        <f aca="false">C3C!D50</f>
        <v>12082100</v>
      </c>
      <c r="E10" s="372" t="n">
        <f aca="false">C3C!E50</f>
        <v>0</v>
      </c>
      <c r="F10" s="372" t="n">
        <f aca="false">C3C!F50</f>
        <v>1369726.19</v>
      </c>
      <c r="G10" s="372" t="n">
        <f aca="false">C3C!G50</f>
        <v>2679714.07</v>
      </c>
      <c r="H10" s="372" t="n">
        <f aca="false">C3C!H50</f>
        <v>2013683.33333333</v>
      </c>
      <c r="I10" s="372" t="n">
        <f aca="false">G10-H10</f>
        <v>666030.736666667</v>
      </c>
      <c r="J10" s="404" t="n">
        <f aca="false">IF(I10=0,"",I10/H10)</f>
        <v>0.330752470183164</v>
      </c>
      <c r="K10" s="373" t="n">
        <f aca="false">C3C!K50</f>
        <v>12082100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650 - INFRASTRUCTURE DEVELOPMENT </v>
      </c>
      <c r="B11" s="397"/>
      <c r="C11" s="402" t="n">
        <f aca="false">C3C!C61</f>
        <v>0</v>
      </c>
      <c r="D11" s="403" t="n">
        <f aca="false">C3C!D61</f>
        <v>548000</v>
      </c>
      <c r="E11" s="372" t="n">
        <f aca="false">C3C!E61</f>
        <v>0</v>
      </c>
      <c r="F11" s="372" t="n">
        <f aca="false">C3C!F61</f>
        <v>46715</v>
      </c>
      <c r="G11" s="372" t="n">
        <f aca="false">C3C!G61</f>
        <v>93430</v>
      </c>
      <c r="H11" s="372" t="n">
        <f aca="false">C3C!H61</f>
        <v>91333.3333333333</v>
      </c>
      <c r="I11" s="372" t="n">
        <f aca="false">G11-H11</f>
        <v>2096.66666666667</v>
      </c>
      <c r="J11" s="404" t="n">
        <f aca="false">IF(I11=0,"",I11/H11)</f>
        <v>0.0229562043795621</v>
      </c>
      <c r="K11" s="373" t="n">
        <f aca="false">C3C!K61</f>
        <v>548000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[NAME OF VOTE 7]</v>
      </c>
      <c r="B12" s="397"/>
      <c r="C12" s="402" t="n">
        <f aca="false">C3C!C72</f>
        <v>0</v>
      </c>
      <c r="D12" s="403" t="n">
        <f aca="false">C3C!D72</f>
        <v>0</v>
      </c>
      <c r="E12" s="372" t="n">
        <f aca="false">C3C!E72</f>
        <v>0</v>
      </c>
      <c r="F12" s="372" t="n">
        <f aca="false">C3C!F72</f>
        <v>0</v>
      </c>
      <c r="G12" s="372" t="n">
        <f aca="false">C3C!G72</f>
        <v>0</v>
      </c>
      <c r="H12" s="372" t="n">
        <f aca="false">C3C!H72</f>
        <v>0</v>
      </c>
      <c r="I12" s="372" t="n">
        <f aca="false">G12-H12</f>
        <v>0</v>
      </c>
      <c r="J12" s="404" t="str">
        <f aca="false">IF(I12=0,"",I12/H12)</f>
        <v/>
      </c>
      <c r="K12" s="373" t="n">
        <f aca="false">C3C!K72</f>
        <v>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[NAME OF VOTE 8]</v>
      </c>
      <c r="B13" s="397"/>
      <c r="C13" s="402" t="n">
        <f aca="false">C3C!C83</f>
        <v>0</v>
      </c>
      <c r="D13" s="403" t="n">
        <f aca="false">C3C!D83</f>
        <v>0</v>
      </c>
      <c r="E13" s="372" t="n">
        <f aca="false">C3C!E83</f>
        <v>0</v>
      </c>
      <c r="F13" s="372" t="n">
        <f aca="false">C3C!F83</f>
        <v>0</v>
      </c>
      <c r="G13" s="372" t="n">
        <f aca="false">C3C!G83</f>
        <v>0</v>
      </c>
      <c r="H13" s="372" t="n">
        <f aca="false">C3C!H83</f>
        <v>0</v>
      </c>
      <c r="I13" s="372" t="n">
        <f aca="false">G13-H13</f>
        <v>0</v>
      </c>
      <c r="J13" s="404" t="str">
        <f aca="false">IF(I13=0,"",I13/H13)</f>
        <v/>
      </c>
      <c r="K13" s="373" t="n">
        <f aca="false">C3C!K83</f>
        <v>0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[NAME OF VOTE 9]</v>
      </c>
      <c r="B14" s="397"/>
      <c r="C14" s="402" t="n">
        <f aca="false">C3C!C94</f>
        <v>0</v>
      </c>
      <c r="D14" s="403" t="n">
        <f aca="false">C3C!D94</f>
        <v>0</v>
      </c>
      <c r="E14" s="372" t="n">
        <f aca="false">C3C!E94</f>
        <v>0</v>
      </c>
      <c r="F14" s="372" t="n">
        <f aca="false">C3C!F94</f>
        <v>0</v>
      </c>
      <c r="G14" s="372" t="n">
        <f aca="false">C3C!G94</f>
        <v>0</v>
      </c>
      <c r="H14" s="372" t="n">
        <f aca="false">C3C!H94</f>
        <v>0</v>
      </c>
      <c r="I14" s="372" t="n">
        <f aca="false">G14-H14</f>
        <v>0</v>
      </c>
      <c r="J14" s="404" t="str">
        <f aca="false">IF(I14=0,"",I14/H14)</f>
        <v/>
      </c>
      <c r="K14" s="373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[NAME OF VOTE 10]</v>
      </c>
      <c r="B15" s="397"/>
      <c r="C15" s="402" t="n">
        <f aca="false">C3C!C105</f>
        <v>0</v>
      </c>
      <c r="D15" s="403" t="n">
        <f aca="false">C3C!D105</f>
        <v>0</v>
      </c>
      <c r="E15" s="372" t="n">
        <f aca="false">C3C!E105</f>
        <v>0</v>
      </c>
      <c r="F15" s="372" t="n">
        <f aca="false">C3C!F105</f>
        <v>0</v>
      </c>
      <c r="G15" s="372" t="n">
        <f aca="false">C3C!G105</f>
        <v>0</v>
      </c>
      <c r="H15" s="372" t="n">
        <f aca="false">C3C!H105</f>
        <v>0</v>
      </c>
      <c r="I15" s="372" t="n">
        <f aca="false">G15-H15</f>
        <v>0</v>
      </c>
      <c r="J15" s="404" t="str">
        <f aca="false">IF(I15=0,"",I15/H15)</f>
        <v/>
      </c>
      <c r="K15" s="373" t="n">
        <f aca="false">C3C!K105</f>
        <v>0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[NAME OF VOTE 11]</v>
      </c>
      <c r="B16" s="397"/>
      <c r="C16" s="402" t="n">
        <f aca="false">C3C!C116</f>
        <v>0</v>
      </c>
      <c r="D16" s="403" t="n">
        <f aca="false">C3C!D116</f>
        <v>0</v>
      </c>
      <c r="E16" s="372" t="n">
        <f aca="false">C3C!E116</f>
        <v>0</v>
      </c>
      <c r="F16" s="372" t="n">
        <f aca="false">C3C!F116</f>
        <v>0</v>
      </c>
      <c r="G16" s="372" t="n">
        <f aca="false">C3C!G116</f>
        <v>0</v>
      </c>
      <c r="H16" s="372" t="n">
        <f aca="false">C3C!H116</f>
        <v>0</v>
      </c>
      <c r="I16" s="372" t="n">
        <f aca="false">G16-H16</f>
        <v>0</v>
      </c>
      <c r="J16" s="404" t="str">
        <f aca="false">IF(I16=0,"",I16/H16)</f>
        <v/>
      </c>
      <c r="K16" s="373" t="n">
        <f aca="false">C3C!K116</f>
        <v>0</v>
      </c>
      <c r="L16" s="297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[NAME OF VOTE 12]</v>
      </c>
      <c r="B17" s="397"/>
      <c r="C17" s="402" t="n">
        <f aca="false">C3C!C127</f>
        <v>0</v>
      </c>
      <c r="D17" s="403" t="n">
        <f aca="false">C3C!D127</f>
        <v>0</v>
      </c>
      <c r="E17" s="372" t="n">
        <f aca="false">C3C!E127</f>
        <v>0</v>
      </c>
      <c r="F17" s="372" t="n">
        <f aca="false">C3C!F127</f>
        <v>0</v>
      </c>
      <c r="G17" s="372" t="n">
        <f aca="false">C3C!G127</f>
        <v>0</v>
      </c>
      <c r="H17" s="372" t="n">
        <f aca="false">C3C!H127</f>
        <v>0</v>
      </c>
      <c r="I17" s="372" t="n">
        <f aca="false">G17-H17</f>
        <v>0</v>
      </c>
      <c r="J17" s="404" t="str">
        <f aca="false">IF(I17=0,"",I17/H17)</f>
        <v/>
      </c>
      <c r="K17" s="373" t="n">
        <f aca="false">C3C!K127</f>
        <v>0</v>
      </c>
      <c r="L17" s="297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[NAME OF VOTE 13]</v>
      </c>
      <c r="B18" s="397"/>
      <c r="C18" s="402" t="n">
        <f aca="false">C3C!C138</f>
        <v>0</v>
      </c>
      <c r="D18" s="403" t="n">
        <f aca="false">C3C!D138</f>
        <v>0</v>
      </c>
      <c r="E18" s="372" t="n">
        <f aca="false">C3C!E138</f>
        <v>0</v>
      </c>
      <c r="F18" s="372" t="n">
        <f aca="false">C3C!F138</f>
        <v>0</v>
      </c>
      <c r="G18" s="372" t="n">
        <f aca="false">C3C!G138</f>
        <v>0</v>
      </c>
      <c r="H18" s="372" t="n">
        <f aca="false">C3C!H138</f>
        <v>0</v>
      </c>
      <c r="I18" s="372" t="n">
        <f aca="false">G18-H18</f>
        <v>0</v>
      </c>
      <c r="J18" s="404" t="str">
        <f aca="false">IF(I18=0,"",I18/H18)</f>
        <v/>
      </c>
      <c r="K18" s="373" t="n">
        <f aca="false">C3C!K138</f>
        <v>0</v>
      </c>
      <c r="L18" s="297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[NAME OF VOTE 14]</v>
      </c>
      <c r="B19" s="397"/>
      <c r="C19" s="402" t="n">
        <f aca="false">C3C!C149</f>
        <v>0</v>
      </c>
      <c r="D19" s="403" t="n">
        <f aca="false">C3C!D149</f>
        <v>0</v>
      </c>
      <c r="E19" s="372" t="n">
        <f aca="false">C3C!E149</f>
        <v>0</v>
      </c>
      <c r="F19" s="372" t="n">
        <f aca="false">C3C!F149</f>
        <v>0</v>
      </c>
      <c r="G19" s="372" t="n">
        <f aca="false">C3C!G149</f>
        <v>0</v>
      </c>
      <c r="H19" s="372" t="n">
        <f aca="false">C3C!H149</f>
        <v>0</v>
      </c>
      <c r="I19" s="372" t="n">
        <f aca="false">G19-H19</f>
        <v>0</v>
      </c>
      <c r="J19" s="404" t="str">
        <f aca="false">IF(I19=0,"",I19/H19)</f>
        <v/>
      </c>
      <c r="K19" s="373" t="n">
        <f aca="false">C3C!K149</f>
        <v>0</v>
      </c>
      <c r="L19" s="297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[NAME OF VOTE 15]</v>
      </c>
      <c r="B20" s="397"/>
      <c r="C20" s="402" t="n">
        <f aca="false">C3C!C160</f>
        <v>0</v>
      </c>
      <c r="D20" s="403" t="n">
        <f aca="false">C3C!D160</f>
        <v>0</v>
      </c>
      <c r="E20" s="372" t="n">
        <f aca="false">C3C!E160</f>
        <v>0</v>
      </c>
      <c r="F20" s="372" t="n">
        <f aca="false">C3C!F160</f>
        <v>0</v>
      </c>
      <c r="G20" s="372" t="n">
        <f aca="false">C3C!G160</f>
        <v>0</v>
      </c>
      <c r="H20" s="372" t="n">
        <f aca="false">C3C!H160</f>
        <v>0</v>
      </c>
      <c r="I20" s="372" t="n">
        <f aca="false">G20-H20</f>
        <v>0</v>
      </c>
      <c r="J20" s="404" t="str">
        <f aca="false">IF(I20=0,"",I20/H20)</f>
        <v/>
      </c>
      <c r="K20" s="373" t="n">
        <f aca="false">C3C!K160</f>
        <v>0</v>
      </c>
      <c r="L20" s="297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3" t="s">
        <v>936</v>
      </c>
      <c r="B21" s="406" t="n">
        <v>2</v>
      </c>
      <c r="C21" s="407" t="n">
        <f aca="false">SUM(C6:C20)</f>
        <v>0</v>
      </c>
      <c r="D21" s="408" t="n">
        <f aca="false">SUM(D6:D20)</f>
        <v>369436775</v>
      </c>
      <c r="E21" s="409" t="n">
        <f aca="false">SUM(E6:E20)</f>
        <v>0</v>
      </c>
      <c r="F21" s="409" t="n">
        <f aca="false">SUM(F6:F20)</f>
        <v>7284756.92</v>
      </c>
      <c r="G21" s="409" t="n">
        <f aca="false">SUM(G6:G20)</f>
        <v>131391565.56</v>
      </c>
      <c r="H21" s="409" t="n">
        <f aca="false">SUM(H6:H20)</f>
        <v>61572795.8333333</v>
      </c>
      <c r="I21" s="409" t="n">
        <f aca="false">SUM(I6:I20)</f>
        <v>69818769.7266667</v>
      </c>
      <c r="J21" s="410" t="n">
        <f aca="false">IF(I21=0,"",I21/H21)</f>
        <v>1.13392235615959</v>
      </c>
      <c r="K21" s="407" t="n">
        <f aca="false">SUM(K6:K20)</f>
        <v>369436775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2"/>
      <c r="B22" s="397"/>
      <c r="C22" s="373"/>
      <c r="D22" s="403"/>
      <c r="E22" s="372"/>
      <c r="F22" s="372"/>
      <c r="G22" s="372"/>
      <c r="H22" s="372"/>
      <c r="I22" s="372"/>
      <c r="J22" s="411"/>
      <c r="K22" s="373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1" t="s">
        <v>937</v>
      </c>
      <c r="B23" s="397" t="n">
        <v>1</v>
      </c>
      <c r="C23" s="373"/>
      <c r="D23" s="403"/>
      <c r="E23" s="372"/>
      <c r="F23" s="372"/>
      <c r="G23" s="372"/>
      <c r="H23" s="372"/>
      <c r="I23" s="372"/>
      <c r="J23" s="411"/>
      <c r="K23" s="373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605 EXECUTIVE &amp; COUNCIL</v>
      </c>
      <c r="B24" s="397"/>
      <c r="C24" s="402" t="n">
        <f aca="false">C3C!C174</f>
        <v>0</v>
      </c>
      <c r="D24" s="403" t="n">
        <f aca="false">C3C!D174</f>
        <v>51449101.5120136</v>
      </c>
      <c r="E24" s="372" t="n">
        <f aca="false">C3C!E174</f>
        <v>0</v>
      </c>
      <c r="F24" s="372" t="n">
        <f aca="false">C3C!F174</f>
        <v>4062556</v>
      </c>
      <c r="G24" s="372" t="n">
        <f aca="false">C3C!G174</f>
        <v>7279070</v>
      </c>
      <c r="H24" s="372" t="n">
        <f aca="false">C3C!H174</f>
        <v>8574850.25200226</v>
      </c>
      <c r="I24" s="372" t="n">
        <f aca="false">G24-H24</f>
        <v>-1295780.25200226</v>
      </c>
      <c r="J24" s="404" t="n">
        <f aca="false">IF(I24=0,"",I24/H24)</f>
        <v>-0.151114038603728</v>
      </c>
      <c r="K24" s="373" t="n">
        <f aca="false">C3C!K174</f>
        <v>51449101.5120136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611 - CORPORATE SERVICES</v>
      </c>
      <c r="B25" s="397"/>
      <c r="C25" s="402" t="n">
        <f aca="false">C3C!C185</f>
        <v>0</v>
      </c>
      <c r="D25" s="403" t="n">
        <f aca="false">C3C!D185</f>
        <v>66667393.3361581</v>
      </c>
      <c r="E25" s="372" t="n">
        <f aca="false">C3C!E185</f>
        <v>0</v>
      </c>
      <c r="F25" s="372" t="n">
        <f aca="false">C3C!F185</f>
        <v>3492237.72</v>
      </c>
      <c r="G25" s="372" t="n">
        <f aca="false">C3C!G185</f>
        <v>6580806.47</v>
      </c>
      <c r="H25" s="372" t="n">
        <f aca="false">C3C!H185</f>
        <v>11111232.222693</v>
      </c>
      <c r="I25" s="372" t="n">
        <f aca="false">G25-H25</f>
        <v>-4530425.75269301</v>
      </c>
      <c r="J25" s="404" t="n">
        <f aca="false">IF(I25=0,"",I25/H25)</f>
        <v>-0.407733873425875</v>
      </c>
      <c r="K25" s="373" t="n">
        <f aca="false">C3C!K185</f>
        <v>66667393.3361581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610 - BUDGET &amp; TREASURY</v>
      </c>
      <c r="B26" s="397"/>
      <c r="C26" s="402" t="n">
        <f aca="false">C3C!C196</f>
        <v>0</v>
      </c>
      <c r="D26" s="403" t="n">
        <f aca="false">C3C!D196</f>
        <v>80987510.9991219</v>
      </c>
      <c r="E26" s="372" t="n">
        <f aca="false">C3C!E196</f>
        <v>0</v>
      </c>
      <c r="F26" s="372" t="n">
        <f aca="false">C3C!F196</f>
        <v>2400608</v>
      </c>
      <c r="G26" s="372" t="n">
        <f aca="false">C3C!G196</f>
        <v>5323713</v>
      </c>
      <c r="H26" s="372" t="n">
        <f aca="false">C3C!H196</f>
        <v>13497918.4998537</v>
      </c>
      <c r="I26" s="372" t="n">
        <f aca="false">G26-H26</f>
        <v>-8174205.49985365</v>
      </c>
      <c r="J26" s="404" t="n">
        <f aca="false">IF(I26=0,"",I26/H26)</f>
        <v>-0.605590076717553</v>
      </c>
      <c r="K26" s="373" t="n">
        <f aca="false">C3C!K196</f>
        <v>80987510.9991219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615 - PLANNING DEVELOPMENT</v>
      </c>
      <c r="B27" s="397"/>
      <c r="C27" s="402" t="n">
        <f aca="false">C3C!C207</f>
        <v>0</v>
      </c>
      <c r="D27" s="403" t="n">
        <f aca="false">C3C!D207</f>
        <v>9057107.650784</v>
      </c>
      <c r="E27" s="372" t="n">
        <f aca="false">C3C!E207</f>
        <v>0</v>
      </c>
      <c r="F27" s="372" t="n">
        <f aca="false">C3C!F207</f>
        <v>712054</v>
      </c>
      <c r="G27" s="372" t="n">
        <f aca="false">C3C!G207</f>
        <v>1357193.17</v>
      </c>
      <c r="H27" s="372" t="n">
        <f aca="false">C3C!H207</f>
        <v>1509517.94179733</v>
      </c>
      <c r="I27" s="372" t="n">
        <f aca="false">G27-H27</f>
        <v>-152324.771797333</v>
      </c>
      <c r="J27" s="404" t="n">
        <f aca="false">IF(I27=0,"",I27/H27)</f>
        <v>-0.100909547067699</v>
      </c>
      <c r="K27" s="373" t="n">
        <f aca="false">C3C!K207</f>
        <v>9057107.650784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625 - COMMUNITY &amp; SOCIAL SERVICES</v>
      </c>
      <c r="B28" s="397"/>
      <c r="C28" s="402" t="n">
        <f aca="false">C3C!C218</f>
        <v>0</v>
      </c>
      <c r="D28" s="403" t="n">
        <f aca="false">C3C!D218</f>
        <v>41807536.1529297</v>
      </c>
      <c r="E28" s="372" t="n">
        <f aca="false">C3C!E218</f>
        <v>0</v>
      </c>
      <c r="F28" s="372" t="n">
        <f aca="false">C3C!F218</f>
        <v>2964993</v>
      </c>
      <c r="G28" s="372" t="n">
        <f aca="false">C3C!G218</f>
        <v>5623243</v>
      </c>
      <c r="H28" s="372" t="n">
        <f aca="false">C3C!H218</f>
        <v>6967922.69215495</v>
      </c>
      <c r="I28" s="372" t="n">
        <f aca="false">G28-H28</f>
        <v>-1344679.69215495</v>
      </c>
      <c r="J28" s="404" t="n">
        <f aca="false">IF(I28=0,"",I28/H28)</f>
        <v>-0.192981430989311</v>
      </c>
      <c r="K28" s="373" t="n">
        <f aca="false">C3C!K218</f>
        <v>41807536.1529297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650 - INFRASTRUCTURE DEVELOPMENT </v>
      </c>
      <c r="B29" s="397"/>
      <c r="C29" s="402" t="n">
        <f aca="false">C3C!C229</f>
        <v>0</v>
      </c>
      <c r="D29" s="403" t="n">
        <f aca="false">C3C!D229</f>
        <v>36591205.3707114</v>
      </c>
      <c r="E29" s="372" t="n">
        <f aca="false">C3C!E229</f>
        <v>0</v>
      </c>
      <c r="F29" s="372" t="n">
        <f aca="false">C3C!F229</f>
        <v>4484669.08</v>
      </c>
      <c r="G29" s="372" t="n">
        <f aca="false">C3C!G229</f>
        <v>6264376.08</v>
      </c>
      <c r="H29" s="372" t="n">
        <f aca="false">C3C!H229</f>
        <v>6098534.22845191</v>
      </c>
      <c r="I29" s="372" t="n">
        <f aca="false">G29-H29</f>
        <v>165841.851548092</v>
      </c>
      <c r="J29" s="404" t="n">
        <f aca="false">IF(I29=0,"",I29/H29)</f>
        <v>0.0271937231694756</v>
      </c>
      <c r="K29" s="373" t="n">
        <f aca="false">C3C!K229</f>
        <v>36591205.3707114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[NAME OF VOTE 7]</v>
      </c>
      <c r="B30" s="397"/>
      <c r="C30" s="402" t="n">
        <f aca="false">C3C!C240</f>
        <v>0</v>
      </c>
      <c r="D30" s="403" t="n">
        <f aca="false">C3C!D240</f>
        <v>0</v>
      </c>
      <c r="E30" s="372" t="n">
        <f aca="false">C3C!E240</f>
        <v>0</v>
      </c>
      <c r="F30" s="372" t="n">
        <f aca="false">C3C!F240</f>
        <v>0</v>
      </c>
      <c r="G30" s="372" t="n">
        <f aca="false">C3C!G240</f>
        <v>0</v>
      </c>
      <c r="H30" s="372" t="n">
        <f aca="false">C3C!H240</f>
        <v>0</v>
      </c>
      <c r="I30" s="372" t="n">
        <f aca="false">G30-H30</f>
        <v>0</v>
      </c>
      <c r="J30" s="404" t="str">
        <f aca="false">IF(I30=0,"",I30/H30)</f>
        <v/>
      </c>
      <c r="K30" s="373" t="n">
        <f aca="false">C3C!K240</f>
        <v>0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[NAME OF VOTE 8]</v>
      </c>
      <c r="B31" s="397"/>
      <c r="C31" s="402" t="n">
        <f aca="false">C3C!C251</f>
        <v>0</v>
      </c>
      <c r="D31" s="403" t="n">
        <f aca="false">C3C!D251</f>
        <v>0</v>
      </c>
      <c r="E31" s="372" t="n">
        <f aca="false">C3C!E251</f>
        <v>0</v>
      </c>
      <c r="F31" s="372" t="n">
        <f aca="false">C3C!F251</f>
        <v>0</v>
      </c>
      <c r="G31" s="372" t="n">
        <f aca="false">C3C!G251</f>
        <v>0</v>
      </c>
      <c r="H31" s="372" t="n">
        <f aca="false">C3C!H251</f>
        <v>0</v>
      </c>
      <c r="I31" s="372" t="n">
        <f aca="false">G31-H31</f>
        <v>0</v>
      </c>
      <c r="J31" s="404" t="str">
        <f aca="false">IF(I31=0,"",I31/H31)</f>
        <v/>
      </c>
      <c r="K31" s="373" t="n">
        <f aca="false">C3C!K251</f>
        <v>0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[NAME OF VOTE 9]</v>
      </c>
      <c r="B32" s="397"/>
      <c r="C32" s="402" t="n">
        <f aca="false">C3C!C262</f>
        <v>0</v>
      </c>
      <c r="D32" s="403" t="n">
        <f aca="false">C3C!D262</f>
        <v>0</v>
      </c>
      <c r="E32" s="372" t="n">
        <f aca="false">C3C!E262</f>
        <v>0</v>
      </c>
      <c r="F32" s="372" t="n">
        <f aca="false">C3C!F262</f>
        <v>0</v>
      </c>
      <c r="G32" s="372" t="n">
        <f aca="false">C3C!G262</f>
        <v>0</v>
      </c>
      <c r="H32" s="372" t="n">
        <f aca="false">C3C!H262</f>
        <v>0</v>
      </c>
      <c r="I32" s="372" t="n">
        <f aca="false">G32-H32</f>
        <v>0</v>
      </c>
      <c r="J32" s="404" t="str">
        <f aca="false">IF(I32=0,"",I32/H32)</f>
        <v/>
      </c>
      <c r="K32" s="373" t="n">
        <f aca="false">C3C!K262</f>
        <v>0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[NAME OF VOTE 10]</v>
      </c>
      <c r="B33" s="397"/>
      <c r="C33" s="402" t="n">
        <f aca="false">C3C!C273</f>
        <v>0</v>
      </c>
      <c r="D33" s="403" t="n">
        <f aca="false">C3C!D273</f>
        <v>0</v>
      </c>
      <c r="E33" s="372" t="n">
        <f aca="false">C3C!E273</f>
        <v>0</v>
      </c>
      <c r="F33" s="372" t="n">
        <f aca="false">C3C!F273</f>
        <v>0</v>
      </c>
      <c r="G33" s="372" t="n">
        <f aca="false">C3C!G273</f>
        <v>0</v>
      </c>
      <c r="H33" s="372" t="n">
        <f aca="false">C3C!H273</f>
        <v>0</v>
      </c>
      <c r="I33" s="372" t="n">
        <f aca="false">G33-H33</f>
        <v>0</v>
      </c>
      <c r="J33" s="404" t="str">
        <f aca="false">IF(I33=0,"",I33/H33)</f>
        <v/>
      </c>
      <c r="K33" s="373" t="n">
        <f aca="false">C3C!K273</f>
        <v>0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[NAME OF VOTE 11]</v>
      </c>
      <c r="B34" s="397"/>
      <c r="C34" s="402" t="n">
        <f aca="false">C3C!C284</f>
        <v>0</v>
      </c>
      <c r="D34" s="403" t="n">
        <f aca="false">C3C!D284</f>
        <v>0</v>
      </c>
      <c r="E34" s="372" t="n">
        <f aca="false">C3C!E284</f>
        <v>0</v>
      </c>
      <c r="F34" s="372" t="n">
        <f aca="false">C3C!F284</f>
        <v>0</v>
      </c>
      <c r="G34" s="372" t="n">
        <f aca="false">C3C!G284</f>
        <v>0</v>
      </c>
      <c r="H34" s="372" t="n">
        <f aca="false">C3C!H284</f>
        <v>0</v>
      </c>
      <c r="I34" s="372" t="n">
        <f aca="false">G34-H34</f>
        <v>0</v>
      </c>
      <c r="J34" s="404" t="str">
        <f aca="false">IF(I34=0,"",I34/H34)</f>
        <v/>
      </c>
      <c r="K34" s="373" t="n">
        <f aca="false">C3C!K284</f>
        <v>0</v>
      </c>
      <c r="L34" s="297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[NAME OF VOTE 12]</v>
      </c>
      <c r="B35" s="397"/>
      <c r="C35" s="402" t="n">
        <f aca="false">C3C!C295</f>
        <v>0</v>
      </c>
      <c r="D35" s="403" t="n">
        <f aca="false">C3C!D295</f>
        <v>0</v>
      </c>
      <c r="E35" s="372" t="n">
        <f aca="false">C3C!E295</f>
        <v>0</v>
      </c>
      <c r="F35" s="372" t="n">
        <f aca="false">C3C!F295</f>
        <v>0</v>
      </c>
      <c r="G35" s="372" t="n">
        <f aca="false">C3C!G295</f>
        <v>0</v>
      </c>
      <c r="H35" s="372" t="n">
        <f aca="false">C3C!H295</f>
        <v>0</v>
      </c>
      <c r="I35" s="372" t="n">
        <f aca="false">G35-H35</f>
        <v>0</v>
      </c>
      <c r="J35" s="404" t="str">
        <f aca="false">IF(I35=0,"",I35/H35)</f>
        <v/>
      </c>
      <c r="K35" s="373" t="n">
        <f aca="false">C3C!K295</f>
        <v>0</v>
      </c>
      <c r="L35" s="297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[NAME OF VOTE 13]</v>
      </c>
      <c r="B36" s="397"/>
      <c r="C36" s="402" t="n">
        <f aca="false">C3C!C306</f>
        <v>0</v>
      </c>
      <c r="D36" s="403" t="n">
        <f aca="false">C3C!D306</f>
        <v>0</v>
      </c>
      <c r="E36" s="372" t="n">
        <f aca="false">C3C!E306</f>
        <v>0</v>
      </c>
      <c r="F36" s="372" t="n">
        <f aca="false">C3C!F306</f>
        <v>0</v>
      </c>
      <c r="G36" s="372" t="n">
        <f aca="false">C3C!G306</f>
        <v>0</v>
      </c>
      <c r="H36" s="372" t="n">
        <f aca="false">C3C!H306</f>
        <v>0</v>
      </c>
      <c r="I36" s="372" t="n">
        <f aca="false">G36-H36</f>
        <v>0</v>
      </c>
      <c r="J36" s="404" t="str">
        <f aca="false">IF(I36=0,"",I36/H36)</f>
        <v/>
      </c>
      <c r="K36" s="373" t="n">
        <f aca="false">C3C!K306</f>
        <v>0</v>
      </c>
      <c r="L36" s="297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[NAME OF VOTE 14]</v>
      </c>
      <c r="B37" s="397"/>
      <c r="C37" s="402" t="n">
        <f aca="false">C3C!C317</f>
        <v>0</v>
      </c>
      <c r="D37" s="403" t="n">
        <f aca="false">C3C!D317</f>
        <v>0</v>
      </c>
      <c r="E37" s="372" t="n">
        <f aca="false">C3C!E317</f>
        <v>0</v>
      </c>
      <c r="F37" s="372" t="n">
        <f aca="false">C3C!F317</f>
        <v>0</v>
      </c>
      <c r="G37" s="372" t="n">
        <f aca="false">C3C!G317</f>
        <v>0</v>
      </c>
      <c r="H37" s="372" t="n">
        <f aca="false">C3C!H317</f>
        <v>0</v>
      </c>
      <c r="I37" s="372" t="n">
        <f aca="false">G37-H37</f>
        <v>0</v>
      </c>
      <c r="J37" s="404" t="str">
        <f aca="false">IF(I37=0,"",I37/H37)</f>
        <v/>
      </c>
      <c r="K37" s="373" t="n">
        <f aca="false">C3C!K317</f>
        <v>0</v>
      </c>
      <c r="L37" s="297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[NAME OF VOTE 15]</v>
      </c>
      <c r="B38" s="397"/>
      <c r="C38" s="402" t="n">
        <f aca="false">C3C!C328</f>
        <v>0</v>
      </c>
      <c r="D38" s="403" t="n">
        <f aca="false">C3C!D328</f>
        <v>0</v>
      </c>
      <c r="E38" s="372" t="n">
        <f aca="false">C3C!E328</f>
        <v>0</v>
      </c>
      <c r="F38" s="372" t="n">
        <f aca="false">C3C!F328</f>
        <v>0</v>
      </c>
      <c r="G38" s="372" t="n">
        <f aca="false">C3C!G328</f>
        <v>0</v>
      </c>
      <c r="H38" s="372" t="n">
        <f aca="false">C3C!H328</f>
        <v>0</v>
      </c>
      <c r="I38" s="372" t="n">
        <f aca="false">G38-H38</f>
        <v>0</v>
      </c>
      <c r="J38" s="404" t="str">
        <f aca="false">IF(I38=0,"",I38/H38)</f>
        <v/>
      </c>
      <c r="K38" s="373" t="n">
        <f aca="false">C3C!K328</f>
        <v>0</v>
      </c>
      <c r="L38" s="297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3" t="s">
        <v>938</v>
      </c>
      <c r="B39" s="406" t="n">
        <v>2</v>
      </c>
      <c r="C39" s="415" t="n">
        <f aca="false">SUM(C24:C38)</f>
        <v>0</v>
      </c>
      <c r="D39" s="416" t="n">
        <f aca="false">SUM(D24:D38)</f>
        <v>286559855.021719</v>
      </c>
      <c r="E39" s="417" t="n">
        <f aca="false">SUM(E24:E38)</f>
        <v>0</v>
      </c>
      <c r="F39" s="417" t="n">
        <f aca="false">SUM(F24:F38)</f>
        <v>18117117.8</v>
      </c>
      <c r="G39" s="417" t="n">
        <f aca="false">SUM(G24:G38)</f>
        <v>32428401.72</v>
      </c>
      <c r="H39" s="417" t="n">
        <f aca="false">SUM(H24:H38)</f>
        <v>47759975.8369531</v>
      </c>
      <c r="I39" s="417" t="n">
        <f aca="false">SUM(I24:I38)</f>
        <v>-15331574.1169531</v>
      </c>
      <c r="J39" s="418" t="n">
        <f aca="false">IF(I39=0,"",I39/H39)</f>
        <v>-0.321013020804141</v>
      </c>
      <c r="K39" s="419" t="n">
        <f aca="false">SUM(K24:K38)</f>
        <v>286559855.021719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82876919.9782813</v>
      </c>
      <c r="E40" s="424" t="n">
        <f aca="false">E21-E39</f>
        <v>0</v>
      </c>
      <c r="F40" s="424" t="n">
        <f aca="false">F21-F39</f>
        <v>-10832360.88</v>
      </c>
      <c r="G40" s="424" t="n">
        <f aca="false">G21-G39</f>
        <v>98963163.84</v>
      </c>
      <c r="H40" s="424" t="n">
        <f aca="false">H21-H39</f>
        <v>13812819.9963802</v>
      </c>
      <c r="I40" s="424" t="n">
        <f aca="false">I21-I39</f>
        <v>85150343.8436198</v>
      </c>
      <c r="J40" s="425" t="n">
        <f aca="false">IF(I40=0,"",I40/H40)</f>
        <v>6.16458796002079</v>
      </c>
      <c r="K40" s="422" t="n">
        <f aca="false">K21-K39</f>
        <v>82876919.9782813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4" t="s">
        <v>939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940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7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7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8" customFormat="true" ht="12.75" hidden="false" customHeight="false" outlineLevel="0" collapsed="false">
      <c r="A1" s="431" t="str">
        <f aca="false">muni&amp;" - "&amp;S71C&amp;" - "&amp;"A"&amp;" - "&amp;date</f>
        <v>LIM331 Greater Giyani - Table C3 Monthly Budget Statement - Financial Performance (revenue and expenditure by municipal vote) - A - M02 August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935</v>
      </c>
      <c r="B5" s="299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605 EXECUTIVE &amp; COUNCIL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72" t="n">
        <f aca="false">G6-H6</f>
        <v>0</v>
      </c>
      <c r="J6" s="191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6801-SPEAKER</v>
      </c>
      <c r="B7" s="458"/>
      <c r="C7" s="459"/>
      <c r="D7" s="460"/>
      <c r="E7" s="461"/>
      <c r="F7" s="462"/>
      <c r="G7" s="461"/>
      <c r="H7" s="462"/>
      <c r="I7" s="372" t="n">
        <f aca="false">G7-H7</f>
        <v>0</v>
      </c>
      <c r="J7" s="191" t="str">
        <f aca="false">IF(I7=0,"",I7/H7)</f>
        <v/>
      </c>
      <c r="K7" s="463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6083- MAYOR</v>
      </c>
      <c r="B8" s="458"/>
      <c r="C8" s="459"/>
      <c r="D8" s="460"/>
      <c r="E8" s="461"/>
      <c r="F8" s="462"/>
      <c r="G8" s="461"/>
      <c r="H8" s="462"/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5</f>
        <v>1.3 - 6085- COUNCILLORS - OTHER</v>
      </c>
      <c r="B9" s="458"/>
      <c r="C9" s="459"/>
      <c r="D9" s="460"/>
      <c r="E9" s="461"/>
      <c r="F9" s="462"/>
      <c r="G9" s="461"/>
      <c r="H9" s="462"/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6</f>
        <v>1.4 - 6053- MANAGEMENT</v>
      </c>
      <c r="B10" s="458"/>
      <c r="C10" s="459"/>
      <c r="D10" s="460"/>
      <c r="E10" s="461"/>
      <c r="F10" s="462"/>
      <c r="G10" s="461"/>
      <c r="H10" s="462"/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7</f>
        <v>1.5 - 6055- PROJECT MANAGEMENT</v>
      </c>
      <c r="B11" s="458"/>
      <c r="C11" s="459"/>
      <c r="D11" s="460"/>
      <c r="E11" s="461"/>
      <c r="F11" s="462"/>
      <c r="G11" s="461"/>
      <c r="H11" s="462"/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8</f>
        <v>1.6 - 6057- MANAGEMENT SUPPORT</v>
      </c>
      <c r="B12" s="458"/>
      <c r="C12" s="459"/>
      <c r="D12" s="460"/>
      <c r="E12" s="461"/>
      <c r="F12" s="462"/>
      <c r="G12" s="461"/>
      <c r="H12" s="462"/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9</f>
        <v>1.7 - 6059- INTERNAL AUDIT</v>
      </c>
      <c r="B13" s="458"/>
      <c r="C13" s="459"/>
      <c r="D13" s="460"/>
      <c r="E13" s="461"/>
      <c r="F13" s="462"/>
      <c r="G13" s="461"/>
      <c r="H13" s="462"/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10</f>
        <v>0</v>
      </c>
      <c r="B14" s="458"/>
      <c r="C14" s="459"/>
      <c r="D14" s="460"/>
      <c r="E14" s="461"/>
      <c r="F14" s="462"/>
      <c r="G14" s="461"/>
      <c r="H14" s="462"/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611 - CORPORATE SERVICES</v>
      </c>
      <c r="B17" s="452"/>
      <c r="C17" s="453" t="n">
        <f aca="false">SUM(C18:C27)</f>
        <v>0</v>
      </c>
      <c r="D17" s="454" t="n">
        <f aca="false">SUM(D18:D27)</f>
        <v>421095</v>
      </c>
      <c r="E17" s="455" t="n">
        <f aca="false">SUM(E18:E27)</f>
        <v>0</v>
      </c>
      <c r="F17" s="456" t="n">
        <f aca="false">SUM(F18:F27)</f>
        <v>4932.45</v>
      </c>
      <c r="G17" s="455" t="n">
        <f aca="false">SUM(G18:G27)</f>
        <v>41834.78</v>
      </c>
      <c r="H17" s="456" t="n">
        <f aca="false">SUM(H18:H27)</f>
        <v>70182.5</v>
      </c>
      <c r="I17" s="372" t="n">
        <f aca="false">G17-H17</f>
        <v>-28347.72</v>
      </c>
      <c r="J17" s="191" t="n">
        <f aca="false">IF(I17=0,"",I17/H17)</f>
        <v>-0.403914366116909</v>
      </c>
      <c r="K17" s="457" t="n">
        <f aca="false">SUM(K18:K27)</f>
        <v>421095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6103 - HUMAN RESOURCES MANAGEMENT</v>
      </c>
      <c r="B18" s="458"/>
      <c r="C18" s="459"/>
      <c r="D18" s="460"/>
      <c r="E18" s="461"/>
      <c r="F18" s="462"/>
      <c r="G18" s="461"/>
      <c r="H18" s="462"/>
      <c r="I18" s="372" t="n">
        <f aca="false">G18-H18</f>
        <v>0</v>
      </c>
      <c r="J18" s="191" t="str">
        <f aca="false">IF(I18=0,"",I18/H18)</f>
        <v/>
      </c>
      <c r="K18" s="463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6105 - INFORMATION TECHNOLOGY</v>
      </c>
      <c r="B19" s="458"/>
      <c r="C19" s="459"/>
      <c r="D19" s="460"/>
      <c r="E19" s="461"/>
      <c r="F19" s="462"/>
      <c r="G19" s="461"/>
      <c r="H19" s="462"/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6107 - PROPERTY SERVICES</v>
      </c>
      <c r="B20" s="458"/>
      <c r="C20" s="459"/>
      <c r="D20" s="460" t="n">
        <v>50000</v>
      </c>
      <c r="E20" s="461"/>
      <c r="F20" s="462" t="n">
        <v>3180.69</v>
      </c>
      <c r="G20" s="462" t="n">
        <f aca="false">36026.33+F20</f>
        <v>39207.02</v>
      </c>
      <c r="H20" s="364" t="n">
        <f aca="false">D20*2/12</f>
        <v>8333.33333333333</v>
      </c>
      <c r="I20" s="372" t="n">
        <f aca="false">G20-H20</f>
        <v>30873.6866666667</v>
      </c>
      <c r="J20" s="191" t="n">
        <f aca="false">IF(I20=0,"",I20/H20)</f>
        <v>3.7048424</v>
      </c>
      <c r="K20" s="463" t="n">
        <v>50000</v>
      </c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6108 - LEGAL SERVICES</v>
      </c>
      <c r="B21" s="458"/>
      <c r="C21" s="459"/>
      <c r="D21" s="460"/>
      <c r="E21" s="461"/>
      <c r="F21" s="462"/>
      <c r="G21" s="461"/>
      <c r="H21" s="364" t="n">
        <f aca="false">D21*2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8</f>
        <v>2.5 - 6109 - OTHER ADMINISTRATION</v>
      </c>
      <c r="B22" s="458"/>
      <c r="C22" s="459"/>
      <c r="D22" s="460"/>
      <c r="E22" s="461"/>
      <c r="F22" s="462"/>
      <c r="G22" s="461"/>
      <c r="H22" s="364" t="n">
        <f aca="false">D22*2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9</f>
        <v>2.6 - 6351 - SECURITY SERVICES</v>
      </c>
      <c r="B23" s="458"/>
      <c r="C23" s="459"/>
      <c r="D23" s="460"/>
      <c r="E23" s="461"/>
      <c r="F23" s="462"/>
      <c r="G23" s="461"/>
      <c r="H23" s="364" t="n">
        <f aca="false">D23*2/12</f>
        <v>0</v>
      </c>
      <c r="I23" s="372" t="n">
        <f aca="false">G23-H23</f>
        <v>0</v>
      </c>
      <c r="J23" s="191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20</f>
        <v>2.7 - 6111 - FLEET &amp; MACHINERY</v>
      </c>
      <c r="B24" s="458"/>
      <c r="C24" s="459"/>
      <c r="D24" s="460" t="n">
        <v>11095</v>
      </c>
      <c r="E24" s="461"/>
      <c r="F24" s="462" t="n">
        <v>1751.76</v>
      </c>
      <c r="G24" s="462" t="n">
        <f aca="false">876+F24</f>
        <v>2627.76</v>
      </c>
      <c r="H24" s="364" t="n">
        <f aca="false">D24*2/12</f>
        <v>1849.16666666667</v>
      </c>
      <c r="I24" s="372" t="n">
        <f aca="false">G24-H24</f>
        <v>778.593333333334</v>
      </c>
      <c r="J24" s="191" t="n">
        <f aca="false">IF(I24=0,"",I24/H24)</f>
        <v>0.421050923839567</v>
      </c>
      <c r="K24" s="463" t="n">
        <v>11095</v>
      </c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1</f>
        <v>2.8 - 6104 - HUMAN RESOURCES DEVELOPMENT</v>
      </c>
      <c r="B25" s="458"/>
      <c r="C25" s="459"/>
      <c r="D25" s="460" t="n">
        <v>360000</v>
      </c>
      <c r="E25" s="461"/>
      <c r="F25" s="462"/>
      <c r="G25" s="461"/>
      <c r="H25" s="364" t="n">
        <f aca="false">D25*2/12</f>
        <v>60000</v>
      </c>
      <c r="I25" s="372" t="n">
        <f aca="false">G25-H25</f>
        <v>-60000</v>
      </c>
      <c r="J25" s="191" t="n">
        <f aca="false">IF(I25=0,"",I25/H25)</f>
        <v>-1</v>
      </c>
      <c r="K25" s="463" t="n">
        <v>360000</v>
      </c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462"/>
      <c r="G26" s="461"/>
      <c r="H26" s="364" t="n">
        <f aca="false">D26*2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462"/>
      <c r="G27" s="461"/>
      <c r="H27" s="364" t="n">
        <f aca="false">D27*2/12</f>
        <v>0</v>
      </c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610 - BUDGET &amp; TREASURY</v>
      </c>
      <c r="B28" s="452"/>
      <c r="C28" s="453" t="n">
        <f aca="false">SUM(C29:C38)</f>
        <v>0</v>
      </c>
      <c r="D28" s="454" t="n">
        <f aca="false">SUM(D29:D38)</f>
        <v>355810000</v>
      </c>
      <c r="E28" s="455" t="n">
        <f aca="false">SUM(E29:E38)</f>
        <v>0</v>
      </c>
      <c r="F28" s="456" t="n">
        <f aca="false">SUM(F29:F38)</f>
        <v>5820354.28</v>
      </c>
      <c r="G28" s="455" t="n">
        <f aca="false">SUM(G29:G38)</f>
        <v>128480624.71</v>
      </c>
      <c r="H28" s="456" t="n">
        <f aca="false">SUM(H29:H38)</f>
        <v>59301666.6666667</v>
      </c>
      <c r="I28" s="372" t="n">
        <f aca="false">G28-H28</f>
        <v>69178958.0433333</v>
      </c>
      <c r="J28" s="191" t="n">
        <f aca="false">IF(I28=0,"",I28/H28)</f>
        <v>1.16656009741154</v>
      </c>
      <c r="K28" s="457" t="n">
        <f aca="false">SUM(K29:K38)</f>
        <v>355810000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6113 - SUPPLY CHAIN MANAGEMENT</v>
      </c>
      <c r="B29" s="458"/>
      <c r="C29" s="459"/>
      <c r="D29" s="460" t="n">
        <v>462000</v>
      </c>
      <c r="E29" s="461"/>
      <c r="F29" s="462" t="n">
        <v>14912.28</v>
      </c>
      <c r="G29" s="462" t="n">
        <f aca="false">72368.43+F29</f>
        <v>87280.71</v>
      </c>
      <c r="H29" s="364" t="n">
        <f aca="false">D29*2/12</f>
        <v>77000</v>
      </c>
      <c r="I29" s="464" t="n">
        <f aca="false">G29-H29</f>
        <v>10280.71</v>
      </c>
      <c r="J29" s="191" t="n">
        <f aca="false">IF(I29=0,"",I29/H29)</f>
        <v>0.133515714285714</v>
      </c>
      <c r="K29" s="463" t="n">
        <v>46200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6114 - ASSETS MANAGEMENT</v>
      </c>
      <c r="B30" s="458"/>
      <c r="C30" s="459"/>
      <c r="D30" s="460"/>
      <c r="E30" s="461"/>
      <c r="F30" s="462"/>
      <c r="G30" s="462"/>
      <c r="H30" s="364" t="n">
        <f aca="false">D30*2/12</f>
        <v>0</v>
      </c>
      <c r="I30" s="372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6115 - -REVENUE</v>
      </c>
      <c r="B31" s="458"/>
      <c r="C31" s="459"/>
      <c r="D31" s="460" t="n">
        <v>355348000</v>
      </c>
      <c r="E31" s="461"/>
      <c r="F31" s="462" t="n">
        <v>5805442</v>
      </c>
      <c r="G31" s="462" t="n">
        <f aca="false">122587902+F31</f>
        <v>128393344</v>
      </c>
      <c r="H31" s="364" t="n">
        <f aca="false">D31*2/12</f>
        <v>59224666.6666667</v>
      </c>
      <c r="I31" s="372" t="n">
        <f aca="false">G31-H31</f>
        <v>69168677.3333333</v>
      </c>
      <c r="J31" s="191" t="n">
        <f aca="false">IF(I31=0,"",I31/H31)</f>
        <v>1.1679031934892</v>
      </c>
      <c r="K31" s="463" t="n">
        <v>355348000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6117 - EXPENDITURE</v>
      </c>
      <c r="B32" s="458"/>
      <c r="C32" s="459"/>
      <c r="D32" s="460"/>
      <c r="E32" s="461"/>
      <c r="F32" s="462"/>
      <c r="G32" s="461"/>
      <c r="H32" s="462"/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9</f>
        <v>3.5 - 6119- BUDGET &amp; REPORTING</v>
      </c>
      <c r="B33" s="458"/>
      <c r="C33" s="459"/>
      <c r="D33" s="460"/>
      <c r="E33" s="461"/>
      <c r="F33" s="462"/>
      <c r="G33" s="461"/>
      <c r="H33" s="462"/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30</f>
        <v>3.6 - 6121 - PAYROLL ADMINISTRATION</v>
      </c>
      <c r="B34" s="458"/>
      <c r="C34" s="459"/>
      <c r="D34" s="460"/>
      <c r="E34" s="461"/>
      <c r="F34" s="462"/>
      <c r="G34" s="461"/>
      <c r="H34" s="462"/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462"/>
      <c r="G35" s="461"/>
      <c r="H35" s="462"/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615 - PLANNING DEVELOPMENT</v>
      </c>
      <c r="B39" s="452"/>
      <c r="C39" s="453" t="n">
        <f aca="false">SUM(C40:C49)</f>
        <v>0</v>
      </c>
      <c r="D39" s="454" t="n">
        <f aca="false">SUM(D40:D49)</f>
        <v>575580</v>
      </c>
      <c r="E39" s="455" t="n">
        <f aca="false">SUM(E40:E49)</f>
        <v>0</v>
      </c>
      <c r="F39" s="456" t="n">
        <f aca="false">SUM(F40:F49)</f>
        <v>43029</v>
      </c>
      <c r="G39" s="455" t="n">
        <f aca="false">SUM(G40:G49)</f>
        <v>95962</v>
      </c>
      <c r="H39" s="456" t="n">
        <f aca="false">SUM(H40:H49)</f>
        <v>95930</v>
      </c>
      <c r="I39" s="372" t="n">
        <f aca="false">G39-H39</f>
        <v>32</v>
      </c>
      <c r="J39" s="191" t="n">
        <f aca="false">IF(I39=0,"",I39/H39)</f>
        <v>0.000333576566246221</v>
      </c>
      <c r="K39" s="457" t="n">
        <f aca="false">SUM(K40:K49)</f>
        <v>575580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6151 - STRATEGIC PLANNING</v>
      </c>
      <c r="B40" s="458"/>
      <c r="C40" s="459"/>
      <c r="D40" s="460"/>
      <c r="E40" s="461"/>
      <c r="F40" s="462"/>
      <c r="G40" s="462"/>
      <c r="H40" s="462"/>
      <c r="I40" s="372" t="n">
        <f aca="false">G40-H40</f>
        <v>0</v>
      </c>
      <c r="J40" s="191" t="str">
        <f aca="false">IF(I40=0,"",I40/H40)</f>
        <v/>
      </c>
      <c r="K40" s="463"/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7</f>
        <v>4.2 - 6153 - ECONOMIC DEVELOPMENT</v>
      </c>
      <c r="B41" s="458"/>
      <c r="C41" s="459"/>
      <c r="D41" s="460" t="n">
        <v>115580</v>
      </c>
      <c r="E41" s="461"/>
      <c r="F41" s="462" t="n">
        <v>3025</v>
      </c>
      <c r="G41" s="462" t="n">
        <f aca="false">20508+F41</f>
        <v>23533</v>
      </c>
      <c r="H41" s="364" t="n">
        <f aca="false">D41*2/12</f>
        <v>19263.3333333333</v>
      </c>
      <c r="I41" s="372" t="n">
        <f aca="false">G41-H41</f>
        <v>4269.66666666667</v>
      </c>
      <c r="J41" s="191" t="n">
        <f aca="false">IF(I41=0,"",I41/H41)</f>
        <v>0.221647343831113</v>
      </c>
      <c r="K41" s="463" t="n">
        <v>115580</v>
      </c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8</f>
        <v>4.3 - 6155 - TOWN PLANNING &amp; ADMIN</v>
      </c>
      <c r="B42" s="458"/>
      <c r="C42" s="459"/>
      <c r="D42" s="460" t="n">
        <v>460000</v>
      </c>
      <c r="E42" s="461"/>
      <c r="F42" s="462" t="n">
        <v>40004</v>
      </c>
      <c r="G42" s="462" t="n">
        <f aca="false">32425+F42</f>
        <v>72429</v>
      </c>
      <c r="H42" s="364" t="n">
        <f aca="false">D42*2/12</f>
        <v>76666.6666666667</v>
      </c>
      <c r="I42" s="372" t="n">
        <f aca="false">G42-H42</f>
        <v>-4237.66666666667</v>
      </c>
      <c r="J42" s="191" t="n">
        <f aca="false">IF(I42=0,"",I42/H42)</f>
        <v>-0.0552739130434783</v>
      </c>
      <c r="K42" s="463" t="n">
        <v>460000</v>
      </c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9</f>
        <v>0</v>
      </c>
      <c r="B43" s="458"/>
      <c r="C43" s="459"/>
      <c r="D43" s="460"/>
      <c r="E43" s="461"/>
      <c r="F43" s="462"/>
      <c r="G43" s="461"/>
      <c r="H43" s="462"/>
      <c r="I43" s="372" t="n">
        <f aca="false">G43-H43</f>
        <v>0</v>
      </c>
      <c r="J43" s="191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40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1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2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3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625 - COMMUNITY &amp; SOCIAL SERVICES</v>
      </c>
      <c r="B50" s="452"/>
      <c r="C50" s="453" t="n">
        <f aca="false">SUM(C51:C60)</f>
        <v>0</v>
      </c>
      <c r="D50" s="454" t="n">
        <f aca="false">SUM(D51:D60)</f>
        <v>12082100</v>
      </c>
      <c r="E50" s="455" t="n">
        <f aca="false">SUM(E51:E60)</f>
        <v>0</v>
      </c>
      <c r="F50" s="456" t="n">
        <f aca="false">SUM(F51:F60)</f>
        <v>1369726.19</v>
      </c>
      <c r="G50" s="455" t="n">
        <f aca="false">SUM(G51:G60)</f>
        <v>2679714.07</v>
      </c>
      <c r="H50" s="456" t="n">
        <f aca="false">SUM(H51:H60)</f>
        <v>2013683.33333333</v>
      </c>
      <c r="I50" s="372" t="n">
        <f aca="false">G50-H50</f>
        <v>666030.736666667</v>
      </c>
      <c r="J50" s="191" t="n">
        <f aca="false">IF(I50=0,"",I50/H50)</f>
        <v>0.330752470183164</v>
      </c>
      <c r="K50" s="457" t="n">
        <f aca="false">SUM(K51:K60)</f>
        <v>12082100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6251- LIBRARY &amp; ARCHIVES</v>
      </c>
      <c r="B51" s="458"/>
      <c r="C51" s="459"/>
      <c r="D51" s="460" t="n">
        <v>3500</v>
      </c>
      <c r="E51" s="461"/>
      <c r="F51" s="462" t="n">
        <v>343.84</v>
      </c>
      <c r="G51" s="462" t="n">
        <f aca="false">294.72+F51</f>
        <v>638.56</v>
      </c>
      <c r="H51" s="364" t="n">
        <f aca="false">D51*2/12</f>
        <v>583.333333333333</v>
      </c>
      <c r="I51" s="372" t="n">
        <f aca="false">G51-H51</f>
        <v>55.2266666666666</v>
      </c>
      <c r="J51" s="191" t="n">
        <f aca="false">IF(I51=0,"",I51/H51)</f>
        <v>0.0946742857142855</v>
      </c>
      <c r="K51" s="463" t="n">
        <v>350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6255 - OTHER COMMUNITY FACILITIES</v>
      </c>
      <c r="B52" s="458"/>
      <c r="C52" s="459"/>
      <c r="D52" s="460" t="n">
        <v>200000</v>
      </c>
      <c r="E52" s="461"/>
      <c r="F52" s="462" t="n">
        <v>25321</v>
      </c>
      <c r="G52" s="462" t="n">
        <f aca="false">24606.16+F52</f>
        <v>49927.16</v>
      </c>
      <c r="H52" s="364" t="n">
        <f aca="false">D52*2/12</f>
        <v>33333.3333333333</v>
      </c>
      <c r="I52" s="372" t="n">
        <f aca="false">G52-H52</f>
        <v>16593.8266666667</v>
      </c>
      <c r="J52" s="191" t="n">
        <f aca="false">IF(I52=0,"",I52/H52)</f>
        <v>0.4978148</v>
      </c>
      <c r="K52" s="463" t="n">
        <v>200000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6267 - CEMENTRIES</v>
      </c>
      <c r="B53" s="458"/>
      <c r="C53" s="459"/>
      <c r="D53" s="460" t="n">
        <v>70000</v>
      </c>
      <c r="E53" s="461"/>
      <c r="F53" s="462" t="n">
        <v>20724.35</v>
      </c>
      <c r="G53" s="462" t="n">
        <f aca="false">20145.41+F53</f>
        <v>40869.76</v>
      </c>
      <c r="H53" s="364" t="n">
        <f aca="false">D53*2/12</f>
        <v>11666.6666666667</v>
      </c>
      <c r="I53" s="372" t="n">
        <f aca="false">G53-H53</f>
        <v>29203.0933333333</v>
      </c>
      <c r="J53" s="191" t="n">
        <f aca="false">IF(I53=0,"",I53/H53)</f>
        <v>2.50312228571429</v>
      </c>
      <c r="K53" s="463" t="n">
        <v>7000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6273 - OTHER COMMUNITY &amp; SOCIAL</v>
      </c>
      <c r="B54" s="458"/>
      <c r="C54" s="459"/>
      <c r="D54" s="460"/>
      <c r="E54" s="461"/>
      <c r="F54" s="462"/>
      <c r="G54" s="462"/>
      <c r="H54" s="364" t="n">
        <f aca="false">D54*2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6353 - DISASTER MANAGEMENT</v>
      </c>
      <c r="B55" s="458"/>
      <c r="C55" s="459"/>
      <c r="D55" s="460"/>
      <c r="E55" s="461"/>
      <c r="F55" s="462"/>
      <c r="G55" s="462"/>
      <c r="H55" s="364" t="n">
        <f aca="false">D55*2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6401 - SPORTS &amp; RECREATION</v>
      </c>
      <c r="B56" s="458"/>
      <c r="C56" s="459"/>
      <c r="D56" s="460" t="n">
        <v>60000</v>
      </c>
      <c r="E56" s="461"/>
      <c r="F56" s="462"/>
      <c r="G56" s="462"/>
      <c r="H56" s="364" t="n">
        <f aca="false">D56*2/12</f>
        <v>10000</v>
      </c>
      <c r="I56" s="372" t="n">
        <f aca="false">G56-H56</f>
        <v>-10000</v>
      </c>
      <c r="J56" s="191" t="n">
        <f aca="false">IF(I56=0,"",I56/H56)</f>
        <v>-1</v>
      </c>
      <c r="K56" s="463" t="n">
        <v>60000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3</f>
        <v>5.7 - 6501 - SOLID WASTE</v>
      </c>
      <c r="B57" s="458"/>
      <c r="C57" s="459"/>
      <c r="D57" s="460" t="n">
        <v>4201600</v>
      </c>
      <c r="E57" s="461"/>
      <c r="F57" s="462" t="n">
        <v>362063</v>
      </c>
      <c r="G57" s="462" t="n">
        <f aca="false">362831.59+F57</f>
        <v>724894.59</v>
      </c>
      <c r="H57" s="364" t="n">
        <f aca="false">D57*2/12</f>
        <v>700266.666666667</v>
      </c>
      <c r="I57" s="372" t="n">
        <f aca="false">G57-H57</f>
        <v>24627.9233333335</v>
      </c>
      <c r="J57" s="191" t="n">
        <f aca="false">IF(I57=0,"",I57/H57)</f>
        <v>0.0351693497715158</v>
      </c>
      <c r="K57" s="463" t="n">
        <v>42016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4</f>
        <v>5.8 - 6607 - TRAFFIC LICENSING &amp; TESTING</v>
      </c>
      <c r="B58" s="458"/>
      <c r="C58" s="459"/>
      <c r="D58" s="460" t="n">
        <v>7547000</v>
      </c>
      <c r="E58" s="461"/>
      <c r="F58" s="462" t="n">
        <v>961274</v>
      </c>
      <c r="G58" s="462" t="n">
        <f aca="false">902110+F58</f>
        <v>1863384</v>
      </c>
      <c r="H58" s="364" t="n">
        <f aca="false">D58*2/12</f>
        <v>1257833.33333333</v>
      </c>
      <c r="I58" s="372" t="n">
        <f aca="false">G58-H58</f>
        <v>605550.666666667</v>
      </c>
      <c r="J58" s="191" t="n">
        <f aca="false">IF(I58=0,"",I58/H58)</f>
        <v>0.481423612031271</v>
      </c>
      <c r="K58" s="463" t="n">
        <v>7547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5</f>
        <v>5.9 - 6357 - PUBLIC SAFETY</v>
      </c>
      <c r="B59" s="458"/>
      <c r="C59" s="459"/>
      <c r="D59" s="460"/>
      <c r="E59" s="461"/>
      <c r="F59" s="462"/>
      <c r="G59" s="461"/>
      <c r="H59" s="364" t="n">
        <f aca="false">D59*2/12</f>
        <v>0</v>
      </c>
      <c r="I59" s="372" t="n">
        <f aca="false">G59-H59</f>
        <v>0</v>
      </c>
      <c r="J59" s="191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462"/>
      <c r="G60" s="461"/>
      <c r="H60" s="364" t="n">
        <f aca="false">D60*2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650 - INFRASTRUCTURE DEVELOPMENT </v>
      </c>
      <c r="B61" s="452"/>
      <c r="C61" s="453" t="n">
        <f aca="false">SUM(C62:C71)</f>
        <v>0</v>
      </c>
      <c r="D61" s="454" t="n">
        <f aca="false">SUM(D62:D71)</f>
        <v>548000</v>
      </c>
      <c r="E61" s="455" t="n">
        <f aca="false">SUM(E62:E71)</f>
        <v>0</v>
      </c>
      <c r="F61" s="456" t="n">
        <f aca="false">SUM(F62:F71)</f>
        <v>46715</v>
      </c>
      <c r="G61" s="455" t="n">
        <f aca="false">SUM(G62:G71)</f>
        <v>93430</v>
      </c>
      <c r="H61" s="456" t="n">
        <f aca="false">SUM(H62:H71)</f>
        <v>91333.3333333333</v>
      </c>
      <c r="I61" s="372" t="n">
        <f aca="false">G61-H61</f>
        <v>2096.66666666667</v>
      </c>
      <c r="J61" s="191" t="n">
        <f aca="false">IF(I61=0,"",I61/H61)</f>
        <v>0.0229562043795621</v>
      </c>
      <c r="K61" s="457" t="n">
        <f aca="false">SUM(K62:K71)</f>
        <v>548000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6301 - HOUSING</v>
      </c>
      <c r="B62" s="458"/>
      <c r="C62" s="459"/>
      <c r="D62" s="460" t="n">
        <v>548000</v>
      </c>
      <c r="E62" s="461"/>
      <c r="F62" s="462" t="n">
        <v>46715</v>
      </c>
      <c r="G62" s="462" t="n">
        <f aca="false">46715+F62</f>
        <v>93430</v>
      </c>
      <c r="H62" s="364" t="n">
        <f aca="false">D62*2/12</f>
        <v>91333.3333333333</v>
      </c>
      <c r="I62" s="372" t="n">
        <f aca="false">G62-H62</f>
        <v>2096.66666666667</v>
      </c>
      <c r="J62" s="191" t="n">
        <f aca="false">IF(I62=0,"",I62/H62)</f>
        <v>0.0229562043795621</v>
      </c>
      <c r="K62" s="463" t="n">
        <v>548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6551 - SEWERAGE</v>
      </c>
      <c r="B63" s="458"/>
      <c r="C63" s="459"/>
      <c r="D63" s="460"/>
      <c r="E63" s="461"/>
      <c r="F63" s="462"/>
      <c r="G63" s="461"/>
      <c r="H63" s="462"/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6601 - ROADS</v>
      </c>
      <c r="B64" s="458"/>
      <c r="C64" s="459"/>
      <c r="D64" s="460"/>
      <c r="E64" s="461"/>
      <c r="F64" s="462"/>
      <c r="G64" s="461"/>
      <c r="H64" s="462"/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6603 - PUBLIC TRANSPORT</v>
      </c>
      <c r="B65" s="458"/>
      <c r="C65" s="459"/>
      <c r="D65" s="460"/>
      <c r="E65" s="461"/>
      <c r="F65" s="462"/>
      <c r="G65" s="461"/>
      <c r="H65" s="462"/>
      <c r="I65" s="372" t="n">
        <f aca="false">G65-H65</f>
        <v>0</v>
      </c>
      <c r="J65" s="191" t="str">
        <f aca="false">IF(I65=0,"",I65/H65)</f>
        <v/>
      </c>
      <c r="K65" s="463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6651 - WATER</v>
      </c>
      <c r="B66" s="458"/>
      <c r="C66" s="459"/>
      <c r="D66" s="460"/>
      <c r="E66" s="461"/>
      <c r="F66" s="462"/>
      <c r="G66" s="461"/>
      <c r="H66" s="462"/>
      <c r="I66" s="372" t="n">
        <f aca="false">G66-H66</f>
        <v>0</v>
      </c>
      <c r="J66" s="191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3</f>
        <v>6.6 - 6707 - ELECTRICITY</v>
      </c>
      <c r="B67" s="458"/>
      <c r="C67" s="459"/>
      <c r="D67" s="460"/>
      <c r="E67" s="461"/>
      <c r="F67" s="462"/>
      <c r="G67" s="461"/>
      <c r="H67" s="462"/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462"/>
      <c r="G68" s="461"/>
      <c r="H68" s="462"/>
      <c r="I68" s="372" t="n">
        <f aca="false">G68-H68</f>
        <v>0</v>
      </c>
      <c r="J68" s="191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[NAME OF VOTE 7]</v>
      </c>
      <c r="B72" s="452"/>
      <c r="C72" s="453" t="n">
        <f aca="false">SUM(C73:C82)</f>
        <v>0</v>
      </c>
      <c r="D72" s="454" t="n">
        <f aca="false">SUM(D73:D82)</f>
        <v>0</v>
      </c>
      <c r="E72" s="455" t="n">
        <f aca="false">SUM(E73:E82)</f>
        <v>0</v>
      </c>
      <c r="F72" s="456" t="n">
        <f aca="false">SUM(F73:F82)</f>
        <v>0</v>
      </c>
      <c r="G72" s="455" t="n">
        <f aca="false">SUM(G73:G82)</f>
        <v>0</v>
      </c>
      <c r="H72" s="456" t="n">
        <f aca="false">SUM(H73:H82)</f>
        <v>0</v>
      </c>
      <c r="I72" s="372" t="n">
        <f aca="false">G72-H72</f>
        <v>0</v>
      </c>
      <c r="J72" s="191" t="str">
        <f aca="false">IF(I72=0,"",I72/H72)</f>
        <v/>
      </c>
      <c r="K72" s="457" t="n">
        <f aca="false">SUM(K73:K82)</f>
        <v>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[Name of sub-vote]</v>
      </c>
      <c r="B73" s="458"/>
      <c r="C73" s="459"/>
      <c r="D73" s="460"/>
      <c r="E73" s="461"/>
      <c r="F73" s="462"/>
      <c r="G73" s="461"/>
      <c r="H73" s="462"/>
      <c r="I73" s="372" t="n">
        <f aca="false">G73-H73</f>
        <v>0</v>
      </c>
      <c r="J73" s="191" t="str">
        <f aca="false">IF(I73=0,"",I73/H73)</f>
        <v/>
      </c>
      <c r="K73" s="463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n">
        <f aca="false">'Org structure'!E70</f>
        <v>0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1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2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3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4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65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1.25" hidden="false" customHeight="true" outlineLevel="0" collapsed="false">
      <c r="A79" s="401" t="n">
        <f aca="false">'Org structure'!E75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51" t="str">
        <f aca="false">'Org structure'!A9</f>
        <v>Vote 8 - [NAME OF VOTE 8]</v>
      </c>
      <c r="B83" s="458"/>
      <c r="C83" s="453" t="n">
        <f aca="false">SUM(C84:C93)</f>
        <v>0</v>
      </c>
      <c r="D83" s="454" t="n">
        <f aca="false">SUM(D84:D93)</f>
        <v>0</v>
      </c>
      <c r="E83" s="455" t="n">
        <f aca="false">SUM(E84:E93)</f>
        <v>0</v>
      </c>
      <c r="F83" s="456" t="n">
        <f aca="false">SUM(F84:F93)</f>
        <v>0</v>
      </c>
      <c r="G83" s="455" t="n">
        <f aca="false">SUM(G84:G93)</f>
        <v>0</v>
      </c>
      <c r="H83" s="456" t="n">
        <f aca="false">SUM(H84:H93)</f>
        <v>0</v>
      </c>
      <c r="I83" s="372" t="n">
        <f aca="false">G83-H83</f>
        <v>0</v>
      </c>
      <c r="J83" s="191" t="str">
        <f aca="false">IF(I83=0,"",I83/H83)</f>
        <v/>
      </c>
      <c r="K83" s="457" t="n">
        <f aca="false">SUM(K84:K93)</f>
        <v>0</v>
      </c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01" t="str">
        <f aca="false">'Org structure'!E80</f>
        <v>8.1 - [Name of sub-vote]</v>
      </c>
      <c r="B84" s="458"/>
      <c r="C84" s="459"/>
      <c r="D84" s="460"/>
      <c r="E84" s="461"/>
      <c r="F84" s="462"/>
      <c r="G84" s="461"/>
      <c r="H84" s="462"/>
      <c r="I84" s="372" t="n">
        <f aca="false">G84-H84</f>
        <v>0</v>
      </c>
      <c r="J84" s="191" t="str">
        <f aca="false">IF(I84=0,"",I84/H84)</f>
        <v/>
      </c>
      <c r="K84" s="463"/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n">
        <f aca="false">'Org structure'!E81</f>
        <v>0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51" t="str">
        <f aca="false">'Org structure'!A10</f>
        <v>Vote 9 - [NAME OF VOTE 9]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72" t="n">
        <f aca="false">G94-H94</f>
        <v>0</v>
      </c>
      <c r="J94" s="191" t="str">
        <f aca="false">IF(I94=0,"",I94/H94)</f>
        <v/>
      </c>
      <c r="K94" s="457" t="n">
        <f aca="false">SUM(K95:K104)</f>
        <v>0</v>
      </c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01" t="str">
        <f aca="false">'Org structure'!E91</f>
        <v>9.1 - [Name of sub-vote]</v>
      </c>
      <c r="B95" s="458"/>
      <c r="C95" s="459"/>
      <c r="D95" s="460"/>
      <c r="E95" s="461"/>
      <c r="F95" s="462"/>
      <c r="G95" s="461"/>
      <c r="H95" s="462"/>
      <c r="I95" s="372" t="n">
        <f aca="false">G95-H95</f>
        <v>0</v>
      </c>
      <c r="J95" s="191" t="str">
        <f aca="false">IF(I95=0,"",I95/H95)</f>
        <v/>
      </c>
      <c r="K95" s="463"/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n">
        <f aca="false">'Org structure'!E92</f>
        <v>0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3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4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51" t="str">
        <f aca="false">'Org structure'!A11</f>
        <v>Vote 10 - [NAME OF VOTE 10]</v>
      </c>
      <c r="B105" s="458"/>
      <c r="C105" s="453" t="n">
        <f aca="false">SUM(C106:C115)</f>
        <v>0</v>
      </c>
      <c r="D105" s="454" t="n">
        <f aca="false">SUM(D106:D115)</f>
        <v>0</v>
      </c>
      <c r="E105" s="455" t="n">
        <f aca="false">SUM(E106:E115)</f>
        <v>0</v>
      </c>
      <c r="F105" s="456" t="n">
        <f aca="false">SUM(F106:F115)</f>
        <v>0</v>
      </c>
      <c r="G105" s="455" t="n">
        <f aca="false">SUM(G106:G115)</f>
        <v>0</v>
      </c>
      <c r="H105" s="456" t="n">
        <f aca="false">SUM(H106:H115)</f>
        <v>0</v>
      </c>
      <c r="I105" s="372" t="n">
        <f aca="false">G105-H105</f>
        <v>0</v>
      </c>
      <c r="J105" s="191" t="str">
        <f aca="false">IF(I105=0,"",I105/H105)</f>
        <v/>
      </c>
      <c r="K105" s="457" t="n">
        <f aca="false">SUM(K106:K115)</f>
        <v>0</v>
      </c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01" t="str">
        <f aca="false">'Org structure'!E102</f>
        <v>10.1 - [Name of sub-vote]</v>
      </c>
      <c r="B106" s="458"/>
      <c r="C106" s="459"/>
      <c r="D106" s="460"/>
      <c r="E106" s="461"/>
      <c r="F106" s="462"/>
      <c r="G106" s="461"/>
      <c r="H106" s="462"/>
      <c r="I106" s="372" t="n">
        <f aca="false">G106-H106</f>
        <v>0</v>
      </c>
      <c r="J106" s="191" t="str">
        <f aca="false">IF(I106=0,"",I106/H106)</f>
        <v/>
      </c>
      <c r="K106" s="463"/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n">
        <f aca="false">'Org structure'!E103</f>
        <v>0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4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5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6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7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8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67" t="str">
        <f aca="false">'Org structure'!A12</f>
        <v>Vote 11 - [NAME OF VOTE 11]</v>
      </c>
      <c r="B116" s="458"/>
      <c r="C116" s="453" t="n">
        <f aca="false">SUM(C117:C126)</f>
        <v>0</v>
      </c>
      <c r="D116" s="454" t="n">
        <f aca="false">SUM(D117:D126)</f>
        <v>0</v>
      </c>
      <c r="E116" s="455" t="n">
        <f aca="false">SUM(E117:E126)</f>
        <v>0</v>
      </c>
      <c r="F116" s="456" t="n">
        <f aca="false">SUM(F117:F126)</f>
        <v>0</v>
      </c>
      <c r="G116" s="455" t="n">
        <f aca="false">SUM(G117:G126)</f>
        <v>0</v>
      </c>
      <c r="H116" s="456" t="n">
        <f aca="false">SUM(H117:H126)</f>
        <v>0</v>
      </c>
      <c r="I116" s="372" t="n">
        <f aca="false">G116-H116</f>
        <v>0</v>
      </c>
      <c r="J116" s="191" t="str">
        <f aca="false">IF(I116=0,"",I116/H116)</f>
        <v/>
      </c>
      <c r="K116" s="457" t="n">
        <f aca="false">SUM(K117:K126)</f>
        <v>0</v>
      </c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68" t="str">
        <f aca="false">'Org structure'!E113</f>
        <v>11.1 - [Name of sub-vote]</v>
      </c>
      <c r="B117" s="458"/>
      <c r="C117" s="459"/>
      <c r="D117" s="460"/>
      <c r="E117" s="461"/>
      <c r="F117" s="462"/>
      <c r="G117" s="461"/>
      <c r="H117" s="462"/>
      <c r="I117" s="372" t="n">
        <f aca="false">G117-H117</f>
        <v>0</v>
      </c>
      <c r="J117" s="191" t="str">
        <f aca="false">IF(I117=0,"",I117/H117)</f>
        <v/>
      </c>
      <c r="K117" s="463"/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68" t="n">
        <f aca="false">'Org structure'!E114</f>
        <v>0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68" t="n">
        <f aca="false">'Org structure'!E115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68" t="n">
        <f aca="false">'Org structure'!E116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68" t="n">
        <f aca="false">'Org structure'!E117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68" t="n">
        <f aca="false">'Org structure'!E118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68" t="n">
        <f aca="false">'Org structure'!E119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68" t="n">
        <f aca="false">'Org structure'!E120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68" t="n">
        <f aca="false">'Org structure'!E121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68" t="n">
        <f aca="false">'Org structure'!E122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67" t="str">
        <f aca="false">'Org structure'!A13</f>
        <v>Vote 12 - [NAME OF VOTE 12]</v>
      </c>
      <c r="B127" s="458"/>
      <c r="C127" s="453" t="n">
        <f aca="false">SUM(C128:C137)</f>
        <v>0</v>
      </c>
      <c r="D127" s="454" t="n">
        <f aca="false">SUM(D128:D137)</f>
        <v>0</v>
      </c>
      <c r="E127" s="455" t="n">
        <f aca="false">SUM(E128:E137)</f>
        <v>0</v>
      </c>
      <c r="F127" s="456" t="n">
        <f aca="false">SUM(F128:F137)</f>
        <v>0</v>
      </c>
      <c r="G127" s="455" t="n">
        <f aca="false">SUM(G128:G137)</f>
        <v>0</v>
      </c>
      <c r="H127" s="456" t="n">
        <f aca="false">SUM(H128:H137)</f>
        <v>0</v>
      </c>
      <c r="I127" s="372" t="n">
        <f aca="false">G127-H127</f>
        <v>0</v>
      </c>
      <c r="J127" s="191" t="str">
        <f aca="false">IF(I127=0,"",I127/H127)</f>
        <v/>
      </c>
      <c r="K127" s="457" t="n">
        <f aca="false">SUM(K128:K137)</f>
        <v>0</v>
      </c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68" t="str">
        <f aca="false">'Org structure'!E124</f>
        <v>12.1 - [Name of sub-vote]</v>
      </c>
      <c r="B128" s="458"/>
      <c r="C128" s="459"/>
      <c r="D128" s="460"/>
      <c r="E128" s="461"/>
      <c r="F128" s="462"/>
      <c r="G128" s="461"/>
      <c r="H128" s="462"/>
      <c r="I128" s="372" t="n">
        <f aca="false">G128-H128</f>
        <v>0</v>
      </c>
      <c r="J128" s="191" t="str">
        <f aca="false">IF(I128=0,"",I128/H128)</f>
        <v/>
      </c>
      <c r="K128" s="463"/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68" t="n">
        <f aca="false">'Org structure'!E125</f>
        <v>0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68" t="n">
        <f aca="false">'Org structure'!E126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68" t="n">
        <f aca="false">'Org structure'!E127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68" t="n">
        <f aca="false">'Org structure'!E128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68" t="n">
        <f aca="false">'Org structure'!E129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68" t="n">
        <f aca="false">'Org structure'!E130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68" t="n">
        <f aca="false">'Org structure'!E131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68" t="n">
        <f aca="false">'Org structure'!E132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68" t="n">
        <f aca="false">'Org structure'!E133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67" t="str">
        <f aca="false">'Org structure'!A14</f>
        <v>Vote 13 - [NAME OF VOTE 13]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72" t="n">
        <f aca="false">G138-H138</f>
        <v>0</v>
      </c>
      <c r="J138" s="191" t="str">
        <f aca="false">IF(I138=0,"",I138/H138)</f>
        <v/>
      </c>
      <c r="K138" s="457" t="n">
        <f aca="false">SUM(K139:K148)</f>
        <v>0</v>
      </c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68" t="str">
        <f aca="false">'Org structure'!E135</f>
        <v>13.1 - [Name of sub-vote]</v>
      </c>
      <c r="B139" s="458"/>
      <c r="C139" s="459"/>
      <c r="D139" s="460"/>
      <c r="E139" s="461"/>
      <c r="F139" s="462"/>
      <c r="G139" s="461"/>
      <c r="H139" s="462"/>
      <c r="I139" s="372" t="n">
        <f aca="false">G139-H139</f>
        <v>0</v>
      </c>
      <c r="J139" s="191" t="str">
        <f aca="false">IF(I139=0,"",I139/H139)</f>
        <v/>
      </c>
      <c r="K139" s="463"/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68" t="n">
        <f aca="false">'Org structure'!E136</f>
        <v>0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68" t="n">
        <f aca="false">'Org structure'!E137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68" t="n">
        <f aca="false">'Org structure'!E138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68" t="n">
        <f aca="false">'Org structure'!E139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63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68" t="n">
        <f aca="false">'Org structure'!E140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68" t="n">
        <f aca="false">'Org structure'!E141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68" t="n">
        <f aca="false">'Org structure'!E142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68" t="n">
        <f aca="false">'Org structure'!E143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68" t="n">
        <f aca="false">'Org structure'!E144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67" t="str">
        <f aca="false">'Org structure'!A15</f>
        <v>Vote 14 - [NAME OF VOTE 14]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72" t="n">
        <f aca="false">G149-H149</f>
        <v>0</v>
      </c>
      <c r="J149" s="191" t="str">
        <f aca="false">IF(I149=0,"",I149/H149)</f>
        <v/>
      </c>
      <c r="K149" s="457" t="n">
        <f aca="false">SUM(K150:K159)</f>
        <v>0</v>
      </c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68" t="str">
        <f aca="false">'Org structure'!E146</f>
        <v>14.1 - [Name of sub-vote]</v>
      </c>
      <c r="B150" s="458"/>
      <c r="C150" s="459"/>
      <c r="D150" s="460"/>
      <c r="E150" s="461"/>
      <c r="F150" s="462"/>
      <c r="G150" s="461"/>
      <c r="H150" s="462"/>
      <c r="I150" s="372" t="n">
        <f aca="false">G150-H150</f>
        <v>0</v>
      </c>
      <c r="J150" s="191" t="str">
        <f aca="false">IF(I150=0,"",I150/H150)</f>
        <v/>
      </c>
      <c r="K150" s="463"/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68" t="n">
        <f aca="false">'Org structure'!E147</f>
        <v>0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68" t="n">
        <f aca="false">'Org structure'!E148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68" t="n">
        <f aca="false">'Org structure'!E149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68" t="n">
        <f aca="false">'Org structure'!E150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68" t="n">
        <f aca="false">'Org structure'!E151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68" t="n">
        <f aca="false">'Org structure'!E152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68" t="n">
        <f aca="false">'Org structure'!E153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68" t="n">
        <f aca="false">'Org structure'!E154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68" t="n">
        <f aca="false">'Org structure'!E155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67" t="str">
        <f aca="false">'Org structure'!A16</f>
        <v>Vote 15 - [NAME OF VOTE 15]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72" t="n">
        <f aca="false">G160-H160</f>
        <v>0</v>
      </c>
      <c r="J160" s="191" t="str">
        <f aca="false">IF(I160=0,"",I160/H160)</f>
        <v/>
      </c>
      <c r="K160" s="457" t="n">
        <f aca="false">SUM(K161:K170)</f>
        <v>0</v>
      </c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68" t="str">
        <f aca="false">'Org structure'!E157</f>
        <v>15.1 - [Name of sub-vote]</v>
      </c>
      <c r="B161" s="458"/>
      <c r="C161" s="459"/>
      <c r="D161" s="460"/>
      <c r="E161" s="461"/>
      <c r="F161" s="462"/>
      <c r="G161" s="461"/>
      <c r="H161" s="462"/>
      <c r="I161" s="372" t="n">
        <f aca="false">G161-H161</f>
        <v>0</v>
      </c>
      <c r="J161" s="191" t="str">
        <f aca="false">IF(I161=0,"",I161/H161)</f>
        <v/>
      </c>
      <c r="K161" s="463"/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68" t="n">
        <f aca="false">'Org structure'!E158</f>
        <v>0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68" t="n">
        <f aca="false">'Org structure'!E159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68" t="n">
        <f aca="false">'Org structure'!E160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68" t="n">
        <f aca="false">'Org structure'!E161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68" t="n">
        <f aca="false">'Org structure'!E162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68" t="n">
        <f aca="false">'Org structure'!E163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68" t="n">
        <f aca="false">'Org structure'!E164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68" t="n">
        <f aca="false">'Org structure'!E165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68" t="n">
        <f aca="false">'Org structure'!E166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9" t="n">
        <f aca="false">SUM(L78:L81)</f>
        <v>0</v>
      </c>
      <c r="M170" s="470" t="n">
        <f aca="false">SUM(M78:M81)</f>
        <v>0</v>
      </c>
      <c r="N170" s="470" t="n">
        <f aca="false">SUM(N78:N81)</f>
        <v>0</v>
      </c>
      <c r="O170" s="470" t="n">
        <f aca="false">SUM(O78:O81)</f>
        <v>0</v>
      </c>
      <c r="P170" s="470" t="n">
        <f aca="false">SUM(P78:P81)</f>
        <v>0</v>
      </c>
      <c r="Q170" s="470" t="n">
        <f aca="false">SUM(Q78:Q81)</f>
        <v>0</v>
      </c>
      <c r="R170" s="470" t="n">
        <f aca="false">SUM(R78:R81)</f>
        <v>0</v>
      </c>
      <c r="S170" s="470" t="n">
        <f aca="false">SUM(S78:S81)</f>
        <v>0</v>
      </c>
      <c r="T170" s="470" t="n">
        <f aca="false">SUM(T78:T81)</f>
        <v>0</v>
      </c>
      <c r="U170" s="470" t="n">
        <f aca="false">SUM(U78:U81)</f>
        <v>0</v>
      </c>
      <c r="V170" s="470" t="n">
        <f aca="false">SUM(V78:V81)</f>
        <v>0</v>
      </c>
      <c r="W170" s="470" t="n">
        <f aca="false">SUM(W78:W81)</f>
        <v>0</v>
      </c>
    </row>
    <row r="171" customFormat="false" ht="12.75" hidden="false" customHeight="true" outlineLevel="0" collapsed="false">
      <c r="A171" s="471" t="s">
        <v>936</v>
      </c>
      <c r="B171" s="299" t="n">
        <v>2</v>
      </c>
      <c r="C171" s="472" t="n">
        <f aca="false">C6+C17+C28+C39+C50+C61+C72+C83+C94+C105+C116+C127+C138+C149+C160</f>
        <v>0</v>
      </c>
      <c r="D171" s="473" t="n">
        <f aca="false">D6+D17+D28+D39+D50+D61+D72+D83+D94+D105+D116+D127+D138+D149+D160</f>
        <v>369436775</v>
      </c>
      <c r="E171" s="474" t="n">
        <f aca="false">E6+E17+E28+E39+E50+E61+E72+E83+E94+E105+E116+E127+E138+E149+E160</f>
        <v>0</v>
      </c>
      <c r="F171" s="475" t="n">
        <f aca="false">F6+F17+F28+F39+F50+F61+F72+F83+F94+F105+F116+F127+F138+F149+F160</f>
        <v>7284756.92</v>
      </c>
      <c r="G171" s="474" t="n">
        <f aca="false">G6+G17+G28+G39+G50+G61+G72+G83+G94+G105+G116+G127+G138+G149+G160</f>
        <v>131391565.56</v>
      </c>
      <c r="H171" s="475" t="n">
        <f aca="false">H6+H17+H28+H39+H50+H61+H72+H83+H94+H105+H116+H127+H138+H149+H160</f>
        <v>61572795.8333333</v>
      </c>
      <c r="I171" s="476" t="n">
        <f aca="false">G171-H171</f>
        <v>69818769.7266667</v>
      </c>
      <c r="J171" s="477" t="n">
        <f aca="false">IF(I171=0,"",I171/H171)</f>
        <v>1.13392235615959</v>
      </c>
      <c r="K171" s="478" t="n">
        <f aca="false">K6+K17+K28+K39+K50+K61+K72+K83+K94+K105+K116+K127+K138+K149+K160</f>
        <v>369436775</v>
      </c>
      <c r="L171" s="465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</row>
    <row r="172" customFormat="false" ht="3" hidden="false" customHeight="true" outlineLevel="0" collapsed="false">
      <c r="A172" s="479"/>
      <c r="B172" s="480"/>
      <c r="C172" s="481"/>
      <c r="D172" s="482"/>
      <c r="E172" s="483"/>
      <c r="F172" s="484"/>
      <c r="G172" s="483"/>
      <c r="H172" s="484"/>
      <c r="I172" s="485" t="n">
        <f aca="false">G172-H172</f>
        <v>0</v>
      </c>
      <c r="J172" s="486" t="str">
        <f aca="false">IF(I172=0,"",I172/H172)</f>
        <v/>
      </c>
      <c r="K172" s="487"/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11.25" hidden="false" customHeight="true" outlineLevel="0" collapsed="false">
      <c r="A173" s="488" t="s">
        <v>937</v>
      </c>
      <c r="B173" s="489" t="n">
        <v>1</v>
      </c>
      <c r="C173" s="490"/>
      <c r="D173" s="491"/>
      <c r="E173" s="492"/>
      <c r="F173" s="493"/>
      <c r="G173" s="492"/>
      <c r="H173" s="493"/>
      <c r="I173" s="372" t="n">
        <f aca="false">G173-H173</f>
        <v>0</v>
      </c>
      <c r="J173" s="191" t="str">
        <f aca="false">IF(I173=0,"",I173/H173)</f>
        <v/>
      </c>
      <c r="K173" s="494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1.25" hidden="false" customHeight="true" outlineLevel="0" collapsed="false">
      <c r="A174" s="451" t="str">
        <f aca="false">'Org structure'!A2</f>
        <v>Vote 1 - 605 EXECUTIVE &amp; COUNCIL</v>
      </c>
      <c r="B174" s="495"/>
      <c r="C174" s="496" t="n">
        <f aca="false">SUM(C175:C184)</f>
        <v>0</v>
      </c>
      <c r="D174" s="497" t="n">
        <f aca="false">SUM(D175:D184)</f>
        <v>51449101.5120136</v>
      </c>
      <c r="E174" s="498" t="n">
        <f aca="false">SUM(E175:E184)</f>
        <v>0</v>
      </c>
      <c r="F174" s="499" t="n">
        <f aca="false">SUM(F175:F184)</f>
        <v>4062556</v>
      </c>
      <c r="G174" s="498" t="n">
        <f aca="false">SUM(G175:G184)</f>
        <v>7279070</v>
      </c>
      <c r="H174" s="499" t="n">
        <f aca="false">SUM(H175:H184)</f>
        <v>8574850.25200226</v>
      </c>
      <c r="I174" s="372" t="n">
        <f aca="false">G174-H174</f>
        <v>-1295780.25200226</v>
      </c>
      <c r="J174" s="191" t="n">
        <f aca="false">IF(I174=0,"",I174/H174)</f>
        <v>-0.151114038603728</v>
      </c>
      <c r="K174" s="500" t="n">
        <f aca="false">SUM(K175:K184)</f>
        <v>51449101.5120136</v>
      </c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401" t="str">
        <f aca="false">'Org structure'!E3</f>
        <v>1.1 - 6801-SPEAKER</v>
      </c>
      <c r="B175" s="458"/>
      <c r="C175" s="501"/>
      <c r="D175" s="502" t="n">
        <v>5923193.210092</v>
      </c>
      <c r="E175" s="361"/>
      <c r="F175" s="503" t="n">
        <v>642132</v>
      </c>
      <c r="G175" s="503" t="n">
        <f aca="false">348006+F175</f>
        <v>990138</v>
      </c>
      <c r="H175" s="364" t="n">
        <f aca="false">D175*2/12</f>
        <v>987198.868348667</v>
      </c>
      <c r="I175" s="372" t="n">
        <f aca="false">G175-H175</f>
        <v>2939.13165133342</v>
      </c>
      <c r="J175" s="191" t="n">
        <f aca="false">IF(I175=0,"",I175/H175)</f>
        <v>0.00297724374041255</v>
      </c>
      <c r="K175" s="504" t="n">
        <v>5923193.210092</v>
      </c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01" t="str">
        <f aca="false">'Org structure'!E4</f>
        <v>1.2 - 6083- MAYOR</v>
      </c>
      <c r="B176" s="458"/>
      <c r="C176" s="501"/>
      <c r="D176" s="502" t="n">
        <v>956623.930384</v>
      </c>
      <c r="E176" s="361"/>
      <c r="F176" s="503" t="n">
        <v>66764</v>
      </c>
      <c r="G176" s="503" t="n">
        <f aca="false">65746+F176</f>
        <v>132510</v>
      </c>
      <c r="H176" s="364" t="n">
        <f aca="false">D176*2/12</f>
        <v>159437.321730667</v>
      </c>
      <c r="I176" s="372" t="n">
        <f aca="false">G176-H176</f>
        <v>-26927.3217306667</v>
      </c>
      <c r="J176" s="191" t="n">
        <f aca="false">IF(I176=0,"",I176/H176)</f>
        <v>-0.16888970184882</v>
      </c>
      <c r="K176" s="504" t="n">
        <v>956623.930384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5</f>
        <v>1.3 - 6085- COUNCILLORS - OTHER</v>
      </c>
      <c r="B177" s="458"/>
      <c r="C177" s="501"/>
      <c r="D177" s="502" t="n">
        <v>22812507.969488</v>
      </c>
      <c r="E177" s="361"/>
      <c r="F177" s="503" t="n">
        <v>1729243</v>
      </c>
      <c r="G177" s="503" t="n">
        <f aca="false">1585448+F177</f>
        <v>3314691</v>
      </c>
      <c r="H177" s="364" t="n">
        <f aca="false">D177*2/12</f>
        <v>3802084.66158133</v>
      </c>
      <c r="I177" s="372" t="n">
        <f aca="false">G177-H177</f>
        <v>-487393.661581333</v>
      </c>
      <c r="J177" s="191" t="n">
        <f aca="false">IF(I177=0,"",I177/H177)</f>
        <v>-0.128191164838139</v>
      </c>
      <c r="K177" s="504" t="n">
        <v>22812507.969488</v>
      </c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6</f>
        <v>1.4 - 6053- MANAGEMENT</v>
      </c>
      <c r="B178" s="458"/>
      <c r="C178" s="501"/>
      <c r="D178" s="502" t="n">
        <v>6812645.61946732</v>
      </c>
      <c r="E178" s="361"/>
      <c r="F178" s="503" t="n">
        <v>267586</v>
      </c>
      <c r="G178" s="503" t="n">
        <f aca="false">268272+F178</f>
        <v>535858</v>
      </c>
      <c r="H178" s="364" t="n">
        <f aca="false">D178*2/12</f>
        <v>1135440.93657789</v>
      </c>
      <c r="I178" s="372" t="n">
        <f aca="false">G178-H178</f>
        <v>-599582.936577887</v>
      </c>
      <c r="J178" s="191" t="n">
        <f aca="false">IF(I178=0,"",I178/H178)</f>
        <v>-0.528061757562638</v>
      </c>
      <c r="K178" s="504" t="n">
        <v>6812645.61946732</v>
      </c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7</f>
        <v>1.5 - 6055- PROJECT MANAGEMENT</v>
      </c>
      <c r="B179" s="458"/>
      <c r="C179" s="501"/>
      <c r="D179" s="502" t="n">
        <v>2865937.72996224</v>
      </c>
      <c r="E179" s="361"/>
      <c r="F179" s="503" t="n">
        <v>182956</v>
      </c>
      <c r="G179" s="503" t="n">
        <f aca="false">194133+F179</f>
        <v>377089</v>
      </c>
      <c r="H179" s="364" t="n">
        <f aca="false">D179*2/12</f>
        <v>477656.28832704</v>
      </c>
      <c r="I179" s="372" t="n">
        <f aca="false">G179-H179</f>
        <v>-100567.28832704</v>
      </c>
      <c r="J179" s="191" t="n">
        <f aca="false">IF(I179=0,"",I179/H179)</f>
        <v>-0.210543210221874</v>
      </c>
      <c r="K179" s="504" t="n">
        <v>2865937.72996224</v>
      </c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8</f>
        <v>1.6 - 6057- MANAGEMENT SUPPORT</v>
      </c>
      <c r="B180" s="458"/>
      <c r="C180" s="501"/>
      <c r="D180" s="502" t="n">
        <v>9635489.117128</v>
      </c>
      <c r="E180" s="361"/>
      <c r="F180" s="503" t="n">
        <v>1082295</v>
      </c>
      <c r="G180" s="503" t="n">
        <f aca="false">662788+F180</f>
        <v>1745083</v>
      </c>
      <c r="H180" s="364" t="n">
        <f aca="false">D180*2/12</f>
        <v>1605914.85285467</v>
      </c>
      <c r="I180" s="372" t="n">
        <f aca="false">G180-H180</f>
        <v>139168.147145333</v>
      </c>
      <c r="J180" s="191" t="n">
        <f aca="false">IF(I180=0,"",I180/H180)</f>
        <v>0.0866597297471583</v>
      </c>
      <c r="K180" s="504" t="n">
        <v>9635489.117128</v>
      </c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9</f>
        <v>1.7 - 6059- INTERNAL AUDIT</v>
      </c>
      <c r="B181" s="458"/>
      <c r="C181" s="501"/>
      <c r="D181" s="502" t="n">
        <v>2442703.935492</v>
      </c>
      <c r="E181" s="361"/>
      <c r="F181" s="503" t="n">
        <v>91580</v>
      </c>
      <c r="G181" s="503" t="n">
        <f aca="false">92121+F181</f>
        <v>183701</v>
      </c>
      <c r="H181" s="364" t="n">
        <f aca="false">D181*2/12</f>
        <v>407117.322582</v>
      </c>
      <c r="I181" s="372" t="n">
        <f aca="false">G181-H181</f>
        <v>-223416.322582</v>
      </c>
      <c r="J181" s="191" t="n">
        <f aca="false">IF(I181=0,"",I181/H181)</f>
        <v>-0.548776262245634</v>
      </c>
      <c r="K181" s="504" t="n">
        <v>2442703.935492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10</f>
        <v>0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505"/>
      <c r="M184" s="506"/>
      <c r="N184" s="506"/>
      <c r="O184" s="506"/>
      <c r="P184" s="506"/>
      <c r="Q184" s="506"/>
      <c r="R184" s="506"/>
      <c r="S184" s="506"/>
      <c r="T184" s="506"/>
      <c r="U184" s="506"/>
      <c r="V184" s="506"/>
      <c r="W184" s="506"/>
    </row>
    <row r="185" customFormat="false" ht="11.25" hidden="false" customHeight="true" outlineLevel="0" collapsed="false">
      <c r="A185" s="451" t="str">
        <f aca="false">'Org structure'!A3</f>
        <v>Vote 2 - 611 - CORPORATE SERVICES</v>
      </c>
      <c r="B185" s="452"/>
      <c r="C185" s="453" t="n">
        <f aca="false">SUM(C186:C195)</f>
        <v>0</v>
      </c>
      <c r="D185" s="454" t="n">
        <f aca="false">SUM(D186:D195)</f>
        <v>66667393.3361581</v>
      </c>
      <c r="E185" s="455" t="n">
        <f aca="false">SUM(E186:E195)</f>
        <v>0</v>
      </c>
      <c r="F185" s="456" t="n">
        <f aca="false">SUM(F186:F195)</f>
        <v>3492237.72</v>
      </c>
      <c r="G185" s="455" t="n">
        <f aca="false">SUM(G186:G195)</f>
        <v>6580806.47</v>
      </c>
      <c r="H185" s="456" t="n">
        <f aca="false">SUM(H186:H195)</f>
        <v>11111232.222693</v>
      </c>
      <c r="I185" s="372" t="n">
        <f aca="false">G185-H185</f>
        <v>-4530425.75269301</v>
      </c>
      <c r="J185" s="191" t="n">
        <f aca="false">IF(I185=0,"",I185/H185)</f>
        <v>-0.407733873425875</v>
      </c>
      <c r="K185" s="457" t="n">
        <f aca="false">SUM(K186:K195)</f>
        <v>66667393.3361581</v>
      </c>
      <c r="L185" s="505"/>
      <c r="M185" s="506"/>
      <c r="N185" s="506"/>
      <c r="O185" s="506"/>
      <c r="P185" s="506"/>
      <c r="Q185" s="506"/>
      <c r="R185" s="506"/>
      <c r="S185" s="506"/>
      <c r="T185" s="506"/>
      <c r="U185" s="506"/>
      <c r="V185" s="506"/>
      <c r="W185" s="506"/>
    </row>
    <row r="186" customFormat="false" ht="11.25" hidden="false" customHeight="true" outlineLevel="0" collapsed="false">
      <c r="A186" s="401" t="str">
        <f aca="false">'Org structure'!E14</f>
        <v>2.1 - 6103 - HUMAN RESOURCES MANAGEMENT</v>
      </c>
      <c r="B186" s="458"/>
      <c r="C186" s="501"/>
      <c r="D186" s="502" t="n">
        <v>4913196.27610608</v>
      </c>
      <c r="E186" s="361"/>
      <c r="F186" s="503" t="n">
        <v>278764</v>
      </c>
      <c r="G186" s="503" t="n">
        <f aca="false">239992+F186</f>
        <v>518756</v>
      </c>
      <c r="H186" s="364" t="n">
        <f aca="false">D186*2/12</f>
        <v>818866.04601768</v>
      </c>
      <c r="I186" s="372" t="n">
        <f aca="false">G186-H186</f>
        <v>-300110.04601768</v>
      </c>
      <c r="J186" s="191" t="n">
        <f aca="false">IF(I186=0,"",I186/H186)</f>
        <v>-0.36649467574969</v>
      </c>
      <c r="K186" s="504" t="n">
        <v>4913196.27610608</v>
      </c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01" t="str">
        <f aca="false">'Org structure'!E15</f>
        <v>2.2 - 6105 - INFORMATION TECHNOLOGY</v>
      </c>
      <c r="B187" s="458"/>
      <c r="C187" s="501"/>
      <c r="D187" s="502" t="n">
        <v>7932617.693624</v>
      </c>
      <c r="E187" s="361"/>
      <c r="F187" s="503" t="n">
        <v>170037</v>
      </c>
      <c r="G187" s="503" t="n">
        <f aca="false">129398+F187</f>
        <v>299435</v>
      </c>
      <c r="H187" s="364" t="n">
        <f aca="false">D187*2/12</f>
        <v>1322102.94893733</v>
      </c>
      <c r="I187" s="372" t="n">
        <f aca="false">G187-H187</f>
        <v>-1022667.94893733</v>
      </c>
      <c r="J187" s="191" t="n">
        <f aca="false">IF(I187=0,"",I187/H187)</f>
        <v>-0.773516124261975</v>
      </c>
      <c r="K187" s="504" t="n">
        <v>7932617.693624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6</f>
        <v>2.3 - 6107 - PROPERTY SERVICES</v>
      </c>
      <c r="B188" s="458"/>
      <c r="C188" s="501"/>
      <c r="D188" s="502" t="n">
        <v>11565828.013088</v>
      </c>
      <c r="E188" s="361"/>
      <c r="F188" s="503" t="n">
        <v>683160.22</v>
      </c>
      <c r="G188" s="503" t="n">
        <f aca="false">590191+F188</f>
        <v>1273351.22</v>
      </c>
      <c r="H188" s="364" t="n">
        <f aca="false">D188*2/12</f>
        <v>1927638.00218133</v>
      </c>
      <c r="I188" s="372" t="n">
        <f aca="false">G188-H188</f>
        <v>-654286.782181334</v>
      </c>
      <c r="J188" s="191" t="n">
        <f aca="false">IF(I188=0,"",I188/H188)</f>
        <v>-0.339424093860433</v>
      </c>
      <c r="K188" s="504" t="n">
        <v>11565828.013088</v>
      </c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7</f>
        <v>2.4 - 6108 - LEGAL SERVICES</v>
      </c>
      <c r="B189" s="458"/>
      <c r="C189" s="501"/>
      <c r="D189" s="502" t="n">
        <v>4621279.339504</v>
      </c>
      <c r="E189" s="361"/>
      <c r="F189" s="503" t="n">
        <v>0</v>
      </c>
      <c r="G189" s="503" t="n">
        <v>0</v>
      </c>
      <c r="H189" s="364" t="n">
        <f aca="false">D189*2/12</f>
        <v>770213.223250667</v>
      </c>
      <c r="I189" s="372" t="n">
        <f aca="false">G189-H189</f>
        <v>-770213.223250667</v>
      </c>
      <c r="J189" s="191" t="n">
        <f aca="false">IF(I189=0,"",I189/H189)</f>
        <v>-1</v>
      </c>
      <c r="K189" s="504" t="n">
        <v>4621279.339504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8</f>
        <v>2.5 - 6109 - OTHER ADMINISTRATION</v>
      </c>
      <c r="B190" s="458"/>
      <c r="C190" s="501"/>
      <c r="D190" s="502" t="n">
        <v>10861683.833008</v>
      </c>
      <c r="E190" s="361"/>
      <c r="F190" s="503" t="n">
        <v>744254.5</v>
      </c>
      <c r="G190" s="503" t="n">
        <f aca="false">628447.75+F190</f>
        <v>1372702.25</v>
      </c>
      <c r="H190" s="364" t="n">
        <f aca="false">D190*2/12</f>
        <v>1810280.63883467</v>
      </c>
      <c r="I190" s="372" t="n">
        <f aca="false">G190-H190</f>
        <v>-437578.388834667</v>
      </c>
      <c r="J190" s="191" t="n">
        <f aca="false">IF(I190=0,"",I190/H190)</f>
        <v>-0.241718537693885</v>
      </c>
      <c r="K190" s="504" t="n">
        <v>10861683.833008</v>
      </c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9</f>
        <v>2.6 - 6351 - SECURITY SERVICES</v>
      </c>
      <c r="B191" s="458"/>
      <c r="C191" s="501"/>
      <c r="D191" s="502" t="n">
        <v>9782587.477196</v>
      </c>
      <c r="E191" s="361"/>
      <c r="F191" s="503" t="n">
        <v>760948</v>
      </c>
      <c r="G191" s="503" t="n">
        <f aca="false">724690+F191</f>
        <v>1485638</v>
      </c>
      <c r="H191" s="364" t="n">
        <f aca="false">D191*2/12</f>
        <v>1630431.24619933</v>
      </c>
      <c r="I191" s="372" t="n">
        <f aca="false">G191-H191</f>
        <v>-144793.246199333</v>
      </c>
      <c r="J191" s="191" t="n">
        <f aca="false">IF(I191=0,"",I191/H191)</f>
        <v>-0.0888067169571596</v>
      </c>
      <c r="K191" s="504" t="n">
        <v>9782587.477196</v>
      </c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20</f>
        <v>2.7 - 6111 - FLEET &amp; MACHINERY</v>
      </c>
      <c r="B192" s="458"/>
      <c r="C192" s="501"/>
      <c r="D192" s="502" t="n">
        <v>7017423.746568</v>
      </c>
      <c r="E192" s="361"/>
      <c r="F192" s="503" t="n">
        <v>178025</v>
      </c>
      <c r="G192" s="503" t="n">
        <f aca="false">106155+F192</f>
        <v>284180</v>
      </c>
      <c r="H192" s="364" t="n">
        <f aca="false">D192*2/12</f>
        <v>1169570.624428</v>
      </c>
      <c r="I192" s="372" t="n">
        <f aca="false">G192-H192</f>
        <v>-885390.624428</v>
      </c>
      <c r="J192" s="191" t="n">
        <f aca="false">IF(I192=0,"",I192/H192)</f>
        <v>-0.757021941159831</v>
      </c>
      <c r="K192" s="504" t="n">
        <v>7017423.746568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21</f>
        <v>2.8 - 6104 - HUMAN RESOURCES DEVELOPMENT</v>
      </c>
      <c r="B193" s="458"/>
      <c r="C193" s="501"/>
      <c r="D193" s="502" t="n">
        <v>9972776.957064</v>
      </c>
      <c r="E193" s="361"/>
      <c r="F193" s="503" t="n">
        <v>677049</v>
      </c>
      <c r="G193" s="503" t="n">
        <f aca="false">669695+F193</f>
        <v>1346744</v>
      </c>
      <c r="H193" s="364" t="n">
        <f aca="false">D193*2/12</f>
        <v>1662129.492844</v>
      </c>
      <c r="I193" s="372" t="n">
        <f aca="false">G193-H193</f>
        <v>-315385.492844</v>
      </c>
      <c r="J193" s="191" t="n">
        <f aca="false">IF(I193=0,"",I193/H193)</f>
        <v>-0.189747847085221</v>
      </c>
      <c r="K193" s="504" t="n">
        <v>9972776.957064</v>
      </c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1"/>
      <c r="D194" s="502"/>
      <c r="E194" s="361"/>
      <c r="F194" s="503"/>
      <c r="G194" s="361"/>
      <c r="H194" s="503"/>
      <c r="I194" s="372" t="n">
        <f aca="false">G194-H194</f>
        <v>0</v>
      </c>
      <c r="J194" s="191" t="str">
        <f aca="false">IF(I194=0,"",I194/H194)</f>
        <v/>
      </c>
      <c r="K194" s="504"/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51" t="str">
        <f aca="false">'Org structure'!A4</f>
        <v>Vote 3 - 610 - BUDGET &amp; TREASURY</v>
      </c>
      <c r="B196" s="452"/>
      <c r="C196" s="453" t="n">
        <f aca="false">SUM(C197:C206)</f>
        <v>0</v>
      </c>
      <c r="D196" s="454" t="n">
        <f aca="false">SUM(D197:D206)</f>
        <v>80987510.9991219</v>
      </c>
      <c r="E196" s="455" t="n">
        <f aca="false">SUM(E197:E206)</f>
        <v>0</v>
      </c>
      <c r="F196" s="456" t="n">
        <f aca="false">SUM(F197:F206)</f>
        <v>2400608</v>
      </c>
      <c r="G196" s="455" t="n">
        <f aca="false">SUM(G197:G206)</f>
        <v>5323713</v>
      </c>
      <c r="H196" s="456" t="n">
        <f aca="false">SUM(H197:H206)</f>
        <v>13497918.4998537</v>
      </c>
      <c r="I196" s="372" t="n">
        <f aca="false">G196-H196</f>
        <v>-8174205.49985365</v>
      </c>
      <c r="J196" s="191" t="n">
        <f aca="false">IF(I196=0,"",I196/H196)</f>
        <v>-0.605590076717553</v>
      </c>
      <c r="K196" s="457" t="n">
        <f aca="false">SUM(K197:K206)</f>
        <v>80987510.9991219</v>
      </c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str">
        <f aca="false">'Org structure'!E25</f>
        <v>3.1 - 6113 - SUPPLY CHAIN MANAGEMENT</v>
      </c>
      <c r="B197" s="458"/>
      <c r="C197" s="501"/>
      <c r="D197" s="502" t="n">
        <v>2683738.771492</v>
      </c>
      <c r="E197" s="361"/>
      <c r="F197" s="503" t="n">
        <v>83429</v>
      </c>
      <c r="G197" s="503" t="n">
        <f aca="false">96232+F197</f>
        <v>179661</v>
      </c>
      <c r="H197" s="364" t="n">
        <f aca="false">D197*2/12</f>
        <v>447289.795248667</v>
      </c>
      <c r="I197" s="372" t="n">
        <f aca="false">G197-H197</f>
        <v>-267628.795248667</v>
      </c>
      <c r="J197" s="191" t="n">
        <f aca="false">IF(I197=0,"",I197/H197)</f>
        <v>-0.59833423004851</v>
      </c>
      <c r="K197" s="504" t="n">
        <v>2683738.771492</v>
      </c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01" t="str">
        <f aca="false">'Org structure'!E26</f>
        <v>3.2 - 6114 - ASSETS MANAGEMENT</v>
      </c>
      <c r="B198" s="458"/>
      <c r="C198" s="501"/>
      <c r="D198" s="502" t="n">
        <v>35459859.720488</v>
      </c>
      <c r="E198" s="361"/>
      <c r="F198" s="503" t="n">
        <v>275293</v>
      </c>
      <c r="G198" s="503" t="n">
        <f aca="false">620545+F198</f>
        <v>895838</v>
      </c>
      <c r="H198" s="364" t="n">
        <f aca="false">D198*2/12</f>
        <v>5909976.62008133</v>
      </c>
      <c r="I198" s="372" t="n">
        <f aca="false">G198-H198</f>
        <v>-5014138.62008133</v>
      </c>
      <c r="J198" s="191" t="n">
        <f aca="false">IF(I198=0,"",I198/H198)</f>
        <v>-0.848419366507127</v>
      </c>
      <c r="K198" s="504" t="n">
        <v>35459859.720488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7</f>
        <v>3.3 - 6115 - -REVENUE</v>
      </c>
      <c r="B199" s="458"/>
      <c r="C199" s="501"/>
      <c r="D199" s="502" t="n">
        <v>31950943.9959379</v>
      </c>
      <c r="E199" s="361"/>
      <c r="F199" s="503" t="n">
        <v>1495787</v>
      </c>
      <c r="G199" s="503" t="n">
        <f aca="false">1647096+F199</f>
        <v>3142883</v>
      </c>
      <c r="H199" s="364" t="n">
        <f aca="false">D199*2/12</f>
        <v>5325157.33265632</v>
      </c>
      <c r="I199" s="372" t="n">
        <f aca="false">G199-H199</f>
        <v>-2182274.33265632</v>
      </c>
      <c r="J199" s="191" t="n">
        <f aca="false">IF(I199=0,"",I199/H199)</f>
        <v>-0.409804667981096</v>
      </c>
      <c r="K199" s="504" t="n">
        <v>31950943.9959379</v>
      </c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8</f>
        <v>3.4 - 6117 - EXPENDITURE</v>
      </c>
      <c r="B200" s="458"/>
      <c r="C200" s="501"/>
      <c r="D200" s="502" t="n">
        <v>3144244.19604</v>
      </c>
      <c r="E200" s="361"/>
      <c r="F200" s="503" t="n">
        <v>239359</v>
      </c>
      <c r="G200" s="503" t="n">
        <f aca="false">211870+F200</f>
        <v>451229</v>
      </c>
      <c r="H200" s="364" t="n">
        <f aca="false">D200*2/12</f>
        <v>524040.69934</v>
      </c>
      <c r="I200" s="372" t="n">
        <f aca="false">G200-H200</f>
        <v>-72811.69934</v>
      </c>
      <c r="J200" s="191" t="n">
        <f aca="false">IF(I200=0,"",I200/H200)</f>
        <v>-0.138942832935881</v>
      </c>
      <c r="K200" s="504" t="n">
        <v>3144244.19604</v>
      </c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9</f>
        <v>3.5 - 6119- BUDGET &amp; REPORTING</v>
      </c>
      <c r="B201" s="458"/>
      <c r="C201" s="501"/>
      <c r="D201" s="502" t="n">
        <v>6121646.345688</v>
      </c>
      <c r="E201" s="361"/>
      <c r="F201" s="503" t="n">
        <v>177184</v>
      </c>
      <c r="G201" s="503" t="n">
        <f aca="false">224763+F201</f>
        <v>401947</v>
      </c>
      <c r="H201" s="364" t="n">
        <f aca="false">D201*2/12</f>
        <v>1020274.390948</v>
      </c>
      <c r="I201" s="372" t="n">
        <f aca="false">G201-H201</f>
        <v>-618327.390948</v>
      </c>
      <c r="J201" s="191" t="n">
        <f aca="false">IF(I201=0,"",I201/H201)</f>
        <v>-0.606040293115143</v>
      </c>
      <c r="K201" s="504" t="n">
        <v>6121646.345688</v>
      </c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30</f>
        <v>3.6 - 6121 - PAYROLL ADMINISTRATION</v>
      </c>
      <c r="B202" s="458"/>
      <c r="C202" s="501"/>
      <c r="D202" s="502" t="n">
        <v>1627077.969476</v>
      </c>
      <c r="E202" s="361"/>
      <c r="F202" s="503" t="n">
        <v>129556</v>
      </c>
      <c r="G202" s="503" t="n">
        <f aca="false">122599+F202</f>
        <v>252155</v>
      </c>
      <c r="H202" s="364" t="n">
        <f aca="false">D202*2/12</f>
        <v>271179.661579333</v>
      </c>
      <c r="I202" s="372" t="n">
        <f aca="false">G202-H202</f>
        <v>-19024.6615793333</v>
      </c>
      <c r="J202" s="191" t="n">
        <f aca="false">IF(I202=0,"",I202/H202)</f>
        <v>-0.070155193308137</v>
      </c>
      <c r="K202" s="504" t="n">
        <v>1627077.969476</v>
      </c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1"/>
      <c r="D203" s="502"/>
      <c r="E203" s="361"/>
      <c r="F203" s="503"/>
      <c r="G203" s="361"/>
      <c r="H203" s="364" t="n">
        <f aca="false">D203*2/12</f>
        <v>0</v>
      </c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51" t="str">
        <f aca="false">'Org structure'!A5</f>
        <v>Vote 4 - 615 - PLANNING DEVELOPMENT</v>
      </c>
      <c r="B207" s="452"/>
      <c r="C207" s="453" t="n">
        <f aca="false">SUM(C208:C217)</f>
        <v>0</v>
      </c>
      <c r="D207" s="454" t="n">
        <f aca="false">SUM(D208:D217)</f>
        <v>9057107.650784</v>
      </c>
      <c r="E207" s="455" t="n">
        <f aca="false">SUM(E208:E217)</f>
        <v>0</v>
      </c>
      <c r="F207" s="456" t="n">
        <f aca="false">SUM(F208:F217)</f>
        <v>712054</v>
      </c>
      <c r="G207" s="455" t="n">
        <f aca="false">SUM(G208:G217)</f>
        <v>1357193.17</v>
      </c>
      <c r="H207" s="456" t="n">
        <f aca="false">SUM(H208:H217)</f>
        <v>1509517.94179733</v>
      </c>
      <c r="I207" s="372" t="n">
        <f aca="false">G207-H207</f>
        <v>-152324.771797333</v>
      </c>
      <c r="J207" s="191" t="n">
        <f aca="false">IF(I207=0,"",I207/H207)</f>
        <v>-0.100909547067699</v>
      </c>
      <c r="K207" s="457" t="n">
        <f aca="false">SUM(K208:K217)</f>
        <v>9057107.650784</v>
      </c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str">
        <f aca="false">'Org structure'!E36</f>
        <v>4.1 - 6151 - STRATEGIC PLANNING</v>
      </c>
      <c r="B208" s="458"/>
      <c r="C208" s="501"/>
      <c r="D208" s="502" t="n">
        <v>2779379.747288</v>
      </c>
      <c r="E208" s="361"/>
      <c r="F208" s="503" t="n">
        <v>322933</v>
      </c>
      <c r="G208" s="503" t="n">
        <f aca="false">163694+F208</f>
        <v>486627</v>
      </c>
      <c r="H208" s="364" t="n">
        <f aca="false">D208*2/12</f>
        <v>463229.957881333</v>
      </c>
      <c r="I208" s="372" t="n">
        <f aca="false">G208-H208</f>
        <v>23397.0421186667</v>
      </c>
      <c r="J208" s="191" t="n">
        <f aca="false">IF(I208=0,"",I208/H208)</f>
        <v>0.0505084822788175</v>
      </c>
      <c r="K208" s="504" t="n">
        <v>2779379.747288</v>
      </c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01" t="str">
        <f aca="false">'Org structure'!E37</f>
        <v>4.2 - 6153 - ECONOMIC DEVELOPMENT</v>
      </c>
      <c r="B209" s="458"/>
      <c r="C209" s="501"/>
      <c r="D209" s="502" t="n">
        <v>2861552.780432</v>
      </c>
      <c r="E209" s="361"/>
      <c r="F209" s="503" t="n">
        <v>144354</v>
      </c>
      <c r="G209" s="503" t="n">
        <f aca="false">263658+F209</f>
        <v>408012</v>
      </c>
      <c r="H209" s="364" t="n">
        <f aca="false">D209*2/12</f>
        <v>476925.463405333</v>
      </c>
      <c r="I209" s="372" t="n">
        <f aca="false">G209-H209</f>
        <v>-68913.4634053333</v>
      </c>
      <c r="J209" s="191" t="n">
        <f aca="false">IF(I209=0,"",I209/H209)</f>
        <v>-0.144495248614487</v>
      </c>
      <c r="K209" s="504" t="n">
        <v>2861552.780432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8</f>
        <v>4.3 - 6155 - TOWN PLANNING &amp; ADMIN</v>
      </c>
      <c r="B210" s="458"/>
      <c r="C210" s="501"/>
      <c r="D210" s="502" t="n">
        <v>3416175.123064</v>
      </c>
      <c r="E210" s="361"/>
      <c r="F210" s="503" t="n">
        <v>244767</v>
      </c>
      <c r="G210" s="503" t="n">
        <f aca="false">217787.17+F210</f>
        <v>462554.17</v>
      </c>
      <c r="H210" s="364" t="n">
        <f aca="false">D210*2/12</f>
        <v>569362.520510667</v>
      </c>
      <c r="I210" s="372" t="n">
        <f aca="false">G210-H210</f>
        <v>-106808.350510667</v>
      </c>
      <c r="J210" s="191" t="n">
        <f aca="false">IF(I210=0,"",I210/H210)</f>
        <v>-0.187592872138597</v>
      </c>
      <c r="K210" s="504" t="n">
        <v>3416175.123064</v>
      </c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n">
        <f aca="false">'Org structure'!E39</f>
        <v>0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n">
        <f aca="false">'Org structure'!E40</f>
        <v>0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41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2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3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51" t="str">
        <f aca="false">'Org structure'!A6</f>
        <v>Vote 5 - 625 - COMMUNITY &amp; SOCIAL SERVICES</v>
      </c>
      <c r="B218" s="452"/>
      <c r="C218" s="453" t="n">
        <f aca="false">SUM(C219:C228)</f>
        <v>0</v>
      </c>
      <c r="D218" s="454" t="n">
        <f aca="false">SUM(D219:D228)</f>
        <v>41807536.1529297</v>
      </c>
      <c r="E218" s="455" t="n">
        <f aca="false">SUM(E219:E228)</f>
        <v>0</v>
      </c>
      <c r="F218" s="456" t="n">
        <f aca="false">SUM(F219:F228)</f>
        <v>2964993</v>
      </c>
      <c r="G218" s="455" t="n">
        <f aca="false">SUM(G219:G228)</f>
        <v>5623243</v>
      </c>
      <c r="H218" s="456" t="n">
        <f aca="false">SUM(H219:H228)</f>
        <v>6967922.69215495</v>
      </c>
      <c r="I218" s="372" t="n">
        <f aca="false">G218-H218</f>
        <v>-1344679.69215495</v>
      </c>
      <c r="J218" s="191" t="n">
        <f aca="false">IF(I218=0,"",I218/H218)</f>
        <v>-0.192981430989311</v>
      </c>
      <c r="K218" s="457" t="n">
        <f aca="false">SUM(K219:K228)</f>
        <v>41807536.1529297</v>
      </c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str">
        <f aca="false">'Org structure'!E47</f>
        <v>5.1 - 6251- LIBRARY &amp; ARCHIVES</v>
      </c>
      <c r="B219" s="458"/>
      <c r="C219" s="501"/>
      <c r="D219" s="502" t="n">
        <v>684249.554744</v>
      </c>
      <c r="E219" s="361"/>
      <c r="F219" s="503" t="n">
        <v>35309</v>
      </c>
      <c r="G219" s="503" t="n">
        <f aca="false">37354+F219</f>
        <v>72663</v>
      </c>
      <c r="H219" s="364" t="n">
        <f aca="false">D219*2/12</f>
        <v>114041.592457333</v>
      </c>
      <c r="I219" s="372" t="n">
        <f aca="false">G219-H219</f>
        <v>-41378.5924573334</v>
      </c>
      <c r="J219" s="191" t="n">
        <f aca="false">IF(I219=0,"",I219/H219)</f>
        <v>-0.362837729338219</v>
      </c>
      <c r="K219" s="504" t="n">
        <v>684249.554744</v>
      </c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01" t="str">
        <f aca="false">'Org structure'!E48</f>
        <v>5.2 - 6255 - OTHER COMMUNITY FACILITIES</v>
      </c>
      <c r="B220" s="458"/>
      <c r="C220" s="501"/>
      <c r="D220" s="502" t="n">
        <v>3363811.891968</v>
      </c>
      <c r="E220" s="361"/>
      <c r="F220" s="503" t="n">
        <v>212217</v>
      </c>
      <c r="G220" s="503" t="n">
        <f aca="false">244391+F220</f>
        <v>456608</v>
      </c>
      <c r="H220" s="364" t="n">
        <f aca="false">D220*2/12</f>
        <v>560635.315328</v>
      </c>
      <c r="I220" s="372" t="n">
        <f aca="false">G220-H220</f>
        <v>-104027.315328</v>
      </c>
      <c r="J220" s="191" t="n">
        <f aca="false">IF(I220=0,"",I220/H220)</f>
        <v>-0.185552555259811</v>
      </c>
      <c r="K220" s="504" t="n">
        <v>3363811.891968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9</f>
        <v>5.3 - 6267 - CEMENTRIES</v>
      </c>
      <c r="B221" s="458"/>
      <c r="C221" s="501"/>
      <c r="D221" s="502" t="n">
        <v>2992058.140008</v>
      </c>
      <c r="E221" s="361"/>
      <c r="F221" s="503" t="n">
        <v>270704</v>
      </c>
      <c r="G221" s="503" t="n">
        <f aca="false">218260+F221</f>
        <v>488964</v>
      </c>
      <c r="H221" s="364" t="n">
        <f aca="false">D221*2/12</f>
        <v>498676.356668</v>
      </c>
      <c r="I221" s="372" t="n">
        <f aca="false">G221-H221</f>
        <v>-9712.35666800028</v>
      </c>
      <c r="J221" s="191" t="n">
        <f aca="false">IF(I221=0,"",I221/H221)</f>
        <v>-0.0194762726127527</v>
      </c>
      <c r="K221" s="504" t="n">
        <v>2992058.140008</v>
      </c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50</f>
        <v>5.4 - 6273 - OTHER COMMUNITY &amp; SOCIAL</v>
      </c>
      <c r="B222" s="458"/>
      <c r="C222" s="501"/>
      <c r="D222" s="502" t="n">
        <v>722508.257792</v>
      </c>
      <c r="E222" s="361"/>
      <c r="F222" s="503" t="n">
        <v>34691</v>
      </c>
      <c r="G222" s="503" t="n">
        <f aca="false">34541+F222</f>
        <v>69232</v>
      </c>
      <c r="H222" s="364" t="n">
        <f aca="false">D222*2/12</f>
        <v>120418.042965333</v>
      </c>
      <c r="I222" s="372" t="n">
        <f aca="false">G222-H222</f>
        <v>-51186.0429653333</v>
      </c>
      <c r="J222" s="191" t="n">
        <f aca="false">IF(I222=0,"",I222/H222)</f>
        <v>-0.425069546928853</v>
      </c>
      <c r="K222" s="504" t="n">
        <v>722508.257792</v>
      </c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51</f>
        <v>5.5 - 6353 - DISASTER MANAGEMENT</v>
      </c>
      <c r="B223" s="458"/>
      <c r="C223" s="501"/>
      <c r="D223" s="502" t="n">
        <v>1908821.443208</v>
      </c>
      <c r="E223" s="361"/>
      <c r="F223" s="503" t="n">
        <v>122521</v>
      </c>
      <c r="G223" s="503" t="n">
        <f aca="false">98632+F223</f>
        <v>221153</v>
      </c>
      <c r="H223" s="364" t="n">
        <f aca="false">D223*2/12</f>
        <v>318136.907201333</v>
      </c>
      <c r="I223" s="372" t="n">
        <f aca="false">G223-H223</f>
        <v>-96983.9072013334</v>
      </c>
      <c r="J223" s="191" t="n">
        <f aca="false">IF(I223=0,"",I223/H223)</f>
        <v>-0.304849594643092</v>
      </c>
      <c r="K223" s="504" t="n">
        <v>1908821.443208</v>
      </c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2</f>
        <v>5.6 - 6401 - SPORTS &amp; RECREATION</v>
      </c>
      <c r="B224" s="458"/>
      <c r="C224" s="501"/>
      <c r="D224" s="502" t="n">
        <v>6259836.353772</v>
      </c>
      <c r="E224" s="361"/>
      <c r="F224" s="503" t="n">
        <v>494313</v>
      </c>
      <c r="G224" s="503" t="n">
        <f aca="false">396647+F224</f>
        <v>890960</v>
      </c>
      <c r="H224" s="364" t="n">
        <f aca="false">D224*2/12</f>
        <v>1043306.058962</v>
      </c>
      <c r="I224" s="372" t="n">
        <f aca="false">G224-H224</f>
        <v>-152346.058962</v>
      </c>
      <c r="J224" s="191" t="n">
        <f aca="false">IF(I224=0,"",I224/H224)</f>
        <v>-0.146022404119431</v>
      </c>
      <c r="K224" s="504" t="n">
        <v>6259836.353772</v>
      </c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3</f>
        <v>5.7 - 6501 - SOLID WASTE</v>
      </c>
      <c r="B225" s="458"/>
      <c r="C225" s="501"/>
      <c r="D225" s="502" t="n">
        <v>12315770.237132</v>
      </c>
      <c r="E225" s="361"/>
      <c r="F225" s="503" t="n">
        <v>730777</v>
      </c>
      <c r="G225" s="503" t="n">
        <f aca="false">612510+F225</f>
        <v>1343287</v>
      </c>
      <c r="H225" s="364" t="n">
        <f aca="false">D225*2/12</f>
        <v>2052628.37285533</v>
      </c>
      <c r="I225" s="372" t="n">
        <f aca="false">G225-H225</f>
        <v>-709341.372855334</v>
      </c>
      <c r="J225" s="191" t="n">
        <f aca="false">IF(I225=0,"",I225/H225)</f>
        <v>-0.345577106034345</v>
      </c>
      <c r="K225" s="504" t="n">
        <v>12315770.237132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4</f>
        <v>5.8 - 6607 - TRAFFIC LICENSING &amp; TESTING</v>
      </c>
      <c r="B226" s="458"/>
      <c r="C226" s="501"/>
      <c r="D226" s="502" t="n">
        <v>13560480.2743057</v>
      </c>
      <c r="E226" s="361"/>
      <c r="F226" s="503" t="n">
        <v>1064461</v>
      </c>
      <c r="G226" s="503" t="n">
        <f aca="false">1015915+F226</f>
        <v>2080376</v>
      </c>
      <c r="H226" s="364" t="n">
        <f aca="false">D226*2/12</f>
        <v>2260080.04571762</v>
      </c>
      <c r="I226" s="372" t="n">
        <f aca="false">G226-H226</f>
        <v>-179704.04571762</v>
      </c>
      <c r="J226" s="191" t="n">
        <f aca="false">IF(I226=0,"",I226/H226)</f>
        <v>-0.0795122482755075</v>
      </c>
      <c r="K226" s="504" t="n">
        <v>13560480.2743057</v>
      </c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5</f>
        <v>5.9 - 6357 - PUBLIC SAFETY</v>
      </c>
      <c r="B227" s="458"/>
      <c r="C227" s="501"/>
      <c r="D227" s="502"/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/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51" t="str">
        <f aca="false">'Org structure'!A7</f>
        <v>Vote 6 - 650 - INFRASTRUCTURE DEVELOPMENT </v>
      </c>
      <c r="B229" s="452"/>
      <c r="C229" s="453" t="n">
        <f aca="false">SUM(C230:C239)</f>
        <v>0</v>
      </c>
      <c r="D229" s="454" t="n">
        <f aca="false">SUM(D230:D239)</f>
        <v>36591205.3707114</v>
      </c>
      <c r="E229" s="455" t="n">
        <f aca="false">SUM(E230:E239)</f>
        <v>0</v>
      </c>
      <c r="F229" s="456" t="n">
        <f aca="false">SUM(F230:F239)</f>
        <v>4484669.08</v>
      </c>
      <c r="G229" s="455" t="n">
        <f aca="false">SUM(G230:G239)</f>
        <v>6264376.08</v>
      </c>
      <c r="H229" s="456" t="n">
        <f aca="false">SUM(H230:H239)</f>
        <v>6098534.22845191</v>
      </c>
      <c r="I229" s="372" t="n">
        <f aca="false">G229-H229</f>
        <v>165841.851548092</v>
      </c>
      <c r="J229" s="191" t="n">
        <f aca="false">IF(I229=0,"",I229/H229)</f>
        <v>0.0271937231694756</v>
      </c>
      <c r="K229" s="457" t="n">
        <f aca="false">SUM(K230:K239)</f>
        <v>36591205.3707114</v>
      </c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str">
        <f aca="false">'Org structure'!E58</f>
        <v>6.1 - 6301 - HOUSING</v>
      </c>
      <c r="B230" s="458"/>
      <c r="C230" s="501"/>
      <c r="D230" s="502" t="n">
        <v>940478.523416</v>
      </c>
      <c r="E230" s="361"/>
      <c r="F230" s="503" t="n">
        <v>71119</v>
      </c>
      <c r="G230" s="503" t="n">
        <f aca="false">71372+F230</f>
        <v>142491</v>
      </c>
      <c r="H230" s="364" t="n">
        <f aca="false">D230*2/12</f>
        <v>156746.420569333</v>
      </c>
      <c r="I230" s="372" t="n">
        <f aca="false">G230-H230</f>
        <v>-14255.4205693333</v>
      </c>
      <c r="J230" s="191" t="n">
        <f aca="false">IF(I230=0,"",I230/H230)</f>
        <v>-0.0909457486656148</v>
      </c>
      <c r="K230" s="504" t="n">
        <v>940478.523416</v>
      </c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01" t="str">
        <f aca="false">'Org structure'!E59</f>
        <v>6.2 - 6551 - SEWERAGE</v>
      </c>
      <c r="B231" s="458"/>
      <c r="C231" s="501"/>
      <c r="D231" s="502"/>
      <c r="E231" s="361"/>
      <c r="F231" s="503"/>
      <c r="G231" s="503"/>
      <c r="H231" s="364" t="n">
        <f aca="false">D231*2/12</f>
        <v>0</v>
      </c>
      <c r="I231" s="372" t="n">
        <f aca="false">G231-H231</f>
        <v>0</v>
      </c>
      <c r="J231" s="191" t="str">
        <f aca="false">IF(I231=0,"",I231/H231)</f>
        <v/>
      </c>
      <c r="K231" s="504"/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60</f>
        <v>6.3 - 6601 - ROADS</v>
      </c>
      <c r="B232" s="458"/>
      <c r="C232" s="501"/>
      <c r="D232" s="502" t="n">
        <v>19688122.132552</v>
      </c>
      <c r="E232" s="361"/>
      <c r="F232" s="503" t="n">
        <v>3026158.43</v>
      </c>
      <c r="G232" s="503" t="n">
        <f aca="false">783979+F232</f>
        <v>3810137.43</v>
      </c>
      <c r="H232" s="364" t="n">
        <f aca="false">D232*2/12</f>
        <v>3281353.68875867</v>
      </c>
      <c r="I232" s="372" t="n">
        <f aca="false">G232-H232</f>
        <v>528783.741241333</v>
      </c>
      <c r="J232" s="191" t="n">
        <f aca="false">IF(I232=0,"",I232/H232)</f>
        <v>0.161148047847707</v>
      </c>
      <c r="K232" s="504" t="n">
        <v>19688122.132552</v>
      </c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61</f>
        <v>6.4 - 6603 - PUBLIC TRANSPORT</v>
      </c>
      <c r="B233" s="458"/>
      <c r="C233" s="501"/>
      <c r="D233" s="502" t="n">
        <v>1507609.50866336</v>
      </c>
      <c r="E233" s="361"/>
      <c r="F233" s="503" t="n">
        <v>57981</v>
      </c>
      <c r="G233" s="503" t="n">
        <f aca="false">76474+F233</f>
        <v>134455</v>
      </c>
      <c r="H233" s="364" t="n">
        <f aca="false">D233*2/12</f>
        <v>251268.251443893</v>
      </c>
      <c r="I233" s="372" t="n">
        <f aca="false">G233-H233</f>
        <v>-116813.251443893</v>
      </c>
      <c r="J233" s="191" t="n">
        <f aca="false">IF(I233=0,"",I233/H233)</f>
        <v>-0.464894592821159</v>
      </c>
      <c r="K233" s="504" t="n">
        <v>1507609.50866336</v>
      </c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2</f>
        <v>6.5 - 6651 - WATER</v>
      </c>
      <c r="B234" s="458"/>
      <c r="C234" s="501"/>
      <c r="D234" s="502"/>
      <c r="E234" s="361"/>
      <c r="F234" s="503"/>
      <c r="G234" s="503"/>
      <c r="H234" s="364" t="n">
        <f aca="false">D234*2/12</f>
        <v>0</v>
      </c>
      <c r="I234" s="372" t="n">
        <f aca="false">G234-H234</f>
        <v>0</v>
      </c>
      <c r="J234" s="191" t="str">
        <f aca="false">IF(I234=0,"",I234/H234)</f>
        <v/>
      </c>
      <c r="K234" s="504"/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3</f>
        <v>6.6 - 6707 - ELECTRICITY</v>
      </c>
      <c r="B235" s="458"/>
      <c r="C235" s="501"/>
      <c r="D235" s="502" t="n">
        <v>14454995.2060801</v>
      </c>
      <c r="E235" s="361"/>
      <c r="F235" s="503" t="n">
        <v>1329410.65</v>
      </c>
      <c r="G235" s="503" t="n">
        <f aca="false">847882+F235</f>
        <v>2177292.65</v>
      </c>
      <c r="H235" s="364" t="n">
        <f aca="false">D235*2/12</f>
        <v>2409165.86768001</v>
      </c>
      <c r="I235" s="372" t="n">
        <f aca="false">G235-H235</f>
        <v>-231873.217680013</v>
      </c>
      <c r="J235" s="191" t="n">
        <f aca="false">IF(I235=0,"",I235/H235)</f>
        <v>-0.0962462654774797</v>
      </c>
      <c r="K235" s="504" t="n">
        <v>14454995.2060801</v>
      </c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51" t="str">
        <f aca="false">'Org structure'!A8</f>
        <v>Vote 7 - [NAME OF VOTE 7]</v>
      </c>
      <c r="B240" s="452"/>
      <c r="C240" s="453" t="n">
        <f aca="false">SUM(C241:C250)</f>
        <v>0</v>
      </c>
      <c r="D240" s="454" t="n">
        <f aca="false">SUM(D241:D250)</f>
        <v>0</v>
      </c>
      <c r="E240" s="455" t="n">
        <f aca="false">SUM(E241:E250)</f>
        <v>0</v>
      </c>
      <c r="F240" s="456" t="n">
        <f aca="false">SUM(F241:F250)</f>
        <v>0</v>
      </c>
      <c r="G240" s="455" t="n">
        <f aca="false">SUM(G241:G250)</f>
        <v>0</v>
      </c>
      <c r="H240" s="456" t="n">
        <f aca="false">SUM(H241:H250)</f>
        <v>0</v>
      </c>
      <c r="I240" s="372" t="n">
        <f aca="false">G240-H240</f>
        <v>0</v>
      </c>
      <c r="J240" s="191" t="str">
        <f aca="false">IF(I240=0,"",I240/H240)</f>
        <v/>
      </c>
      <c r="K240" s="457" t="n">
        <f aca="false">SUM(K241:K250)</f>
        <v>0</v>
      </c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str">
        <f aca="false">'Org structure'!E69</f>
        <v>7.1 - [Name of sub-vote]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01" t="n">
        <f aca="false">'Org structure'!E70</f>
        <v>0</v>
      </c>
      <c r="B242" s="458"/>
      <c r="C242" s="501"/>
      <c r="D242" s="502"/>
      <c r="E242" s="361"/>
      <c r="F242" s="503"/>
      <c r="G242" s="361"/>
      <c r="H242" s="503"/>
      <c r="I242" s="372" t="n">
        <f aca="false">G242-H242</f>
        <v>0</v>
      </c>
      <c r="J242" s="191" t="str">
        <f aca="false">IF(I242=0,"",I242/H242)</f>
        <v/>
      </c>
      <c r="K242" s="504"/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n">
        <f aca="false">'Org structure'!E71</f>
        <v>0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2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3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4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5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51" t="str">
        <f aca="false">'Org structure'!A9</f>
        <v>Vote 8 - [NAME OF VOTE 8]</v>
      </c>
      <c r="B251" s="458"/>
      <c r="C251" s="453" t="n">
        <f aca="false">SUM(C252:C261)</f>
        <v>0</v>
      </c>
      <c r="D251" s="454" t="n">
        <f aca="false">SUM(D252:D261)</f>
        <v>0</v>
      </c>
      <c r="E251" s="455" t="n">
        <f aca="false">SUM(E252:E261)</f>
        <v>0</v>
      </c>
      <c r="F251" s="456" t="n">
        <f aca="false">SUM(F252:F261)</f>
        <v>0</v>
      </c>
      <c r="G251" s="455" t="n">
        <f aca="false">SUM(G252:G261)</f>
        <v>0</v>
      </c>
      <c r="H251" s="456" t="n">
        <f aca="false">SUM(H252:H261)</f>
        <v>0</v>
      </c>
      <c r="I251" s="372" t="n">
        <f aca="false">G251-H251</f>
        <v>0</v>
      </c>
      <c r="J251" s="191" t="str">
        <f aca="false">IF(I251=0,"",I251/H251)</f>
        <v/>
      </c>
      <c r="K251" s="457" t="n">
        <f aca="false">SUM(K252:K261)</f>
        <v>0</v>
      </c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str">
        <f aca="false">'Org structure'!E80</f>
        <v>8.1 - [Name of sub-vote]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01" t="n">
        <f aca="false">'Org structure'!E81</f>
        <v>0</v>
      </c>
      <c r="B253" s="458"/>
      <c r="C253" s="501"/>
      <c r="D253" s="502"/>
      <c r="E253" s="361"/>
      <c r="F253" s="503"/>
      <c r="G253" s="361"/>
      <c r="H253" s="503"/>
      <c r="I253" s="372" t="n">
        <f aca="false">G253-H253</f>
        <v>0</v>
      </c>
      <c r="J253" s="191" t="str">
        <f aca="false">IF(I253=0,"",I253/H253)</f>
        <v/>
      </c>
      <c r="K253" s="504"/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51" t="str">
        <f aca="false">'Org structure'!A10</f>
        <v>Vote 9 - [NAME OF VOTE 9]</v>
      </c>
      <c r="B262" s="458"/>
      <c r="C262" s="453" t="n">
        <f aca="false">SUM(C263:C272)</f>
        <v>0</v>
      </c>
      <c r="D262" s="454" t="n">
        <f aca="false">SUM(D263:D272)</f>
        <v>0</v>
      </c>
      <c r="E262" s="455" t="n">
        <f aca="false">SUM(E263:E272)</f>
        <v>0</v>
      </c>
      <c r="F262" s="456" t="n">
        <f aca="false">SUM(F263:F272)</f>
        <v>0</v>
      </c>
      <c r="G262" s="455" t="n">
        <f aca="false">SUM(G263:G272)</f>
        <v>0</v>
      </c>
      <c r="H262" s="456" t="n">
        <f aca="false">SUM(H263:H272)</f>
        <v>0</v>
      </c>
      <c r="I262" s="372" t="n">
        <f aca="false">G262-H262</f>
        <v>0</v>
      </c>
      <c r="J262" s="191" t="str">
        <f aca="false">IF(I262=0,"",I262/H262)</f>
        <v/>
      </c>
      <c r="K262" s="457" t="n">
        <f aca="false">SUM(K263:K272)</f>
        <v>0</v>
      </c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str">
        <f aca="false">'Org structure'!E91</f>
        <v>9.1 - [Name of sub-vote]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01" t="n">
        <f aca="false">'Org structure'!E92</f>
        <v>0</v>
      </c>
      <c r="B264" s="458"/>
      <c r="C264" s="501"/>
      <c r="D264" s="502"/>
      <c r="E264" s="361"/>
      <c r="F264" s="503"/>
      <c r="G264" s="361"/>
      <c r="H264" s="503"/>
      <c r="I264" s="372" t="n">
        <f aca="false">G264-H264</f>
        <v>0</v>
      </c>
      <c r="J264" s="191" t="str">
        <f aca="false">IF(I264=0,"",I264/H264)</f>
        <v/>
      </c>
      <c r="K264" s="504"/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n">
        <f aca="false">'Org structure'!E93</f>
        <v>0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4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51" t="str">
        <f aca="false">'Org structure'!A11</f>
        <v>Vote 10 - [NAME OF VOTE 10]</v>
      </c>
      <c r="B273" s="458"/>
      <c r="C273" s="453" t="n">
        <f aca="false">SUM(C274:C283)</f>
        <v>0</v>
      </c>
      <c r="D273" s="454" t="n">
        <f aca="false">SUM(D274:D283)</f>
        <v>0</v>
      </c>
      <c r="E273" s="455" t="n">
        <f aca="false">SUM(E274:E283)</f>
        <v>0</v>
      </c>
      <c r="F273" s="456" t="n">
        <f aca="false">SUM(F274:F283)</f>
        <v>0</v>
      </c>
      <c r="G273" s="455" t="n">
        <f aca="false">SUM(G274:G283)</f>
        <v>0</v>
      </c>
      <c r="H273" s="456" t="n">
        <f aca="false">SUM(H274:H283)</f>
        <v>0</v>
      </c>
      <c r="I273" s="372" t="n">
        <f aca="false">G273-H273</f>
        <v>0</v>
      </c>
      <c r="J273" s="191" t="str">
        <f aca="false">IF(I273=0,"",I273/H273)</f>
        <v/>
      </c>
      <c r="K273" s="457" t="n">
        <f aca="false">SUM(K274:K283)</f>
        <v>0</v>
      </c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str">
        <f aca="false">'Org structure'!E102</f>
        <v>10.1 - [Name of sub-vote]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01" t="n">
        <f aca="false">'Org structure'!E103</f>
        <v>0</v>
      </c>
      <c r="B275" s="458"/>
      <c r="C275" s="501"/>
      <c r="D275" s="502"/>
      <c r="E275" s="361"/>
      <c r="F275" s="503"/>
      <c r="G275" s="361"/>
      <c r="H275" s="503"/>
      <c r="I275" s="372" t="n">
        <f aca="false">G275-H275</f>
        <v>0</v>
      </c>
      <c r="J275" s="191" t="str">
        <f aca="false">IF(I275=0,"",I275/H275)</f>
        <v/>
      </c>
      <c r="K275" s="504"/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n">
        <f aca="false">'Org structure'!E104</f>
        <v>0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5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6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7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8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51" t="str">
        <f aca="false">'Org structure'!A12</f>
        <v>Vote 11 - [NAME OF VOTE 11]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72" t="n">
        <f aca="false">G284-H284</f>
        <v>0</v>
      </c>
      <c r="J284" s="191" t="str">
        <f aca="false">IF(I284=0,"",I284/H284)</f>
        <v/>
      </c>
      <c r="K284" s="457" t="n">
        <f aca="false">SUM(K285:K294)</f>
        <v>0</v>
      </c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str">
        <f aca="false">'Org structure'!E113</f>
        <v>11.1 - [Name of sub-vote]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01" t="n">
        <f aca="false">'Org structure'!E114</f>
        <v>0</v>
      </c>
      <c r="B286" s="458"/>
      <c r="C286" s="501"/>
      <c r="D286" s="502"/>
      <c r="E286" s="361"/>
      <c r="F286" s="503"/>
      <c r="G286" s="361"/>
      <c r="H286" s="503"/>
      <c r="I286" s="372" t="n">
        <f aca="false">G286-H286</f>
        <v>0</v>
      </c>
      <c r="J286" s="191" t="str">
        <f aca="false">IF(I286=0,"",I286/H286)</f>
        <v/>
      </c>
      <c r="K286" s="504"/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51" t="str">
        <f aca="false">'Org structure'!A13</f>
        <v>Vote 12 - [NAME OF VOTE 12]</v>
      </c>
      <c r="B295" s="458"/>
      <c r="C295" s="453" t="n">
        <f aca="false">SUM(C296:C305)</f>
        <v>0</v>
      </c>
      <c r="D295" s="454" t="n">
        <f aca="false">SUM(D296:D305)</f>
        <v>0</v>
      </c>
      <c r="E295" s="455" t="n">
        <f aca="false">SUM(E296:E305)</f>
        <v>0</v>
      </c>
      <c r="F295" s="456" t="n">
        <f aca="false">SUM(F296:F305)</f>
        <v>0</v>
      </c>
      <c r="G295" s="455" t="n">
        <f aca="false">SUM(G296:G305)</f>
        <v>0</v>
      </c>
      <c r="H295" s="456" t="n">
        <f aca="false">SUM(H296:H305)</f>
        <v>0</v>
      </c>
      <c r="I295" s="372" t="n">
        <f aca="false">G295-H295</f>
        <v>0</v>
      </c>
      <c r="J295" s="191" t="str">
        <f aca="false">IF(I295=0,"",I295/H295)</f>
        <v/>
      </c>
      <c r="K295" s="457" t="n">
        <f aca="false">SUM(K296:K305)</f>
        <v>0</v>
      </c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str">
        <f aca="false">'Org structure'!E124</f>
        <v>12.1 - [Name of sub-vote]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1"/>
      <c r="D297" s="502"/>
      <c r="E297" s="361"/>
      <c r="F297" s="503"/>
      <c r="G297" s="361"/>
      <c r="H297" s="503"/>
      <c r="I297" s="372" t="n">
        <f aca="false">G297-H297</f>
        <v>0</v>
      </c>
      <c r="J297" s="191" t="str">
        <f aca="false">IF(I297=0,"",I297/H297)</f>
        <v/>
      </c>
      <c r="K297" s="504"/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51" t="str">
        <f aca="false">'Org structure'!A14</f>
        <v>Vote 13 - [NAME OF VOTE 13]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72" t="n">
        <f aca="false">G306-H306</f>
        <v>0</v>
      </c>
      <c r="J306" s="191" t="str">
        <f aca="false">IF(I306=0,"",I306/H306)</f>
        <v/>
      </c>
      <c r="K306" s="457" t="n">
        <f aca="false">SUM(K307:K316)</f>
        <v>0</v>
      </c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1"/>
      <c r="D308" s="502"/>
      <c r="E308" s="361"/>
      <c r="F308" s="503"/>
      <c r="G308" s="361"/>
      <c r="H308" s="503"/>
      <c r="I308" s="372" t="n">
        <f aca="false">G308-H308</f>
        <v>0</v>
      </c>
      <c r="J308" s="191" t="str">
        <f aca="false">IF(I308=0,"",I308/H308)</f>
        <v/>
      </c>
      <c r="K308" s="504"/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51" t="str">
        <f aca="false">'Org structure'!A15</f>
        <v>Vote 14 - [NAME OF VOTE 14]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72" t="n">
        <f aca="false">G317-H317</f>
        <v>0</v>
      </c>
      <c r="J317" s="191" t="str">
        <f aca="false">IF(I317=0,"",I317/H317)</f>
        <v/>
      </c>
      <c r="K317" s="457" t="n">
        <f aca="false">SUM(K318:K327)</f>
        <v>0</v>
      </c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1"/>
      <c r="D319" s="502"/>
      <c r="E319" s="361"/>
      <c r="F319" s="503"/>
      <c r="G319" s="361"/>
      <c r="H319" s="503"/>
      <c r="I319" s="372" t="n">
        <f aca="false">G319-H319</f>
        <v>0</v>
      </c>
      <c r="J319" s="191" t="str">
        <f aca="false">IF(I319=0,"",I319/H319)</f>
        <v/>
      </c>
      <c r="K319" s="504"/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51" t="str">
        <f aca="false">'Org structure'!A16</f>
        <v>Vote 15 - [NAME OF VOTE 15]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72" t="n">
        <f aca="false">G328-H328</f>
        <v>0</v>
      </c>
      <c r="J328" s="191" t="str">
        <f aca="false">IF(I328=0,"",I328/H328)</f>
        <v/>
      </c>
      <c r="K328" s="457" t="n">
        <f aca="false">SUM(K329:K338)</f>
        <v>0</v>
      </c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1"/>
      <c r="D330" s="502"/>
      <c r="E330" s="361"/>
      <c r="F330" s="503"/>
      <c r="G330" s="361"/>
      <c r="H330" s="503"/>
      <c r="I330" s="372" t="n">
        <f aca="false">G330-H330</f>
        <v>0</v>
      </c>
      <c r="J330" s="191" t="str">
        <f aca="false">IF(I330=0,"",I330/H330)</f>
        <v/>
      </c>
      <c r="K330" s="504"/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469" t="n">
        <f aca="false">SUM(L173:L249)</f>
        <v>0</v>
      </c>
      <c r="M338" s="470" t="n">
        <f aca="false">SUM(M173:M249)</f>
        <v>0</v>
      </c>
      <c r="N338" s="470" t="n">
        <f aca="false">SUM(N173:N249)</f>
        <v>0</v>
      </c>
      <c r="O338" s="470" t="n">
        <f aca="false">SUM(O173:O249)</f>
        <v>0</v>
      </c>
      <c r="P338" s="470" t="n">
        <f aca="false">SUM(P173:P249)</f>
        <v>0</v>
      </c>
      <c r="Q338" s="470" t="n">
        <f aca="false">SUM(Q173:Q249)</f>
        <v>0</v>
      </c>
      <c r="R338" s="470" t="n">
        <f aca="false">SUM(R173:R249)</f>
        <v>0</v>
      </c>
      <c r="S338" s="470" t="n">
        <f aca="false">SUM(S173:S249)</f>
        <v>0</v>
      </c>
      <c r="T338" s="470" t="n">
        <f aca="false">SUM(T173:T249)</f>
        <v>0</v>
      </c>
      <c r="U338" s="470" t="n">
        <f aca="false">SUM(U173:U249)</f>
        <v>0</v>
      </c>
      <c r="V338" s="470" t="n">
        <f aca="false">SUM(V173:V249)</f>
        <v>0</v>
      </c>
      <c r="W338" s="470" t="n">
        <f aca="false">SUM(W173:W249)</f>
        <v>0</v>
      </c>
    </row>
    <row r="339" customFormat="false" ht="12.75" hidden="false" customHeight="true" outlineLevel="0" collapsed="false">
      <c r="A339" s="471" t="s">
        <v>938</v>
      </c>
      <c r="B339" s="458" t="n">
        <v>2</v>
      </c>
      <c r="C339" s="507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286559855.021719</v>
      </c>
      <c r="E339" s="417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18117117.8</v>
      </c>
      <c r="G339" s="417" t="n">
        <f aca="false">G174+G185+G196+G207+G218+G229+G240+G251+G262++G273+G284+G295+G306+G317+G328</f>
        <v>32428401.72</v>
      </c>
      <c r="H339" s="508" t="n">
        <f aca="false">H174+H185+H196+H207+H218+H229+H240+H251+H262++H273+H284+H295+H306+H317+H328</f>
        <v>47759975.8369531</v>
      </c>
      <c r="I339" s="417" t="n">
        <f aca="false">G339-H339</f>
        <v>-15331574.1169531</v>
      </c>
      <c r="J339" s="417" t="n">
        <f aca="false">IF(I339=0,"",I339/H339)</f>
        <v>-0.321013020804141</v>
      </c>
      <c r="K339" s="419" t="n">
        <f aca="false">K174+K185+K196+K207+K218+K229+K240+K251+K262++K273+K284+K295+K306+K317+K328</f>
        <v>286559855.021719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8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82876919.9782813</v>
      </c>
      <c r="E341" s="424" t="n">
        <f aca="false">E171-E339</f>
        <v>0</v>
      </c>
      <c r="F341" s="523" t="n">
        <f aca="false">F171-F339</f>
        <v>-10832360.88</v>
      </c>
      <c r="G341" s="424" t="n">
        <f aca="false">G171-G339</f>
        <v>98963163.84</v>
      </c>
      <c r="H341" s="523" t="n">
        <f aca="false">H171-H339</f>
        <v>13812819.9963802</v>
      </c>
      <c r="I341" s="424" t="n">
        <f aca="false">G341-H341</f>
        <v>85150343.8436198</v>
      </c>
      <c r="J341" s="424" t="n">
        <f aca="false">IF(I341=0,"",I341/H341)</f>
        <v>6.16458796002078</v>
      </c>
      <c r="K341" s="422" t="n">
        <f aca="false">K171-K339</f>
        <v>82876919.9782813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3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5" t="s">
        <v>945</v>
      </c>
      <c r="B347" s="536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5" t="s">
        <v>946</v>
      </c>
      <c r="B348" s="536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6" activeCellId="0" sqref="G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538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/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4" t="s">
        <v>819</v>
      </c>
      <c r="B6" s="545"/>
      <c r="C6" s="546"/>
      <c r="D6" s="502" t="n">
        <v>34000000</v>
      </c>
      <c r="E6" s="361"/>
      <c r="F6" s="361" t="n">
        <v>2667159</v>
      </c>
      <c r="G6" s="361" t="n">
        <f aca="false">2668959+F6</f>
        <v>5336118</v>
      </c>
      <c r="H6" s="364" t="n">
        <f aca="false">D6*2/12</f>
        <v>5666666.66666667</v>
      </c>
      <c r="I6" s="372" t="n">
        <f aca="false">G6-H6</f>
        <v>-330548.666666667</v>
      </c>
      <c r="J6" s="191" t="n">
        <f aca="false">IF(I6=0,"",I6/H6)</f>
        <v>-0.0583321176470589</v>
      </c>
      <c r="K6" s="362" t="n">
        <v>34000000</v>
      </c>
    </row>
    <row r="7" customFormat="false" ht="11.25" hidden="false" customHeight="true" outlineLevel="0" collapsed="false">
      <c r="A7" s="414" t="s">
        <v>948</v>
      </c>
      <c r="B7" s="545"/>
      <c r="C7" s="546"/>
      <c r="D7" s="502"/>
      <c r="E7" s="361"/>
      <c r="F7" s="361"/>
      <c r="G7" s="361"/>
      <c r="H7" s="364" t="n">
        <f aca="false">D7*2/12</f>
        <v>0</v>
      </c>
      <c r="I7" s="372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4" t="s">
        <v>949</v>
      </c>
      <c r="B8" s="545"/>
      <c r="C8" s="546"/>
      <c r="D8" s="502"/>
      <c r="E8" s="361"/>
      <c r="F8" s="361"/>
      <c r="G8" s="361"/>
      <c r="H8" s="364" t="n">
        <f aca="false">D8*2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7" t="s">
        <v>950</v>
      </c>
      <c r="B9" s="548"/>
      <c r="C9" s="546"/>
      <c r="D9" s="502"/>
      <c r="E9" s="361"/>
      <c r="F9" s="361"/>
      <c r="G9" s="361"/>
      <c r="H9" s="364" t="n">
        <f aca="false">D9*2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1.25" hidden="false" customHeight="true" outlineLevel="0" collapsed="false">
      <c r="A10" s="547" t="s">
        <v>951</v>
      </c>
      <c r="B10" s="548"/>
      <c r="C10" s="546"/>
      <c r="D10" s="502"/>
      <c r="E10" s="361"/>
      <c r="F10" s="361"/>
      <c r="G10" s="361"/>
      <c r="H10" s="364" t="n">
        <f aca="false">D10*2/12</f>
        <v>0</v>
      </c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1.25" hidden="false" customHeight="true" outlineLevel="0" collapsed="false">
      <c r="A11" s="549" t="s">
        <v>952</v>
      </c>
      <c r="B11" s="548"/>
      <c r="C11" s="546"/>
      <c r="D11" s="502" t="n">
        <v>4200000</v>
      </c>
      <c r="E11" s="361"/>
      <c r="F11" s="361" t="n">
        <v>363746.67</v>
      </c>
      <c r="G11" s="361" t="n">
        <f aca="false">362189.59+F11</f>
        <v>725936.26</v>
      </c>
      <c r="H11" s="364" t="n">
        <f aca="false">D11*2/12</f>
        <v>700000</v>
      </c>
      <c r="I11" s="372" t="n">
        <f aca="false">G11-H11</f>
        <v>25936.26</v>
      </c>
      <c r="J11" s="191" t="n">
        <f aca="false">IF(I11=0,"",I11/H11)</f>
        <v>0.0370518</v>
      </c>
      <c r="K11" s="362" t="n">
        <v>4200000</v>
      </c>
    </row>
    <row r="12" customFormat="false" ht="11.25" hidden="false" customHeight="true" outlineLevel="0" collapsed="false">
      <c r="A12" s="547" t="s">
        <v>953</v>
      </c>
      <c r="B12" s="548"/>
      <c r="C12" s="546"/>
      <c r="D12" s="502"/>
      <c r="E12" s="361"/>
      <c r="F12" s="361"/>
      <c r="G12" s="361"/>
      <c r="H12" s="364" t="n">
        <f aca="false">D12*2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7" t="s">
        <v>954</v>
      </c>
      <c r="B13" s="548"/>
      <c r="C13" s="546"/>
      <c r="D13" s="502" t="n">
        <v>798975</v>
      </c>
      <c r="E13" s="361"/>
      <c r="F13" s="361" t="n">
        <v>75404.84</v>
      </c>
      <c r="G13" s="361" t="n">
        <f aca="false">92123.88+F13</f>
        <v>167528.72</v>
      </c>
      <c r="H13" s="364" t="n">
        <f aca="false">D13*2/12</f>
        <v>133162.5</v>
      </c>
      <c r="I13" s="372" t="n">
        <f aca="false">G13-H13</f>
        <v>34366.22</v>
      </c>
      <c r="J13" s="191" t="n">
        <f aca="false">IF(I13=0,"",I13/H13)</f>
        <v>0.25807731155543</v>
      </c>
      <c r="K13" s="362" t="n">
        <v>798975</v>
      </c>
    </row>
    <row r="14" customFormat="false" ht="11.25" hidden="false" customHeight="true" outlineLevel="0" collapsed="false">
      <c r="A14" s="547" t="s">
        <v>955</v>
      </c>
      <c r="B14" s="548"/>
      <c r="C14" s="546"/>
      <c r="D14" s="502" t="n">
        <v>11500000</v>
      </c>
      <c r="E14" s="361"/>
      <c r="F14" s="361" t="n">
        <v>1029016</v>
      </c>
      <c r="G14" s="361" t="n">
        <f aca="false">605479+F14</f>
        <v>1634495</v>
      </c>
      <c r="H14" s="364" t="n">
        <f aca="false">D14*2/12</f>
        <v>1916666.66666667</v>
      </c>
      <c r="I14" s="372" t="n">
        <f aca="false">G14-H14</f>
        <v>-282171.666666667</v>
      </c>
      <c r="J14" s="191" t="n">
        <f aca="false">IF(I14=0,"",I14/H14)</f>
        <v>-0.14722</v>
      </c>
      <c r="K14" s="362" t="n">
        <v>11500000</v>
      </c>
    </row>
    <row r="15" customFormat="false" ht="11.25" hidden="false" customHeight="true" outlineLevel="0" collapsed="false">
      <c r="A15" s="547" t="s">
        <v>956</v>
      </c>
      <c r="B15" s="548"/>
      <c r="C15" s="546"/>
      <c r="D15" s="502" t="n">
        <v>5000000</v>
      </c>
      <c r="E15" s="361"/>
      <c r="F15" s="361"/>
      <c r="G15" s="361"/>
      <c r="H15" s="364" t="n">
        <f aca="false">D15*2/12</f>
        <v>833333.333333333</v>
      </c>
      <c r="I15" s="372" t="n">
        <f aca="false">G15-H15</f>
        <v>-833333.333333333</v>
      </c>
      <c r="J15" s="191" t="n">
        <f aca="false">IF(I15=0,"",I15/H15)</f>
        <v>-1</v>
      </c>
      <c r="K15" s="362" t="n">
        <v>5000000</v>
      </c>
    </row>
    <row r="16" customFormat="false" ht="11.25" hidden="false" customHeight="true" outlineLevel="0" collapsed="false">
      <c r="A16" s="547" t="s">
        <v>957</v>
      </c>
      <c r="B16" s="548"/>
      <c r="C16" s="546"/>
      <c r="D16" s="502"/>
      <c r="E16" s="361"/>
      <c r="F16" s="361"/>
      <c r="G16" s="361"/>
      <c r="H16" s="364" t="n">
        <f aca="false">D16*2/12</f>
        <v>0</v>
      </c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1.25" hidden="false" customHeight="true" outlineLevel="0" collapsed="false">
      <c r="A17" s="547" t="s">
        <v>958</v>
      </c>
      <c r="B17" s="548"/>
      <c r="C17" s="546"/>
      <c r="D17" s="502" t="n">
        <v>47000</v>
      </c>
      <c r="E17" s="361"/>
      <c r="F17" s="361" t="n">
        <v>39300</v>
      </c>
      <c r="G17" s="361" t="n">
        <f aca="false">34500+F17</f>
        <v>73800</v>
      </c>
      <c r="H17" s="364" t="n">
        <f aca="false">D17*2/12</f>
        <v>7833.33333333333</v>
      </c>
      <c r="I17" s="372" t="n">
        <f aca="false">G17-H17</f>
        <v>65966.6666666667</v>
      </c>
      <c r="J17" s="191" t="n">
        <f aca="false">IF(I17=0,"",I17/H17)</f>
        <v>8.42127659574468</v>
      </c>
      <c r="K17" s="362" t="n">
        <v>47000</v>
      </c>
    </row>
    <row r="18" customFormat="false" ht="11.25" hidden="false" customHeight="true" outlineLevel="0" collapsed="false">
      <c r="A18" s="547" t="s">
        <v>959</v>
      </c>
      <c r="B18" s="548"/>
      <c r="C18" s="546"/>
      <c r="D18" s="502" t="n">
        <v>7200000</v>
      </c>
      <c r="E18" s="361"/>
      <c r="F18" s="361" t="n">
        <v>921974</v>
      </c>
      <c r="G18" s="361" t="n">
        <f aca="false">867610+F18</f>
        <v>1789584</v>
      </c>
      <c r="H18" s="364" t="n">
        <f aca="false">D18*2/12</f>
        <v>1200000</v>
      </c>
      <c r="I18" s="372" t="n">
        <f aca="false">G18-H18</f>
        <v>589584</v>
      </c>
      <c r="J18" s="191" t="n">
        <f aca="false">IF(I18=0,"",I18/H18)</f>
        <v>0.49132</v>
      </c>
      <c r="K18" s="362" t="n">
        <v>7200000</v>
      </c>
    </row>
    <row r="19" customFormat="false" ht="11.25" hidden="false" customHeight="true" outlineLevel="0" collapsed="false">
      <c r="A19" s="547" t="s">
        <v>960</v>
      </c>
      <c r="B19" s="548"/>
      <c r="C19" s="546"/>
      <c r="D19" s="502" t="n">
        <v>300000</v>
      </c>
      <c r="E19" s="361"/>
      <c r="F19" s="361"/>
      <c r="G19" s="361"/>
      <c r="H19" s="364" t="n">
        <f aca="false">D19*2/12</f>
        <v>50000</v>
      </c>
      <c r="I19" s="372" t="n">
        <f aca="false">G19-H19</f>
        <v>-50000</v>
      </c>
      <c r="J19" s="191" t="n">
        <f aca="false">IF(I19=0,"",I19/H19)</f>
        <v>-1</v>
      </c>
      <c r="K19" s="362" t="n">
        <v>300000</v>
      </c>
    </row>
    <row r="20" customFormat="false" ht="11.25" hidden="false" customHeight="true" outlineLevel="0" collapsed="false">
      <c r="A20" s="550" t="s">
        <v>822</v>
      </c>
      <c r="B20" s="548"/>
      <c r="C20" s="546"/>
      <c r="D20" s="502" t="n">
        <v>222636000</v>
      </c>
      <c r="E20" s="361"/>
      <c r="F20" s="361" t="n">
        <v>2100000</v>
      </c>
      <c r="G20" s="361" t="n">
        <f aca="false">91378000+F20</f>
        <v>93478000</v>
      </c>
      <c r="H20" s="364" t="n">
        <v>74212000</v>
      </c>
      <c r="I20" s="372" t="n">
        <f aca="false">G20-H20</f>
        <v>19266000</v>
      </c>
      <c r="J20" s="191" t="n">
        <f aca="false">IF(I20=0,"",I20/H20)</f>
        <v>0.259607610629009</v>
      </c>
      <c r="K20" s="362" t="n">
        <v>222636000</v>
      </c>
    </row>
    <row r="21" customFormat="false" ht="11.25" hidden="false" customHeight="true" outlineLevel="0" collapsed="false">
      <c r="A21" s="547" t="s">
        <v>961</v>
      </c>
      <c r="B21" s="548"/>
      <c r="C21" s="546"/>
      <c r="D21" s="502" t="n">
        <v>18852800</v>
      </c>
      <c r="E21" s="361"/>
      <c r="F21" s="361" t="n">
        <v>90584.53</v>
      </c>
      <c r="G21" s="361" t="n">
        <f aca="false">180105.74+F21</f>
        <v>270690.27</v>
      </c>
      <c r="H21" s="364" t="n">
        <f aca="false">D21*2/12</f>
        <v>3142133.33333333</v>
      </c>
      <c r="I21" s="372" t="n">
        <f aca="false">G21-H21</f>
        <v>-2871443.06333333</v>
      </c>
      <c r="J21" s="191" t="n">
        <f aca="false">IF(I21=0,"",I21/H21)</f>
        <v>-0.913851437452262</v>
      </c>
      <c r="K21" s="362" t="n">
        <v>18852800</v>
      </c>
    </row>
    <row r="22" customFormat="false" ht="11.25" hidden="false" customHeight="true" outlineLevel="0" collapsed="false">
      <c r="A22" s="414" t="s">
        <v>962</v>
      </c>
      <c r="B22" s="545"/>
      <c r="C22" s="546"/>
      <c r="D22" s="502"/>
      <c r="E22" s="361"/>
      <c r="F22" s="361"/>
      <c r="G22" s="361"/>
      <c r="H22" s="364" t="n">
        <f aca="false">D22*2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1" t="s">
        <v>824</v>
      </c>
      <c r="B23" s="552"/>
      <c r="C23" s="553" t="n">
        <f aca="false">SUM(C6:C22)</f>
        <v>0</v>
      </c>
      <c r="D23" s="554" t="n">
        <f aca="false">SUM(D6:D22)</f>
        <v>304534775</v>
      </c>
      <c r="E23" s="555" t="n">
        <f aca="false">SUM(E6:E22)</f>
        <v>0</v>
      </c>
      <c r="F23" s="555" t="n">
        <f aca="false">SUM(F6:F22)</f>
        <v>7287185.04</v>
      </c>
      <c r="G23" s="555" t="n">
        <f aca="false">SUM(G6:G22)</f>
        <v>103476152.25</v>
      </c>
      <c r="H23" s="555" t="n">
        <f aca="false">SUM(H6:H22)</f>
        <v>87861795.8333333</v>
      </c>
      <c r="I23" s="555" t="n">
        <f aca="false">G23-H23</f>
        <v>15614356.4166667</v>
      </c>
      <c r="J23" s="556" t="n">
        <f aca="false">IF(I23=0,"",I23/H23)</f>
        <v>0.177714970068286</v>
      </c>
      <c r="K23" s="557" t="n">
        <f aca="false">SUM(K6:K22)</f>
        <v>304534775</v>
      </c>
    </row>
    <row r="24" customFormat="false" ht="5.1" hidden="false" customHeight="true" outlineLevel="0" collapsed="false">
      <c r="A24" s="322"/>
      <c r="B24" s="545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291" t="s">
        <v>963</v>
      </c>
      <c r="B25" s="558"/>
      <c r="C25" s="402"/>
      <c r="D25" s="403"/>
      <c r="E25" s="372"/>
      <c r="F25" s="372"/>
      <c r="G25" s="372"/>
      <c r="H25" s="372"/>
      <c r="I25" s="372"/>
      <c r="J25" s="372"/>
      <c r="K25" s="373"/>
    </row>
    <row r="26" customFormat="false" ht="12.75" hidden="false" customHeight="true" outlineLevel="0" collapsed="false">
      <c r="A26" s="414" t="s">
        <v>964</v>
      </c>
      <c r="B26" s="548"/>
      <c r="C26" s="546"/>
      <c r="D26" s="502" t="n">
        <v>122278558.673644</v>
      </c>
      <c r="E26" s="361"/>
      <c r="F26" s="361" t="n">
        <v>9295024</v>
      </c>
      <c r="G26" s="361" t="n">
        <f aca="false">9046469+F26</f>
        <v>18341493</v>
      </c>
      <c r="H26" s="364" t="n">
        <f aca="false">D26*2/12</f>
        <v>20379759.7789406</v>
      </c>
      <c r="I26" s="372" t="n">
        <f aca="false">G26-H26</f>
        <v>-2038266.7789406</v>
      </c>
      <c r="J26" s="191" t="n">
        <f aca="false">IF(I26=0,"",I26/H26)</f>
        <v>-0.100014269110612</v>
      </c>
      <c r="K26" s="362" t="n">
        <v>122278558.673644</v>
      </c>
    </row>
    <row r="27" customFormat="false" ht="12.75" hidden="false" customHeight="true" outlineLevel="0" collapsed="false">
      <c r="A27" s="414" t="s">
        <v>965</v>
      </c>
      <c r="B27" s="545"/>
      <c r="C27" s="546"/>
      <c r="D27" s="502" t="n">
        <v>19524325</v>
      </c>
      <c r="E27" s="361"/>
      <c r="F27" s="361" t="n">
        <v>1486725</v>
      </c>
      <c r="G27" s="361" t="n">
        <f aca="false">1533811.2+F27</f>
        <v>3020536.2</v>
      </c>
      <c r="H27" s="364" t="n">
        <f aca="false">D27*2/12</f>
        <v>3254054.16666667</v>
      </c>
      <c r="I27" s="372" t="n">
        <f aca="false">G27-H27</f>
        <v>-233517.966666666</v>
      </c>
      <c r="J27" s="191" t="n">
        <f aca="false">IF(I27=0,"",I27/H27)</f>
        <v>-0.0717621633526382</v>
      </c>
      <c r="K27" s="362" t="n">
        <v>19524325</v>
      </c>
    </row>
    <row r="28" customFormat="false" ht="12.75" hidden="false" customHeight="true" outlineLevel="0" collapsed="false">
      <c r="A28" s="547" t="s">
        <v>966</v>
      </c>
      <c r="B28" s="548"/>
      <c r="C28" s="546"/>
      <c r="D28" s="502" t="n">
        <v>20000000</v>
      </c>
      <c r="E28" s="361"/>
      <c r="F28" s="361"/>
      <c r="G28" s="361"/>
      <c r="H28" s="364" t="n">
        <f aca="false">D28*2/12</f>
        <v>3333333.33333333</v>
      </c>
      <c r="I28" s="372" t="n">
        <f aca="false">G28-H28</f>
        <v>-3333333.33333333</v>
      </c>
      <c r="J28" s="191" t="n">
        <f aca="false">IF(I28=0,"",I28/H28)</f>
        <v>-1</v>
      </c>
      <c r="K28" s="362" t="n">
        <v>20000000</v>
      </c>
    </row>
    <row r="29" customFormat="false" ht="12.75" hidden="false" customHeight="true" outlineLevel="0" collapsed="false">
      <c r="A29" s="547" t="s">
        <v>827</v>
      </c>
      <c r="B29" s="548"/>
      <c r="C29" s="546"/>
      <c r="D29" s="502" t="n">
        <v>30000000</v>
      </c>
      <c r="E29" s="361"/>
      <c r="F29" s="361"/>
      <c r="G29" s="361"/>
      <c r="H29" s="364" t="n">
        <f aca="false">D29*2/12</f>
        <v>5000000</v>
      </c>
      <c r="I29" s="372" t="n">
        <f aca="false">G29-H29</f>
        <v>-5000000</v>
      </c>
      <c r="J29" s="191" t="n">
        <f aca="false">IF(I29=0,"",I29/H29)</f>
        <v>-1</v>
      </c>
      <c r="K29" s="362" t="n">
        <v>30000000</v>
      </c>
    </row>
    <row r="30" customFormat="false" ht="12.75" hidden="false" customHeight="true" outlineLevel="0" collapsed="false">
      <c r="A30" s="547" t="s">
        <v>828</v>
      </c>
      <c r="B30" s="548"/>
      <c r="C30" s="546"/>
      <c r="D30" s="502" t="n">
        <v>550000</v>
      </c>
      <c r="E30" s="361"/>
      <c r="F30" s="361" t="n">
        <v>8852</v>
      </c>
      <c r="G30" s="361" t="n">
        <f aca="false">8766.66+F30</f>
        <v>17618.66</v>
      </c>
      <c r="H30" s="364" t="n">
        <f aca="false">D30*2/12</f>
        <v>91666.6666666667</v>
      </c>
      <c r="I30" s="372" t="n">
        <f aca="false">G30-H30</f>
        <v>-74048.0066666667</v>
      </c>
      <c r="J30" s="191" t="n">
        <f aca="false">IF(I30=0,"",I30/H30)</f>
        <v>-0.807796436363636</v>
      </c>
      <c r="K30" s="362" t="n">
        <v>550000</v>
      </c>
    </row>
    <row r="31" customFormat="false" ht="12.75" hidden="false" customHeight="true" outlineLevel="0" collapsed="false">
      <c r="A31" s="547" t="s">
        <v>967</v>
      </c>
      <c r="B31" s="548"/>
      <c r="C31" s="546"/>
      <c r="D31" s="502"/>
      <c r="E31" s="361"/>
      <c r="F31" s="361"/>
      <c r="G31" s="361"/>
      <c r="H31" s="364" t="n">
        <f aca="false">D31*2/12</f>
        <v>0</v>
      </c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547" t="s">
        <v>968</v>
      </c>
      <c r="B32" s="548"/>
      <c r="C32" s="546"/>
      <c r="D32" s="502" t="n">
        <v>7660000</v>
      </c>
      <c r="E32" s="361"/>
      <c r="F32" s="361" t="n">
        <v>353312.37</v>
      </c>
      <c r="G32" s="361" t="n">
        <v>353312.37</v>
      </c>
      <c r="H32" s="364" t="n">
        <f aca="false">D32*2/12</f>
        <v>1276666.66666667</v>
      </c>
      <c r="I32" s="372" t="n">
        <f aca="false">G32-H32</f>
        <v>-923354.296666667</v>
      </c>
      <c r="J32" s="191" t="n">
        <f aca="false">IF(I32=0,"",I32/H32)</f>
        <v>-0.723254018276762</v>
      </c>
      <c r="K32" s="362" t="n">
        <v>7660000</v>
      </c>
    </row>
    <row r="33" customFormat="false" ht="12.75" hidden="false" customHeight="true" outlineLevel="0" collapsed="false">
      <c r="A33" s="547" t="s">
        <v>969</v>
      </c>
      <c r="B33" s="548"/>
      <c r="C33" s="546"/>
      <c r="D33" s="502" t="n">
        <v>12480000</v>
      </c>
      <c r="E33" s="361"/>
      <c r="F33" s="361" t="n">
        <v>2326834.43</v>
      </c>
      <c r="G33" s="361" t="n">
        <f aca="false">406769.75+F33</f>
        <v>2733604.18</v>
      </c>
      <c r="H33" s="364" t="n">
        <f aca="false">D33*2/12</f>
        <v>2080000</v>
      </c>
      <c r="I33" s="372" t="n">
        <f aca="false">G33-H33</f>
        <v>653604.18</v>
      </c>
      <c r="J33" s="191" t="n">
        <f aca="false">IF(I33=0,"",I33/H33)</f>
        <v>0.314232778846154</v>
      </c>
      <c r="K33" s="362" t="n">
        <v>12480000</v>
      </c>
    </row>
    <row r="34" customFormat="false" ht="12.75" hidden="false" customHeight="true" outlineLevel="0" collapsed="false">
      <c r="A34" s="549" t="s">
        <v>830</v>
      </c>
      <c r="B34" s="548"/>
      <c r="C34" s="546"/>
      <c r="D34" s="502"/>
      <c r="E34" s="361"/>
      <c r="F34" s="361"/>
      <c r="G34" s="361"/>
      <c r="H34" s="364" t="n">
        <f aca="false">D34*2/12</f>
        <v>0</v>
      </c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47" t="s">
        <v>831</v>
      </c>
      <c r="B35" s="548"/>
      <c r="C35" s="546"/>
      <c r="D35" s="502" t="n">
        <v>74066971</v>
      </c>
      <c r="E35" s="361"/>
      <c r="F35" s="361" t="n">
        <v>4646370</v>
      </c>
      <c r="G35" s="361" t="n">
        <f aca="false">3315467.5+F35</f>
        <v>7961837.5</v>
      </c>
      <c r="H35" s="364" t="n">
        <f aca="false">D35*2/12</f>
        <v>12344495.1666667</v>
      </c>
      <c r="I35" s="372" t="n">
        <f aca="false">G35-H35</f>
        <v>-4382657.66666667</v>
      </c>
      <c r="J35" s="191" t="n">
        <f aca="false">IF(I35=0,"",I35/H35)</f>
        <v>-0.355029315293587</v>
      </c>
      <c r="K35" s="362" t="n">
        <v>74066971</v>
      </c>
    </row>
    <row r="36" customFormat="false" ht="12.75" hidden="false" customHeight="true" outlineLevel="0" collapsed="false">
      <c r="A36" s="414" t="s">
        <v>970</v>
      </c>
      <c r="B36" s="545"/>
      <c r="C36" s="546"/>
      <c r="D36" s="502"/>
      <c r="E36" s="361"/>
      <c r="F36" s="361"/>
      <c r="G36" s="361"/>
      <c r="H36" s="364" t="n">
        <f aca="false">D36*2/12</f>
        <v>0</v>
      </c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832</v>
      </c>
      <c r="B37" s="329"/>
      <c r="C37" s="559" t="n">
        <f aca="false">SUM(C26:C36)</f>
        <v>0</v>
      </c>
      <c r="D37" s="408" t="n">
        <f aca="false">SUM(D26:D36)</f>
        <v>286559854.673644</v>
      </c>
      <c r="E37" s="409" t="n">
        <f aca="false">SUM(E26:E36)</f>
        <v>0</v>
      </c>
      <c r="F37" s="409" t="n">
        <f aca="false">SUM(F26:F36)</f>
        <v>18117117.8</v>
      </c>
      <c r="G37" s="409" t="n">
        <f aca="false">SUM(G26:G36)</f>
        <v>32428401.91</v>
      </c>
      <c r="H37" s="409" t="n">
        <f aca="false">SUM(H26:H36)</f>
        <v>47759975.7789406</v>
      </c>
      <c r="I37" s="409" t="n">
        <f aca="false">G37-H37</f>
        <v>-15331573.8689406</v>
      </c>
      <c r="J37" s="318" t="n">
        <f aca="false">IF(I37=0,"",I37/H37)</f>
        <v>-0.321013016001171</v>
      </c>
      <c r="K37" s="407" t="n">
        <f aca="false">SUM(K26:K36)</f>
        <v>286559854.673644</v>
      </c>
    </row>
    <row r="38" customFormat="false" ht="5.1" hidden="false" customHeight="true" outlineLevel="0" collapsed="false">
      <c r="A38" s="322"/>
      <c r="B38" s="545"/>
      <c r="C38" s="402"/>
      <c r="D38" s="403"/>
      <c r="E38" s="372"/>
      <c r="F38" s="372"/>
      <c r="G38" s="372"/>
      <c r="H38" s="372"/>
      <c r="I38" s="301"/>
      <c r="J38" s="301"/>
      <c r="K38" s="373"/>
    </row>
    <row r="39" customFormat="false" ht="12.75" hidden="false" customHeight="true" outlineLevel="0" collapsed="false">
      <c r="A39" s="560" t="s">
        <v>833</v>
      </c>
      <c r="B39" s="545"/>
      <c r="C39" s="561" t="n">
        <f aca="false">C23-C37</f>
        <v>0</v>
      </c>
      <c r="D39" s="513" t="n">
        <f aca="false">D23-D37</f>
        <v>17974920.3263564</v>
      </c>
      <c r="E39" s="514" t="n">
        <f aca="false">E23-E37</f>
        <v>0</v>
      </c>
      <c r="F39" s="514" t="n">
        <f aca="false">F23-F37</f>
        <v>-10829932.76</v>
      </c>
      <c r="G39" s="514" t="n">
        <f aca="false">G23-G37</f>
        <v>71047750.34</v>
      </c>
      <c r="H39" s="514" t="n">
        <f aca="false">H23-H37</f>
        <v>40101820.0543927</v>
      </c>
      <c r="I39" s="311" t="n">
        <f aca="false">I23-I37</f>
        <v>30945930.2856073</v>
      </c>
      <c r="J39" s="311" t="n">
        <f aca="false">IF(I39=0,"",I39/H39)</f>
        <v>0.771683934635218</v>
      </c>
      <c r="K39" s="516" t="n">
        <f aca="false">K23-K37</f>
        <v>17974920.3263564</v>
      </c>
    </row>
    <row r="40" customFormat="false" ht="12.75" hidden="false" customHeight="true" outlineLevel="0" collapsed="false">
      <c r="A40" s="547" t="s">
        <v>834</v>
      </c>
      <c r="B40" s="545"/>
      <c r="C40" s="546"/>
      <c r="D40" s="502" t="n">
        <v>64902000</v>
      </c>
      <c r="E40" s="361"/>
      <c r="F40" s="361"/>
      <c r="G40" s="361" t="n">
        <v>27918000</v>
      </c>
      <c r="H40" s="364" t="n">
        <v>21634000</v>
      </c>
      <c r="I40" s="301" t="n">
        <f aca="false">G40-H40</f>
        <v>6284000</v>
      </c>
      <c r="J40" s="311" t="n">
        <f aca="false">IF(I40=0,"",I40/H40)</f>
        <v>0.290468706665434</v>
      </c>
      <c r="K40" s="362" t="n">
        <v>64902000</v>
      </c>
    </row>
    <row r="41" customFormat="false" ht="12.75" hidden="false" customHeight="true" outlineLevel="0" collapsed="false">
      <c r="A41" s="550" t="s">
        <v>971</v>
      </c>
      <c r="B41" s="545"/>
      <c r="C41" s="546"/>
      <c r="D41" s="502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972</v>
      </c>
      <c r="B42" s="545"/>
      <c r="C42" s="562"/>
      <c r="D42" s="563"/>
      <c r="E42" s="564"/>
      <c r="F42" s="564"/>
      <c r="G42" s="564"/>
      <c r="H42" s="564"/>
      <c r="I42" s="301" t="n">
        <f aca="false">G42-H42</f>
        <v>0</v>
      </c>
      <c r="J42" s="311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836</v>
      </c>
      <c r="B43" s="567"/>
      <c r="C43" s="568" t="n">
        <f aca="false">C39+SUM(C40:C42)</f>
        <v>0</v>
      </c>
      <c r="D43" s="569" t="n">
        <f aca="false">D39+SUM(D40:D42)</f>
        <v>82876920.3263564</v>
      </c>
      <c r="E43" s="570" t="n">
        <f aca="false">E39+SUM(E40:E42)</f>
        <v>0</v>
      </c>
      <c r="F43" s="570" t="n">
        <f aca="false">F39+SUM(F40:F42)</f>
        <v>-10829932.76</v>
      </c>
      <c r="G43" s="570" t="n">
        <f aca="false">G39+SUM(G40:G42)</f>
        <v>98965750.34</v>
      </c>
      <c r="H43" s="570" t="n">
        <f aca="false">H39+SUM(H40:H42)</f>
        <v>61735820.0543927</v>
      </c>
      <c r="I43" s="571"/>
      <c r="J43" s="571"/>
      <c r="K43" s="572" t="n">
        <f aca="false">K39+SUM(K40:K42)</f>
        <v>82876920.3263564</v>
      </c>
    </row>
    <row r="44" customFormat="false" ht="12.75" hidden="false" customHeight="true" outlineLevel="0" collapsed="false">
      <c r="A44" s="414" t="s">
        <v>973</v>
      </c>
      <c r="B44" s="545"/>
      <c r="C44" s="562"/>
      <c r="D44" s="563"/>
      <c r="E44" s="564"/>
      <c r="F44" s="564"/>
      <c r="G44" s="564"/>
      <c r="H44" s="564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0" t="s">
        <v>974</v>
      </c>
      <c r="B45" s="545"/>
      <c r="C45" s="561" t="n">
        <f aca="false">C43-C44</f>
        <v>0</v>
      </c>
      <c r="D45" s="513" t="n">
        <f aca="false">D43-D44</f>
        <v>82876920.3263564</v>
      </c>
      <c r="E45" s="514" t="n">
        <f aca="false">E43-E44</f>
        <v>0</v>
      </c>
      <c r="F45" s="514" t="n">
        <f aca="false">F43-F44</f>
        <v>-10829932.76</v>
      </c>
      <c r="G45" s="514" t="n">
        <f aca="false">G43-G44</f>
        <v>98965750.34</v>
      </c>
      <c r="H45" s="514" t="n">
        <f aca="false">H43-H44</f>
        <v>61735820.0543927</v>
      </c>
      <c r="I45" s="574"/>
      <c r="J45" s="574"/>
      <c r="K45" s="516" t="n">
        <f aca="false">K43-K44</f>
        <v>82876920.3263564</v>
      </c>
    </row>
    <row r="46" customFormat="false" ht="12.75" hidden="false" customHeight="true" outlineLevel="0" collapsed="false">
      <c r="A46" s="414" t="s">
        <v>975</v>
      </c>
      <c r="B46" s="545"/>
      <c r="C46" s="546"/>
      <c r="D46" s="502"/>
      <c r="E46" s="361"/>
      <c r="F46" s="361"/>
      <c r="G46" s="361"/>
      <c r="H46" s="361"/>
      <c r="I46" s="575"/>
      <c r="J46" s="575"/>
      <c r="K46" s="362"/>
    </row>
    <row r="47" customFormat="false" ht="12.75" hidden="false" customHeight="true" outlineLevel="0" collapsed="false">
      <c r="A47" s="576" t="s">
        <v>976</v>
      </c>
      <c r="B47" s="292"/>
      <c r="C47" s="577" t="n">
        <f aca="false">SUM(C45:C46)</f>
        <v>0</v>
      </c>
      <c r="D47" s="578" t="n">
        <f aca="false">SUM(D45:D46)</f>
        <v>82876920.3263564</v>
      </c>
      <c r="E47" s="579" t="n">
        <f aca="false">SUM(E45:E46)</f>
        <v>0</v>
      </c>
      <c r="F47" s="579" t="n">
        <f aca="false">SUM(F45:F46)</f>
        <v>-10829932.76</v>
      </c>
      <c r="G47" s="579" t="n">
        <f aca="false">SUM(G45:G46)</f>
        <v>98965750.34</v>
      </c>
      <c r="H47" s="579" t="n">
        <f aca="false">SUM(H45:H46)</f>
        <v>61735820.0543927</v>
      </c>
      <c r="I47" s="575"/>
      <c r="J47" s="575"/>
      <c r="K47" s="577" t="n">
        <f aca="false">SUM(K45:K46)</f>
        <v>82876920.3263564</v>
      </c>
      <c r="L47" s="297"/>
    </row>
    <row r="48" customFormat="false" ht="12.75" hidden="false" customHeight="true" outlineLevel="0" collapsed="false">
      <c r="A48" s="580" t="s">
        <v>837</v>
      </c>
      <c r="B48" s="581"/>
      <c r="C48" s="562"/>
      <c r="D48" s="563"/>
      <c r="E48" s="564"/>
      <c r="F48" s="564"/>
      <c r="G48" s="564"/>
      <c r="H48" s="564"/>
      <c r="I48" s="582"/>
      <c r="J48" s="582"/>
      <c r="K48" s="565"/>
    </row>
    <row r="49" customFormat="false" ht="12.75" hidden="false" customHeight="true" outlineLevel="0" collapsed="false">
      <c r="A49" s="333" t="s">
        <v>109</v>
      </c>
      <c r="B49" s="539"/>
      <c r="C49" s="583" t="n">
        <f aca="false">C47+C48</f>
        <v>0</v>
      </c>
      <c r="D49" s="584" t="n">
        <f aca="false">D47+D48</f>
        <v>82876920.3263564</v>
      </c>
      <c r="E49" s="378" t="n">
        <f aca="false">E47+E48</f>
        <v>0</v>
      </c>
      <c r="F49" s="378" t="n">
        <f aca="false">F47+F48</f>
        <v>-10829932.76</v>
      </c>
      <c r="G49" s="378" t="n">
        <f aca="false">G47+G48</f>
        <v>98965750.34</v>
      </c>
      <c r="H49" s="378" t="n">
        <f aca="false">H47+H48</f>
        <v>61735820.0543927</v>
      </c>
      <c r="I49" s="585"/>
      <c r="J49" s="585"/>
      <c r="K49" s="379" t="n">
        <f aca="false">K47+K48</f>
        <v>82876920.3263564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77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4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369436775</v>
      </c>
      <c r="E54" s="390" t="n">
        <f aca="false">E23+SUM(E40:E42)</f>
        <v>0</v>
      </c>
      <c r="F54" s="390" t="n">
        <f aca="false">F23+SUM(F40:F42)</f>
        <v>7287185.04</v>
      </c>
      <c r="G54" s="390" t="n">
        <f aca="false">G23+SUM(G40:G42)</f>
        <v>131394152.25</v>
      </c>
      <c r="H54" s="390" t="n">
        <f aca="false">H23+SUM(H40:H42)</f>
        <v>109495795.833333</v>
      </c>
      <c r="I54" s="390"/>
      <c r="J54" s="390"/>
      <c r="K54" s="390" t="n">
        <f aca="false">K23+SUM(K40:K42)</f>
        <v>369436775</v>
      </c>
    </row>
    <row r="55" customFormat="false" ht="11.25" hidden="false" customHeight="true" outlineLevel="0" collapsed="false">
      <c r="A55" s="344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4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4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7"/>
      <c r="B58" s="341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31 Greater Giyani - Table C5 Monthly Budget Statement - Capital Expenditure (municipal vote, standard classification and funding)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8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 t="n">
        <v>1</v>
      </c>
      <c r="C4" s="540"/>
      <c r="D4" s="588"/>
      <c r="E4" s="290"/>
      <c r="F4" s="184"/>
      <c r="G4" s="184"/>
      <c r="H4" s="184"/>
      <c r="I4" s="184"/>
      <c r="J4" s="185" t="s">
        <v>817</v>
      </c>
      <c r="K4" s="186"/>
    </row>
    <row r="5" customFormat="false" ht="11.25" hidden="false" customHeight="true" outlineLevel="0" collapsed="false">
      <c r="A5" s="541" t="s">
        <v>978</v>
      </c>
      <c r="B5" s="542" t="n">
        <v>2</v>
      </c>
      <c r="C5" s="402"/>
      <c r="D5" s="464"/>
      <c r="E5" s="372"/>
      <c r="F5" s="372"/>
      <c r="G5" s="372"/>
      <c r="H5" s="372"/>
      <c r="I5" s="372"/>
      <c r="J5" s="372"/>
      <c r="K5" s="373"/>
      <c r="L5" s="297"/>
    </row>
    <row r="6" customFormat="false" ht="13.5" hidden="false" customHeight="true" outlineLevel="0" collapsed="false">
      <c r="A6" s="401" t="str">
        <f aca="false">'Org structure'!A2</f>
        <v>Vote 1 - 605 EXECUTIVE &amp; COUNCIL</v>
      </c>
      <c r="B6" s="545"/>
      <c r="C6" s="589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2" t="n">
        <f aca="false">G6-H6</f>
        <v>0</v>
      </c>
      <c r="J6" s="191" t="str">
        <f aca="false">IF(I6=0,"",I6/H6)</f>
        <v/>
      </c>
      <c r="K6" s="373" t="n">
        <f aca="false">C5C!K7</f>
        <v>0</v>
      </c>
      <c r="L6" s="297"/>
    </row>
    <row r="7" customFormat="false" ht="13.5" hidden="false" customHeight="true" outlineLevel="0" collapsed="false">
      <c r="A7" s="401" t="str">
        <f aca="false">'Org structure'!A3</f>
        <v>Vote 2 - 611 - CORPORATE SERVICES</v>
      </c>
      <c r="B7" s="545"/>
      <c r="C7" s="194" t="n">
        <f aca="false">C5C!C18</f>
        <v>0</v>
      </c>
      <c r="D7" s="305" t="n">
        <f aca="false">C5C!D18</f>
        <v>17380858</v>
      </c>
      <c r="E7" s="196" t="n">
        <f aca="false">C5C!E18</f>
        <v>0</v>
      </c>
      <c r="F7" s="196" t="n">
        <f aca="false">C5C!F18</f>
        <v>1024939.37</v>
      </c>
      <c r="G7" s="196" t="n">
        <f aca="false">C5C!G18</f>
        <v>1024939.37</v>
      </c>
      <c r="H7" s="196" t="n">
        <f aca="false">C5C!H18</f>
        <v>2896809.66666667</v>
      </c>
      <c r="I7" s="372" t="n">
        <f aca="false">G7-H7</f>
        <v>-1871870.29666667</v>
      </c>
      <c r="J7" s="191" t="n">
        <f aca="false">IF(I7=0,"",I7/H7)</f>
        <v>-0.646183392097214</v>
      </c>
      <c r="K7" s="199" t="n">
        <f aca="false">C5C!K18</f>
        <v>17380858</v>
      </c>
      <c r="L7" s="297"/>
    </row>
    <row r="8" customFormat="false" ht="13.5" hidden="false" customHeight="true" outlineLevel="0" collapsed="false">
      <c r="A8" s="401" t="str">
        <f aca="false">'Org structure'!A4</f>
        <v>Vote 3 - 610 - BUDGET &amp; TREASURY</v>
      </c>
      <c r="B8" s="545"/>
      <c r="C8" s="194" t="n">
        <f aca="false">C5C!C29</f>
        <v>0</v>
      </c>
      <c r="D8" s="305" t="n">
        <f aca="false">C5C!D29</f>
        <v>0</v>
      </c>
      <c r="E8" s="196" t="n">
        <f aca="false">C5C!E29</f>
        <v>0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0</v>
      </c>
      <c r="I8" s="372" t="n">
        <f aca="false">G8-H8</f>
        <v>0</v>
      </c>
      <c r="J8" s="191" t="str">
        <f aca="false">IF(I8=0,"",I8/H8)</f>
        <v/>
      </c>
      <c r="K8" s="199" t="n">
        <f aca="false">C5C!K29</f>
        <v>0</v>
      </c>
      <c r="L8" s="590"/>
    </row>
    <row r="9" customFormat="false" ht="13.5" hidden="false" customHeight="true" outlineLevel="0" collapsed="false">
      <c r="A9" s="401" t="str">
        <f aca="false">'Org structure'!A5</f>
        <v>Vote 4 - 615 - PLANNING DEVELOPMENT</v>
      </c>
      <c r="B9" s="545"/>
      <c r="C9" s="194" t="n">
        <f aca="false">C5C!C40</f>
        <v>0</v>
      </c>
      <c r="D9" s="305" t="n">
        <f aca="false">C5C!D40</f>
        <v>160000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266666.666666667</v>
      </c>
      <c r="I9" s="372" t="n">
        <f aca="false">G9-H9</f>
        <v>-266666.666666667</v>
      </c>
      <c r="J9" s="191" t="n">
        <f aca="false">IF(I9=0,"",I9/H9)</f>
        <v>-1</v>
      </c>
      <c r="K9" s="199" t="n">
        <f aca="false">C5C!K40</f>
        <v>1600000</v>
      </c>
      <c r="L9" s="590"/>
    </row>
    <row r="10" customFormat="false" ht="13.5" hidden="false" customHeight="true" outlineLevel="0" collapsed="false">
      <c r="A10" s="401" t="str">
        <f aca="false">'Org structure'!A6</f>
        <v>Vote 5 - 625 - COMMUNITY &amp; SOCIAL SERVICES</v>
      </c>
      <c r="B10" s="545"/>
      <c r="C10" s="194" t="n">
        <f aca="false">C5C!C51</f>
        <v>0</v>
      </c>
      <c r="D10" s="305" t="n">
        <f aca="false">C5C!D51</f>
        <v>30936062</v>
      </c>
      <c r="E10" s="196" t="n">
        <f aca="false">C5C!E51</f>
        <v>0</v>
      </c>
      <c r="F10" s="196" t="n">
        <f aca="false">C5C!F51</f>
        <v>1619222</v>
      </c>
      <c r="G10" s="196" t="n">
        <f aca="false">C5C!G51</f>
        <v>3779485</v>
      </c>
      <c r="H10" s="196" t="n">
        <f aca="false">C5C!H51</f>
        <v>5156010.33333333</v>
      </c>
      <c r="I10" s="372" t="n">
        <f aca="false">G10-H10</f>
        <v>-1376525.33333333</v>
      </c>
      <c r="J10" s="191" t="n">
        <f aca="false">IF(I10=0,"",I10/H10)</f>
        <v>-0.26697489809789</v>
      </c>
      <c r="K10" s="199" t="n">
        <f aca="false">C5C!K51</f>
        <v>30936062</v>
      </c>
      <c r="L10" s="590"/>
    </row>
    <row r="11" customFormat="false" ht="13.5" hidden="false" customHeight="true" outlineLevel="0" collapsed="false">
      <c r="A11" s="401" t="str">
        <f aca="false">'Org structure'!A7</f>
        <v>Vote 6 - 650 - INFRASTRUCTURE DEVELOPMENT </v>
      </c>
      <c r="B11" s="545"/>
      <c r="C11" s="194" t="n">
        <f aca="false">C5C!C62</f>
        <v>0</v>
      </c>
      <c r="D11" s="305" t="n">
        <f aca="false">C5C!D62</f>
        <v>49900000</v>
      </c>
      <c r="E11" s="196" t="n">
        <f aca="false">C5C!E62</f>
        <v>0</v>
      </c>
      <c r="F11" s="196" t="n">
        <f aca="false">C5C!F62</f>
        <v>6033526</v>
      </c>
      <c r="G11" s="196" t="n">
        <f aca="false">C5C!G62</f>
        <v>14502554</v>
      </c>
      <c r="H11" s="196" t="n">
        <f aca="false">C5C!H62</f>
        <v>8316666.66666667</v>
      </c>
      <c r="I11" s="372" t="n">
        <f aca="false">G11-H11</f>
        <v>6185887.33333333</v>
      </c>
      <c r="J11" s="191" t="n">
        <f aca="false">IF(I11=0,"",I11/H11)</f>
        <v>0.743794068136273</v>
      </c>
      <c r="K11" s="199" t="n">
        <f aca="false">C5C!K62</f>
        <v>49900000</v>
      </c>
      <c r="L11" s="590"/>
    </row>
    <row r="12" customFormat="false" ht="13.5" hidden="false" customHeight="true" outlineLevel="0" collapsed="false">
      <c r="A12" s="401" t="str">
        <f aca="false">'Org structure'!A8</f>
        <v>Vote 7 - [NAME OF VOTE 7]</v>
      </c>
      <c r="B12" s="545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2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0"/>
    </row>
    <row r="13" customFormat="false" ht="13.5" hidden="false" customHeight="true" outlineLevel="0" collapsed="false">
      <c r="A13" s="401" t="str">
        <f aca="false">'Org structure'!A9</f>
        <v>Vote 8 - [NAME OF VOTE 8]</v>
      </c>
      <c r="B13" s="545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2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0"/>
    </row>
    <row r="14" customFormat="false" ht="13.5" hidden="false" customHeight="true" outlineLevel="0" collapsed="false">
      <c r="A14" s="401" t="str">
        <f aca="false">'Org structure'!A10</f>
        <v>Vote 9 - [NAME OF VOTE 9]</v>
      </c>
      <c r="B14" s="545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2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0"/>
    </row>
    <row r="15" customFormat="false" ht="13.5" hidden="false" customHeight="true" outlineLevel="0" collapsed="false">
      <c r="A15" s="401" t="str">
        <f aca="false">'Org structure'!A11</f>
        <v>Vote 10 - [NAME OF VOTE 10]</v>
      </c>
      <c r="B15" s="545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2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0"/>
    </row>
    <row r="16" customFormat="false" ht="13.5" hidden="false" customHeight="true" outlineLevel="0" collapsed="false">
      <c r="A16" s="401" t="str">
        <f aca="false">'Org structure'!A12</f>
        <v>Vote 11 - [NAME OF VOTE 11]</v>
      </c>
      <c r="B16" s="545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2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0"/>
    </row>
    <row r="17" customFormat="false" ht="13.5" hidden="false" customHeight="true" outlineLevel="0" collapsed="false">
      <c r="A17" s="401" t="str">
        <f aca="false">'Org structure'!A13</f>
        <v>Vote 12 - [NAME OF VOTE 12]</v>
      </c>
      <c r="B17" s="545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2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0"/>
    </row>
    <row r="18" customFormat="false" ht="13.5" hidden="false" customHeight="true" outlineLevel="0" collapsed="false">
      <c r="A18" s="401" t="str">
        <f aca="false">'Org structure'!A14</f>
        <v>Vote 13 - [NAME OF VOTE 13]</v>
      </c>
      <c r="B18" s="545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2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0"/>
    </row>
    <row r="19" customFormat="false" ht="13.5" hidden="false" customHeight="true" outlineLevel="0" collapsed="false">
      <c r="A19" s="401" t="str">
        <f aca="false">'Org structure'!A15</f>
        <v>Vote 14 - [NAME OF VOTE 14]</v>
      </c>
      <c r="B19" s="545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2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0"/>
    </row>
    <row r="20" customFormat="false" ht="13.5" hidden="false" customHeight="true" outlineLevel="0" collapsed="false">
      <c r="A20" s="401" t="str">
        <f aca="false">'Org structure'!A16</f>
        <v>Vote 15 - [NAME OF VOTE 15]</v>
      </c>
      <c r="B20" s="545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2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0"/>
    </row>
    <row r="21" customFormat="false" ht="12.75" hidden="false" customHeight="true" outlineLevel="0" collapsed="false">
      <c r="A21" s="560" t="s">
        <v>979</v>
      </c>
      <c r="B21" s="545" t="s">
        <v>980</v>
      </c>
      <c r="C21" s="415" t="n">
        <f aca="false">SUM(C6:C20)</f>
        <v>0</v>
      </c>
      <c r="D21" s="591" t="n">
        <f aca="false">SUM(D6:D20)</f>
        <v>99816920</v>
      </c>
      <c r="E21" s="417" t="n">
        <f aca="false">SUM(E6:E20)</f>
        <v>0</v>
      </c>
      <c r="F21" s="417" t="n">
        <f aca="false">SUM(F6:F20)</f>
        <v>8677687.37</v>
      </c>
      <c r="G21" s="417" t="n">
        <f aca="false">SUM(G6:G20)</f>
        <v>19306978.37</v>
      </c>
      <c r="H21" s="417" t="n">
        <f aca="false">SUM(H6:H20)</f>
        <v>16636153.3333333</v>
      </c>
      <c r="I21" s="417" t="n">
        <f aca="false">SUM(I6:I20)</f>
        <v>2670825.03666667</v>
      </c>
      <c r="J21" s="592" t="n">
        <f aca="false">IF(I21=0,"",I21/H21)</f>
        <v>0.160543425102678</v>
      </c>
      <c r="K21" s="419" t="n">
        <f aca="false">SUM(K6:K20)</f>
        <v>99816920</v>
      </c>
      <c r="L21" s="297"/>
    </row>
    <row r="22" customFormat="false" ht="5.1" hidden="false" customHeight="true" outlineLevel="0" collapsed="false">
      <c r="A22" s="322"/>
      <c r="B22" s="545"/>
      <c r="C22" s="402"/>
      <c r="D22" s="464"/>
      <c r="E22" s="372"/>
      <c r="F22" s="372"/>
      <c r="G22" s="372"/>
      <c r="H22" s="372"/>
      <c r="I22" s="372"/>
      <c r="J22" s="191"/>
      <c r="K22" s="373"/>
      <c r="L22" s="297"/>
    </row>
    <row r="23" customFormat="false" ht="12.75" hidden="false" customHeight="true" outlineLevel="0" collapsed="false">
      <c r="A23" s="291" t="s">
        <v>981</v>
      </c>
      <c r="B23" s="545" t="n">
        <v>2</v>
      </c>
      <c r="C23" s="402"/>
      <c r="D23" s="464"/>
      <c r="E23" s="372"/>
      <c r="F23" s="372"/>
      <c r="G23" s="372"/>
      <c r="H23" s="372"/>
      <c r="I23" s="372"/>
      <c r="J23" s="191"/>
      <c r="K23" s="373"/>
      <c r="L23" s="297"/>
    </row>
    <row r="24" customFormat="false" ht="12.75" hidden="false" customHeight="true" outlineLevel="0" collapsed="false">
      <c r="A24" s="401" t="str">
        <f aca="false">'Org structure'!A2</f>
        <v>Vote 1 - 605 EXECUTIVE &amp; COUNCIL</v>
      </c>
      <c r="B24" s="545"/>
      <c r="C24" s="402" t="n">
        <f aca="false">C5C!C176</f>
        <v>0</v>
      </c>
      <c r="D24" s="464" t="n">
        <f aca="false">C5C!D176</f>
        <v>100000</v>
      </c>
      <c r="E24" s="372" t="n">
        <f aca="false">C5C!E176</f>
        <v>0</v>
      </c>
      <c r="F24" s="372" t="n">
        <f aca="false">C5C!F176</f>
        <v>0</v>
      </c>
      <c r="G24" s="372" t="n">
        <f aca="false">C5C!G176</f>
        <v>0</v>
      </c>
      <c r="H24" s="372" t="n">
        <f aca="false">C5C!H176</f>
        <v>16666.6666666667</v>
      </c>
      <c r="I24" s="372" t="n">
        <f aca="false">C5C!I176</f>
        <v>-16666.6666666667</v>
      </c>
      <c r="J24" s="191" t="n">
        <f aca="false">IF(I24=0,"",I24/H24)</f>
        <v>-1</v>
      </c>
      <c r="K24" s="373" t="n">
        <f aca="false">C5C!K176</f>
        <v>100000</v>
      </c>
      <c r="L24" s="297"/>
    </row>
    <row r="25" customFormat="false" ht="12.75" hidden="false" customHeight="true" outlineLevel="0" collapsed="false">
      <c r="A25" s="401" t="str">
        <f aca="false">'Org structure'!A3</f>
        <v>Vote 2 - 611 - CORPORATE SERVICES</v>
      </c>
      <c r="B25" s="545"/>
      <c r="C25" s="402" t="n">
        <f aca="false">C5C!C187</f>
        <v>0</v>
      </c>
      <c r="D25" s="464" t="n">
        <f aca="false">C5C!D187</f>
        <v>10960000</v>
      </c>
      <c r="E25" s="372" t="n">
        <f aca="false">C5C!E187</f>
        <v>0</v>
      </c>
      <c r="F25" s="372" t="n">
        <f aca="false">C5C!F187</f>
        <v>0</v>
      </c>
      <c r="G25" s="372" t="n">
        <f aca="false">C5C!G187</f>
        <v>0</v>
      </c>
      <c r="H25" s="372" t="n">
        <f aca="false">C5C!H187</f>
        <v>1826666.66666667</v>
      </c>
      <c r="I25" s="372" t="n">
        <f aca="false">C5C!I187</f>
        <v>-1826666.66666667</v>
      </c>
      <c r="J25" s="191" t="n">
        <f aca="false">IF(I25=0,"",I25/H25)</f>
        <v>-1</v>
      </c>
      <c r="K25" s="373" t="n">
        <f aca="false">C5C!K187</f>
        <v>10960000</v>
      </c>
      <c r="L25" s="297"/>
    </row>
    <row r="26" customFormat="false" ht="12.75" hidden="false" customHeight="true" outlineLevel="0" collapsed="false">
      <c r="A26" s="401" t="str">
        <f aca="false">'Org structure'!A4</f>
        <v>Vote 3 - 610 - BUDGET &amp; TREASURY</v>
      </c>
      <c r="B26" s="545"/>
      <c r="C26" s="402" t="n">
        <f aca="false">C5C!C198</f>
        <v>0</v>
      </c>
      <c r="D26" s="464" t="n">
        <f aca="false">C5C!D198</f>
        <v>0</v>
      </c>
      <c r="E26" s="372" t="n">
        <f aca="false">C5C!E198</f>
        <v>0</v>
      </c>
      <c r="F26" s="372" t="n">
        <f aca="false">C5C!F198</f>
        <v>0</v>
      </c>
      <c r="G26" s="372" t="n">
        <f aca="false">C5C!G198</f>
        <v>0</v>
      </c>
      <c r="H26" s="372" t="n">
        <f aca="false">C5C!H198</f>
        <v>0</v>
      </c>
      <c r="I26" s="372" t="n">
        <f aca="false">C5C!I198</f>
        <v>0</v>
      </c>
      <c r="J26" s="191" t="str">
        <f aca="false">IF(I26=0,"",I26/H26)</f>
        <v/>
      </c>
      <c r="K26" s="373" t="n">
        <f aca="false">C5C!K198</f>
        <v>0</v>
      </c>
      <c r="L26" s="590"/>
    </row>
    <row r="27" customFormat="false" ht="12.75" hidden="false" customHeight="true" outlineLevel="0" collapsed="false">
      <c r="A27" s="401" t="str">
        <f aca="false">'Org structure'!A5</f>
        <v>Vote 4 - 615 - PLANNING DEVELOPMENT</v>
      </c>
      <c r="B27" s="545"/>
      <c r="C27" s="402" t="n">
        <f aca="false">C5C!C209</f>
        <v>0</v>
      </c>
      <c r="D27" s="464" t="n">
        <f aca="false">C5C!D209</f>
        <v>0</v>
      </c>
      <c r="E27" s="372" t="n">
        <f aca="false">C5C!E209</f>
        <v>0</v>
      </c>
      <c r="F27" s="372" t="n">
        <f aca="false">C5C!F209</f>
        <v>0</v>
      </c>
      <c r="G27" s="372" t="n">
        <f aca="false">C5C!G209</f>
        <v>0</v>
      </c>
      <c r="H27" s="372" t="n">
        <f aca="false">C5C!H209</f>
        <v>0</v>
      </c>
      <c r="I27" s="372" t="n">
        <f aca="false">C5C!I209</f>
        <v>0</v>
      </c>
      <c r="J27" s="191" t="str">
        <f aca="false">IF(I27=0,"",I27/H27)</f>
        <v/>
      </c>
      <c r="K27" s="373" t="n">
        <f aca="false">C5C!K209</f>
        <v>0</v>
      </c>
      <c r="L27" s="590"/>
    </row>
    <row r="28" customFormat="false" ht="12.75" hidden="false" customHeight="true" outlineLevel="0" collapsed="false">
      <c r="A28" s="401" t="str">
        <f aca="false">'Org structure'!A6</f>
        <v>Vote 5 - 625 - COMMUNITY &amp; SOCIAL SERVICES</v>
      </c>
      <c r="B28" s="545"/>
      <c r="C28" s="402" t="n">
        <f aca="false">C5C!C220</f>
        <v>0</v>
      </c>
      <c r="D28" s="464" t="n">
        <f aca="false">C5C!D220</f>
        <v>500000</v>
      </c>
      <c r="E28" s="372" t="n">
        <f aca="false">C5C!E220</f>
        <v>0</v>
      </c>
      <c r="F28" s="372" t="n">
        <f aca="false">C5C!F220</f>
        <v>0</v>
      </c>
      <c r="G28" s="372" t="n">
        <f aca="false">C5C!G220</f>
        <v>0</v>
      </c>
      <c r="H28" s="372" t="n">
        <f aca="false">C5C!H220</f>
        <v>83333.3333333333</v>
      </c>
      <c r="I28" s="372" t="n">
        <f aca="false">C5C!I220</f>
        <v>-83333.3333333333</v>
      </c>
      <c r="J28" s="191" t="n">
        <f aca="false">IF(I28=0,"",I28/H28)</f>
        <v>-1</v>
      </c>
      <c r="K28" s="373" t="n">
        <f aca="false">C5C!K220</f>
        <v>500000</v>
      </c>
      <c r="L28" s="590"/>
    </row>
    <row r="29" customFormat="false" ht="12.75" hidden="false" customHeight="true" outlineLevel="0" collapsed="false">
      <c r="A29" s="401" t="str">
        <f aca="false">'Org structure'!A7</f>
        <v>Vote 6 - 650 - INFRASTRUCTURE DEVELOPMENT </v>
      </c>
      <c r="B29" s="545"/>
      <c r="C29" s="402" t="n">
        <f aca="false">C5C!C231</f>
        <v>0</v>
      </c>
      <c r="D29" s="464" t="n">
        <f aca="false">C5C!D231</f>
        <v>1500000</v>
      </c>
      <c r="E29" s="372" t="n">
        <f aca="false">C5C!E231</f>
        <v>0</v>
      </c>
      <c r="F29" s="372" t="n">
        <f aca="false">C5C!F231</f>
        <v>0</v>
      </c>
      <c r="G29" s="372" t="n">
        <f aca="false">C5C!G231</f>
        <v>0</v>
      </c>
      <c r="H29" s="372" t="n">
        <f aca="false">C5C!H231</f>
        <v>250000</v>
      </c>
      <c r="I29" s="372" t="n">
        <f aca="false">C5C!I231</f>
        <v>-250000</v>
      </c>
      <c r="J29" s="191" t="n">
        <f aca="false">IF(I29=0,"",I29/H29)</f>
        <v>-1</v>
      </c>
      <c r="K29" s="373" t="n">
        <f aca="false">C5C!K231</f>
        <v>1500000</v>
      </c>
      <c r="L29" s="590"/>
    </row>
    <row r="30" customFormat="false" ht="12.75" hidden="false" customHeight="true" outlineLevel="0" collapsed="false">
      <c r="A30" s="401" t="str">
        <f aca="false">'Org structure'!A8</f>
        <v>Vote 7 - [NAME OF VOTE 7]</v>
      </c>
      <c r="B30" s="545"/>
      <c r="C30" s="402" t="n">
        <f aca="false">C5C!C242</f>
        <v>0</v>
      </c>
      <c r="D30" s="464" t="n">
        <f aca="false">C5C!D242</f>
        <v>0</v>
      </c>
      <c r="E30" s="372" t="n">
        <f aca="false">C5C!E242</f>
        <v>0</v>
      </c>
      <c r="F30" s="372" t="n">
        <f aca="false">C5C!F242</f>
        <v>0</v>
      </c>
      <c r="G30" s="372" t="n">
        <f aca="false">C5C!G242</f>
        <v>0</v>
      </c>
      <c r="H30" s="372" t="n">
        <f aca="false">C5C!H242</f>
        <v>0</v>
      </c>
      <c r="I30" s="372" t="n">
        <f aca="false">C5C!I242</f>
        <v>0</v>
      </c>
      <c r="J30" s="191" t="str">
        <f aca="false">IF(I30=0,"",I30/H30)</f>
        <v/>
      </c>
      <c r="K30" s="373" t="n">
        <f aca="false">C5C!K242</f>
        <v>0</v>
      </c>
      <c r="L30" s="590"/>
    </row>
    <row r="31" customFormat="false" ht="12.75" hidden="false" customHeight="true" outlineLevel="0" collapsed="false">
      <c r="A31" s="401" t="str">
        <f aca="false">'Org structure'!A9</f>
        <v>Vote 8 - [NAME OF VOTE 8]</v>
      </c>
      <c r="B31" s="545"/>
      <c r="C31" s="402" t="n">
        <f aca="false">C5C!C253</f>
        <v>0</v>
      </c>
      <c r="D31" s="464" t="n">
        <f aca="false">C5C!D253</f>
        <v>0</v>
      </c>
      <c r="E31" s="372" t="n">
        <f aca="false">C5C!E253</f>
        <v>0</v>
      </c>
      <c r="F31" s="372" t="n">
        <f aca="false">C5C!F253</f>
        <v>0</v>
      </c>
      <c r="G31" s="372" t="n">
        <f aca="false">C5C!G253</f>
        <v>0</v>
      </c>
      <c r="H31" s="372" t="n">
        <f aca="false">C5C!H253</f>
        <v>0</v>
      </c>
      <c r="I31" s="372" t="n">
        <f aca="false">C5C!I253</f>
        <v>0</v>
      </c>
      <c r="J31" s="191" t="str">
        <f aca="false">IF(I31=0,"",I31/H31)</f>
        <v/>
      </c>
      <c r="K31" s="373" t="n">
        <f aca="false">C5C!K253</f>
        <v>0</v>
      </c>
      <c r="L31" s="590"/>
    </row>
    <row r="32" customFormat="false" ht="12.75" hidden="false" customHeight="true" outlineLevel="0" collapsed="false">
      <c r="A32" s="401" t="str">
        <f aca="false">'Org structure'!A10</f>
        <v>Vote 9 - [NAME OF VOTE 9]</v>
      </c>
      <c r="B32" s="545"/>
      <c r="C32" s="402" t="n">
        <f aca="false">C5C!C264</f>
        <v>0</v>
      </c>
      <c r="D32" s="464" t="n">
        <f aca="false">C5C!D264</f>
        <v>0</v>
      </c>
      <c r="E32" s="372" t="n">
        <f aca="false">C5C!E264</f>
        <v>0</v>
      </c>
      <c r="F32" s="372" t="n">
        <f aca="false">C5C!F264</f>
        <v>0</v>
      </c>
      <c r="G32" s="372" t="n">
        <f aca="false">C5C!G264</f>
        <v>0</v>
      </c>
      <c r="H32" s="372" t="n">
        <f aca="false">C5C!H264</f>
        <v>0</v>
      </c>
      <c r="I32" s="372" t="n">
        <f aca="false">C5C!I264</f>
        <v>0</v>
      </c>
      <c r="J32" s="191" t="str">
        <f aca="false">IF(I32=0,"",I32/H32)</f>
        <v/>
      </c>
      <c r="K32" s="373" t="n">
        <f aca="false">C5C!K264</f>
        <v>0</v>
      </c>
      <c r="L32" s="590"/>
    </row>
    <row r="33" customFormat="false" ht="12.75" hidden="false" customHeight="true" outlineLevel="0" collapsed="false">
      <c r="A33" s="401" t="str">
        <f aca="false">'Org structure'!A11</f>
        <v>Vote 10 - [NAME OF VOTE 10]</v>
      </c>
      <c r="B33" s="545"/>
      <c r="C33" s="402" t="n">
        <f aca="false">C5C!C275</f>
        <v>0</v>
      </c>
      <c r="D33" s="464" t="n">
        <f aca="false">C5C!D275</f>
        <v>0</v>
      </c>
      <c r="E33" s="372" t="n">
        <f aca="false">C5C!E275</f>
        <v>0</v>
      </c>
      <c r="F33" s="372" t="n">
        <f aca="false">C5C!F275</f>
        <v>0</v>
      </c>
      <c r="G33" s="372" t="n">
        <f aca="false">C5C!G275</f>
        <v>0</v>
      </c>
      <c r="H33" s="372" t="n">
        <f aca="false">C5C!H275</f>
        <v>0</v>
      </c>
      <c r="I33" s="372" t="n">
        <f aca="false">C5C!I275</f>
        <v>0</v>
      </c>
      <c r="J33" s="191" t="str">
        <f aca="false">IF(I33=0,"",I33/H33)</f>
        <v/>
      </c>
      <c r="K33" s="373" t="n">
        <f aca="false">C5C!K275</f>
        <v>0</v>
      </c>
      <c r="L33" s="590"/>
    </row>
    <row r="34" customFormat="false" ht="12.75" hidden="false" customHeight="true" outlineLevel="0" collapsed="false">
      <c r="A34" s="401" t="str">
        <f aca="false">'Org structure'!A12</f>
        <v>Vote 11 - [NAME OF VOTE 11]</v>
      </c>
      <c r="B34" s="545"/>
      <c r="C34" s="402" t="n">
        <f aca="false">C5C!C286</f>
        <v>0</v>
      </c>
      <c r="D34" s="464" t="n">
        <f aca="false">C5C!D286</f>
        <v>0</v>
      </c>
      <c r="E34" s="372" t="n">
        <f aca="false">C5C!E286</f>
        <v>0</v>
      </c>
      <c r="F34" s="372" t="n">
        <f aca="false">C5C!F286</f>
        <v>0</v>
      </c>
      <c r="G34" s="372" t="n">
        <f aca="false">C5C!G286</f>
        <v>0</v>
      </c>
      <c r="H34" s="372" t="n">
        <f aca="false">C5C!H286</f>
        <v>0</v>
      </c>
      <c r="I34" s="372" t="n">
        <f aca="false">C5C!I286</f>
        <v>0</v>
      </c>
      <c r="J34" s="191" t="str">
        <f aca="false">IF(I34=0,"",I34/H34)</f>
        <v/>
      </c>
      <c r="K34" s="373" t="n">
        <f aca="false">C5C!K286</f>
        <v>0</v>
      </c>
      <c r="L34" s="590"/>
    </row>
    <row r="35" customFormat="false" ht="12.75" hidden="false" customHeight="true" outlineLevel="0" collapsed="false">
      <c r="A35" s="401" t="str">
        <f aca="false">'Org structure'!A13</f>
        <v>Vote 12 - [NAME OF VOTE 12]</v>
      </c>
      <c r="B35" s="545"/>
      <c r="C35" s="402" t="n">
        <f aca="false">C5C!C297</f>
        <v>0</v>
      </c>
      <c r="D35" s="464" t="n">
        <f aca="false">C5C!D297</f>
        <v>0</v>
      </c>
      <c r="E35" s="372" t="n">
        <f aca="false">C5C!E297</f>
        <v>0</v>
      </c>
      <c r="F35" s="372" t="n">
        <f aca="false">C5C!F297</f>
        <v>0</v>
      </c>
      <c r="G35" s="372" t="n">
        <f aca="false">C5C!G297</f>
        <v>0</v>
      </c>
      <c r="H35" s="372" t="n">
        <f aca="false">C5C!H297</f>
        <v>0</v>
      </c>
      <c r="I35" s="372" t="n">
        <f aca="false">C5C!I297</f>
        <v>0</v>
      </c>
      <c r="J35" s="191" t="str">
        <f aca="false">IF(I35=0,"",I35/H35)</f>
        <v/>
      </c>
      <c r="K35" s="373" t="n">
        <f aca="false">C5C!K297</f>
        <v>0</v>
      </c>
      <c r="L35" s="590"/>
    </row>
    <row r="36" customFormat="false" ht="12.75" hidden="false" customHeight="true" outlineLevel="0" collapsed="false">
      <c r="A36" s="401" t="str">
        <f aca="false">'Org structure'!A14</f>
        <v>Vote 13 - [NAME OF VOTE 13]</v>
      </c>
      <c r="B36" s="545"/>
      <c r="C36" s="402" t="n">
        <f aca="false">C5C!C308</f>
        <v>0</v>
      </c>
      <c r="D36" s="464" t="n">
        <f aca="false">C5C!D308</f>
        <v>0</v>
      </c>
      <c r="E36" s="372" t="n">
        <f aca="false">C5C!E308</f>
        <v>0</v>
      </c>
      <c r="F36" s="372" t="n">
        <f aca="false">C5C!F308</f>
        <v>0</v>
      </c>
      <c r="G36" s="372" t="n">
        <f aca="false">C5C!G308</f>
        <v>0</v>
      </c>
      <c r="H36" s="372" t="n">
        <f aca="false">C5C!H308</f>
        <v>0</v>
      </c>
      <c r="I36" s="372" t="n">
        <f aca="false">C5C!I308</f>
        <v>0</v>
      </c>
      <c r="J36" s="191" t="str">
        <f aca="false">IF(I36=0,"",I36/H36)</f>
        <v/>
      </c>
      <c r="K36" s="373" t="n">
        <f aca="false">C5C!K308</f>
        <v>0</v>
      </c>
      <c r="L36" s="590"/>
    </row>
    <row r="37" customFormat="false" ht="12.75" hidden="false" customHeight="true" outlineLevel="0" collapsed="false">
      <c r="A37" s="401" t="str">
        <f aca="false">'Org structure'!A15</f>
        <v>Vote 14 - [NAME OF VOTE 14]</v>
      </c>
      <c r="B37" s="545"/>
      <c r="C37" s="402" t="n">
        <f aca="false">C5C!C319</f>
        <v>0</v>
      </c>
      <c r="D37" s="464" t="n">
        <f aca="false">C5C!D319</f>
        <v>0</v>
      </c>
      <c r="E37" s="372" t="n">
        <f aca="false">C5C!E319</f>
        <v>0</v>
      </c>
      <c r="F37" s="372" t="n">
        <f aca="false">C5C!F319</f>
        <v>0</v>
      </c>
      <c r="G37" s="372" t="n">
        <f aca="false">C5C!G319</f>
        <v>0</v>
      </c>
      <c r="H37" s="372" t="n">
        <f aca="false">C5C!H319</f>
        <v>0</v>
      </c>
      <c r="I37" s="372" t="n">
        <f aca="false">C5C!I319</f>
        <v>0</v>
      </c>
      <c r="J37" s="191" t="str">
        <f aca="false">IF(I37=0,"",I37/H37)</f>
        <v/>
      </c>
      <c r="K37" s="373" t="n">
        <f aca="false">C5C!K319</f>
        <v>0</v>
      </c>
      <c r="L37" s="590"/>
    </row>
    <row r="38" customFormat="false" ht="12.75" hidden="false" customHeight="true" outlineLevel="0" collapsed="false">
      <c r="A38" s="401" t="str">
        <f aca="false">'Org structure'!A16</f>
        <v>Vote 15 - [NAME OF VOTE 15]</v>
      </c>
      <c r="B38" s="545"/>
      <c r="C38" s="402" t="n">
        <f aca="false">C5C!C330</f>
        <v>0</v>
      </c>
      <c r="D38" s="464" t="n">
        <f aca="false">C5C!D330</f>
        <v>0</v>
      </c>
      <c r="E38" s="372" t="n">
        <f aca="false">C5C!E330</f>
        <v>0</v>
      </c>
      <c r="F38" s="372" t="n">
        <f aca="false">C5C!F330</f>
        <v>0</v>
      </c>
      <c r="G38" s="372" t="n">
        <f aca="false">C5C!G330</f>
        <v>0</v>
      </c>
      <c r="H38" s="372" t="n">
        <f aca="false">C5C!H330</f>
        <v>0</v>
      </c>
      <c r="I38" s="372" t="n">
        <f aca="false">C5C!I330</f>
        <v>0</v>
      </c>
      <c r="J38" s="191" t="str">
        <f aca="false">IF(I38=0,"",I38/H38)</f>
        <v/>
      </c>
      <c r="K38" s="373" t="n">
        <f aca="false">C5C!K330</f>
        <v>0</v>
      </c>
      <c r="L38" s="590"/>
    </row>
    <row r="39" customFormat="false" ht="12.75" hidden="false" customHeight="true" outlineLevel="0" collapsed="false">
      <c r="A39" s="593" t="s">
        <v>982</v>
      </c>
      <c r="B39" s="581" t="n">
        <v>4</v>
      </c>
      <c r="C39" s="594" t="n">
        <f aca="false">SUM(C24:C38)</f>
        <v>0</v>
      </c>
      <c r="D39" s="595" t="n">
        <f aca="false">SUM(D24:D38)</f>
        <v>13060000</v>
      </c>
      <c r="E39" s="596" t="n">
        <f aca="false">SUM(E24:E38)</f>
        <v>0</v>
      </c>
      <c r="F39" s="596" t="n">
        <f aca="false">SUM(F24:F38)</f>
        <v>0</v>
      </c>
      <c r="G39" s="596" t="n">
        <f aca="false">SUM(G24:G38)</f>
        <v>0</v>
      </c>
      <c r="H39" s="596" t="n">
        <f aca="false">SUM(H24:H38)</f>
        <v>2176666.66666667</v>
      </c>
      <c r="I39" s="409" t="n">
        <f aca="false">SUM(I24:I38)</f>
        <v>-2176666.66666667</v>
      </c>
      <c r="J39" s="318" t="n">
        <f aca="false">IF(I39=0,"",I39/H39)</f>
        <v>-1</v>
      </c>
      <c r="K39" s="597" t="n">
        <f aca="false">SUM(K24:K38)</f>
        <v>13060000</v>
      </c>
      <c r="L39" s="297"/>
    </row>
    <row r="40" customFormat="false" ht="12.75" hidden="false" customHeight="true" outlineLevel="0" collapsed="false">
      <c r="A40" s="313" t="s">
        <v>983</v>
      </c>
      <c r="B40" s="329"/>
      <c r="C40" s="559" t="n">
        <f aca="false">C39+C21</f>
        <v>0</v>
      </c>
      <c r="D40" s="598" t="n">
        <f aca="false">D39+D21</f>
        <v>112876920</v>
      </c>
      <c r="E40" s="409" t="n">
        <f aca="false">E39+E21</f>
        <v>0</v>
      </c>
      <c r="F40" s="409" t="n">
        <f aca="false">F39+F21</f>
        <v>8677687.37</v>
      </c>
      <c r="G40" s="409" t="n">
        <f aca="false">G39+G21</f>
        <v>19306978.37</v>
      </c>
      <c r="H40" s="409" t="n">
        <f aca="false">H39+H21</f>
        <v>18812820</v>
      </c>
      <c r="I40" s="409" t="n">
        <f aca="false">I39+I21</f>
        <v>494158.370000002</v>
      </c>
      <c r="J40" s="318" t="n">
        <f aca="false">IF(I40=0,"",I40/H40)</f>
        <v>0.026267107748865</v>
      </c>
      <c r="K40" s="407" t="n">
        <f aca="false">K39+K21</f>
        <v>112876920</v>
      </c>
      <c r="L40" s="297"/>
    </row>
    <row r="41" customFormat="false" ht="5.1" hidden="false" customHeight="true" outlineLevel="0" collapsed="false">
      <c r="A41" s="322"/>
      <c r="B41" s="545"/>
      <c r="C41" s="402"/>
      <c r="D41" s="464"/>
      <c r="E41" s="372"/>
      <c r="F41" s="372"/>
      <c r="G41" s="372"/>
      <c r="H41" s="372"/>
      <c r="I41" s="372"/>
      <c r="J41" s="191"/>
      <c r="K41" s="373"/>
      <c r="L41" s="297"/>
    </row>
    <row r="42" customFormat="false" ht="12.75" hidden="false" customHeight="true" outlineLevel="0" collapsed="false">
      <c r="A42" s="291" t="s">
        <v>984</v>
      </c>
      <c r="B42" s="545"/>
      <c r="C42" s="402"/>
      <c r="D42" s="464"/>
      <c r="E42" s="372"/>
      <c r="F42" s="372"/>
      <c r="G42" s="372"/>
      <c r="H42" s="372"/>
      <c r="I42" s="372"/>
      <c r="J42" s="191"/>
      <c r="K42" s="373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8"/>
      <c r="C43" s="229" t="n">
        <f aca="false">SUM(C44:C46)</f>
        <v>0</v>
      </c>
      <c r="D43" s="300" t="n">
        <f aca="false">SUM(D44:D46)</f>
        <v>28440858</v>
      </c>
      <c r="E43" s="226" t="n">
        <f aca="false">SUM(E44:E46)</f>
        <v>0</v>
      </c>
      <c r="F43" s="226" t="n">
        <f aca="false">SUM(F44:F46)</f>
        <v>1024939.37</v>
      </c>
      <c r="G43" s="226" t="n">
        <f aca="false">SUM(G44:G46)</f>
        <v>1024939.37</v>
      </c>
      <c r="H43" s="226" t="n">
        <f aca="false">SUM(H44:H46)</f>
        <v>4740143</v>
      </c>
      <c r="I43" s="372" t="n">
        <f aca="false">G43-H43</f>
        <v>-3715203.63</v>
      </c>
      <c r="J43" s="191" t="n">
        <f aca="false">IF(I43=0,"",I43/H43)</f>
        <v>-0.783774588656925</v>
      </c>
      <c r="K43" s="229" t="n">
        <f aca="false">SUM(K44:K46)</f>
        <v>28440858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5"/>
      <c r="C44" s="362"/>
      <c r="D44" s="599" t="n">
        <v>100000</v>
      </c>
      <c r="E44" s="361"/>
      <c r="F44" s="361"/>
      <c r="G44" s="361"/>
      <c r="H44" s="364" t="n">
        <f aca="false">D44*2/12</f>
        <v>16666.6666666667</v>
      </c>
      <c r="I44" s="372" t="n">
        <f aca="false">G44-H44</f>
        <v>-16666.6666666667</v>
      </c>
      <c r="J44" s="191" t="n">
        <f aca="false">IF(I44=0,"",I44/H44)</f>
        <v>-1</v>
      </c>
      <c r="K44" s="362" t="n">
        <v>100000</v>
      </c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5"/>
      <c r="C45" s="600"/>
      <c r="D45" s="601"/>
      <c r="E45" s="602"/>
      <c r="F45" s="602"/>
      <c r="G45" s="602"/>
      <c r="H45" s="364" t="n">
        <f aca="false">D45*2/12</f>
        <v>0</v>
      </c>
      <c r="I45" s="372" t="n">
        <f aca="false">G45-H45</f>
        <v>0</v>
      </c>
      <c r="J45" s="191" t="str">
        <f aca="false">IF(I45=0,"",I45/H45)</f>
        <v/>
      </c>
      <c r="K45" s="600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5"/>
      <c r="C46" s="362"/>
      <c r="D46" s="599" t="n">
        <v>28340858</v>
      </c>
      <c r="E46" s="361"/>
      <c r="F46" s="361" t="n">
        <v>1024939.37</v>
      </c>
      <c r="G46" s="361" t="n">
        <v>1024939.37</v>
      </c>
      <c r="H46" s="364" t="n">
        <f aca="false">D46*2/12</f>
        <v>4723476.33333333</v>
      </c>
      <c r="I46" s="372" t="n">
        <f aca="false">G46-H46</f>
        <v>-3698536.96333333</v>
      </c>
      <c r="J46" s="191" t="n">
        <f aca="false">IF(I46=0,"",I46/H46)</f>
        <v>-0.783011642766779</v>
      </c>
      <c r="K46" s="362" t="n">
        <v>28340858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5"/>
      <c r="C47" s="229" t="n">
        <f aca="false">SUM(C48:C52)</f>
        <v>0</v>
      </c>
      <c r="D47" s="300" t="n">
        <f aca="false">SUM(D48:D52)</f>
        <v>31436062</v>
      </c>
      <c r="E47" s="226" t="n">
        <f aca="false">SUM(E48:E52)</f>
        <v>0</v>
      </c>
      <c r="F47" s="226" t="n">
        <f aca="false">SUM(F48:F52)</f>
        <v>1619222</v>
      </c>
      <c r="G47" s="226" t="n">
        <f aca="false">SUM(G48:G52)</f>
        <v>3779485</v>
      </c>
      <c r="H47" s="226" t="n">
        <f aca="false">SUM(H48:H52)</f>
        <v>5239343.66666667</v>
      </c>
      <c r="I47" s="372" t="n">
        <f aca="false">G47-H47</f>
        <v>-1459858.66666667</v>
      </c>
      <c r="J47" s="191" t="n">
        <f aca="false">IF(I47=0,"",I47/H47)</f>
        <v>-0.278633882322792</v>
      </c>
      <c r="K47" s="229" t="n">
        <f aca="false">SUM(K48:K52)</f>
        <v>31436062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5"/>
      <c r="C48" s="362"/>
      <c r="D48" s="599" t="n">
        <v>23436062</v>
      </c>
      <c r="E48" s="361"/>
      <c r="F48" s="361" t="n">
        <v>1619222</v>
      </c>
      <c r="G48" s="361" t="n">
        <v>3779485</v>
      </c>
      <c r="H48" s="364" t="n">
        <f aca="false">D48*2/12</f>
        <v>3906010.33333333</v>
      </c>
      <c r="I48" s="372" t="n">
        <f aca="false">G48-H48</f>
        <v>-126525.333333333</v>
      </c>
      <c r="J48" s="191" t="n">
        <f aca="false">IF(I48=0,"",I48/H48)</f>
        <v>-0.0323924727627022</v>
      </c>
      <c r="K48" s="362" t="n">
        <v>23436062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5"/>
      <c r="C49" s="362"/>
      <c r="D49" s="599" t="n">
        <v>8000000</v>
      </c>
      <c r="E49" s="361"/>
      <c r="F49" s="361"/>
      <c r="G49" s="361"/>
      <c r="H49" s="364" t="n">
        <f aca="false">D49*2/12</f>
        <v>1333333.33333333</v>
      </c>
      <c r="I49" s="372" t="n">
        <f aca="false">G49-H49</f>
        <v>-1333333.33333333</v>
      </c>
      <c r="J49" s="191" t="n">
        <f aca="false">IF(I49=0,"",I49/H49)</f>
        <v>-1</v>
      </c>
      <c r="K49" s="362" t="n">
        <v>800000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5"/>
      <c r="C50" s="362"/>
      <c r="D50" s="599"/>
      <c r="E50" s="361"/>
      <c r="F50" s="361"/>
      <c r="G50" s="361"/>
      <c r="H50" s="361"/>
      <c r="I50" s="372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5"/>
      <c r="C51" s="362"/>
      <c r="D51" s="599"/>
      <c r="E51" s="361"/>
      <c r="F51" s="361"/>
      <c r="G51" s="361"/>
      <c r="H51" s="361"/>
      <c r="I51" s="372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5"/>
      <c r="C52" s="600"/>
      <c r="D52" s="601"/>
      <c r="E52" s="602"/>
      <c r="F52" s="602"/>
      <c r="G52" s="602"/>
      <c r="H52" s="602"/>
      <c r="I52" s="372" t="n">
        <f aca="false">G52-H52</f>
        <v>0</v>
      </c>
      <c r="J52" s="191" t="str">
        <f aca="false">IF(I52=0,"",I52/H52)</f>
        <v/>
      </c>
      <c r="K52" s="600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5"/>
      <c r="C53" s="229" t="n">
        <f aca="false">SUM(C54:C56)</f>
        <v>0</v>
      </c>
      <c r="D53" s="300" t="n">
        <f aca="false">SUM(D54:D56)</f>
        <v>40600000</v>
      </c>
      <c r="E53" s="226" t="n">
        <f aca="false">SUM(E54:E56)</f>
        <v>0</v>
      </c>
      <c r="F53" s="226" t="n">
        <f aca="false">SUM(F54:F56)</f>
        <v>0</v>
      </c>
      <c r="G53" s="226" t="n">
        <f aca="false">SUM(G54:G56)</f>
        <v>3160209</v>
      </c>
      <c r="H53" s="226" t="n">
        <f aca="false">SUM(H54:H56)</f>
        <v>6766666.66666667</v>
      </c>
      <c r="I53" s="372" t="n">
        <f aca="false">G53-H53</f>
        <v>-3606457.66666667</v>
      </c>
      <c r="J53" s="191" t="n">
        <f aca="false">IF(I53=0,"",I53/H53)</f>
        <v>-0.532974039408867</v>
      </c>
      <c r="K53" s="229" t="n">
        <f aca="false">SUM(K54:K56)</f>
        <v>40600000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5"/>
      <c r="C54" s="362"/>
      <c r="D54" s="599" t="n">
        <v>1600000</v>
      </c>
      <c r="E54" s="361"/>
      <c r="F54" s="361"/>
      <c r="G54" s="361"/>
      <c r="H54" s="364" t="n">
        <f aca="false">D54*2/12</f>
        <v>266666.666666667</v>
      </c>
      <c r="I54" s="372" t="n">
        <f aca="false">G54-H54</f>
        <v>-266666.666666667</v>
      </c>
      <c r="J54" s="191" t="n">
        <f aca="false">IF(I54=0,"",I54/H54)</f>
        <v>-1</v>
      </c>
      <c r="K54" s="362" t="n">
        <v>16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5"/>
      <c r="C55" s="362"/>
      <c r="D55" s="599" t="n">
        <v>39000000</v>
      </c>
      <c r="E55" s="361"/>
      <c r="F55" s="361"/>
      <c r="G55" s="361" t="n">
        <v>3160209</v>
      </c>
      <c r="H55" s="364" t="n">
        <f aca="false">D55*2/12</f>
        <v>6500000</v>
      </c>
      <c r="I55" s="372" t="n">
        <f aca="false">G55-H55</f>
        <v>-3339791</v>
      </c>
      <c r="J55" s="191" t="n">
        <f aca="false">IF(I55=0,"",I55/H55)</f>
        <v>-0.513814</v>
      </c>
      <c r="K55" s="362" t="n">
        <v>39000000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5"/>
      <c r="C56" s="362"/>
      <c r="D56" s="599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5"/>
      <c r="C57" s="229" t="n">
        <f aca="false">SUM(C58:C61)</f>
        <v>0</v>
      </c>
      <c r="D57" s="300" t="n">
        <f aca="false">SUM(D58:D61)</f>
        <v>12400000</v>
      </c>
      <c r="E57" s="226" t="n">
        <f aca="false">SUM(E58:E61)</f>
        <v>0</v>
      </c>
      <c r="F57" s="226" t="n">
        <f aca="false">SUM(F58:F61)</f>
        <v>6033526</v>
      </c>
      <c r="G57" s="226" t="n">
        <f aca="false">SUM(G58:G61)</f>
        <v>11342345</v>
      </c>
      <c r="H57" s="226" t="n">
        <f aca="false">SUM(H58:H61)</f>
        <v>2066666.66666667</v>
      </c>
      <c r="I57" s="372" t="n">
        <f aca="false">G57-H57</f>
        <v>9275678.33333333</v>
      </c>
      <c r="J57" s="191" t="n">
        <f aca="false">IF(I57=0,"",I57/H57)</f>
        <v>4.4882314516129</v>
      </c>
      <c r="K57" s="229" t="n">
        <f aca="false">SUM(K58:K61)</f>
        <v>1240000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5"/>
      <c r="C58" s="362"/>
      <c r="D58" s="599" t="n">
        <v>12400000</v>
      </c>
      <c r="E58" s="361"/>
      <c r="F58" s="361" t="n">
        <v>6033526</v>
      </c>
      <c r="G58" s="361" t="n">
        <f aca="false">5308819+F58</f>
        <v>11342345</v>
      </c>
      <c r="H58" s="364" t="n">
        <f aca="false">D58*2/12</f>
        <v>2066666.66666667</v>
      </c>
      <c r="I58" s="372" t="n">
        <f aca="false">G58-H58</f>
        <v>9275678.33333333</v>
      </c>
      <c r="J58" s="191" t="n">
        <f aca="false">IF(I58=0,"",I58/H58)</f>
        <v>4.4882314516129</v>
      </c>
      <c r="K58" s="362" t="n">
        <v>12400000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5"/>
      <c r="C59" s="362"/>
      <c r="D59" s="599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5"/>
      <c r="C60" s="600"/>
      <c r="D60" s="601"/>
      <c r="E60" s="602"/>
      <c r="F60" s="602"/>
      <c r="G60" s="602"/>
      <c r="H60" s="602"/>
      <c r="I60" s="372" t="n">
        <f aca="false">G60-H60</f>
        <v>0</v>
      </c>
      <c r="J60" s="191" t="str">
        <f aca="false">IF(I60=0,"",I60/H60)</f>
        <v/>
      </c>
      <c r="K60" s="600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5"/>
      <c r="C61" s="362"/>
      <c r="D61" s="599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5"/>
      <c r="C62" s="362"/>
      <c r="D62" s="599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3" t="s">
        <v>985</v>
      </c>
      <c r="B63" s="604" t="n">
        <v>3</v>
      </c>
      <c r="C63" s="335" t="n">
        <f aca="false">C43+C47+C53+C57+C62</f>
        <v>0</v>
      </c>
      <c r="D63" s="605" t="n">
        <f aca="false">D43+D47+D53+D57+D62</f>
        <v>112876920</v>
      </c>
      <c r="E63" s="606" t="n">
        <f aca="false">E43+E47+E53+E57+E62</f>
        <v>0</v>
      </c>
      <c r="F63" s="606" t="n">
        <f aca="false">F43+F47+F53+F57+F62</f>
        <v>8677687.37</v>
      </c>
      <c r="G63" s="606" t="n">
        <f aca="false">G43+G47+G53+G57+G62</f>
        <v>19306978.37</v>
      </c>
      <c r="H63" s="606" t="n">
        <f aca="false">H43+H47+H53+H57+H62</f>
        <v>18812820</v>
      </c>
      <c r="I63" s="606" t="n">
        <f aca="false">I43+I47+I53+I57+I62</f>
        <v>494158.369999999</v>
      </c>
      <c r="J63" s="607" t="n">
        <f aca="false">IF(I63=0,"",I63/H63)</f>
        <v>0.0262671077488648</v>
      </c>
      <c r="K63" s="608" t="n">
        <f aca="false">K43+K47+K53+K57+K62</f>
        <v>112876920</v>
      </c>
      <c r="L63" s="297"/>
    </row>
    <row r="64" customFormat="false" ht="5.1" hidden="false" customHeight="true" outlineLevel="0" collapsed="false">
      <c r="A64" s="609"/>
      <c r="B64" s="397"/>
      <c r="C64" s="402"/>
      <c r="D64" s="464"/>
      <c r="E64" s="372"/>
      <c r="F64" s="372"/>
      <c r="G64" s="372"/>
      <c r="H64" s="372"/>
      <c r="I64" s="372"/>
      <c r="J64" s="191"/>
      <c r="K64" s="373"/>
      <c r="L64" s="297"/>
    </row>
    <row r="65" customFormat="false" ht="12.75" hidden="false" customHeight="true" outlineLevel="0" collapsed="false">
      <c r="A65" s="291" t="s">
        <v>986</v>
      </c>
      <c r="B65" s="397"/>
      <c r="C65" s="402"/>
      <c r="D65" s="464"/>
      <c r="E65" s="372"/>
      <c r="F65" s="372"/>
      <c r="G65" s="372"/>
      <c r="H65" s="372"/>
      <c r="I65" s="372"/>
      <c r="J65" s="191"/>
      <c r="K65" s="373"/>
      <c r="L65" s="297"/>
    </row>
    <row r="66" customFormat="false" ht="12.75" hidden="false" customHeight="true" outlineLevel="0" collapsed="false">
      <c r="A66" s="610" t="s">
        <v>987</v>
      </c>
      <c r="B66" s="397"/>
      <c r="C66" s="546"/>
      <c r="D66" s="599" t="n">
        <v>61936062</v>
      </c>
      <c r="E66" s="361"/>
      <c r="F66" s="361" t="n">
        <v>4062226</v>
      </c>
      <c r="G66" s="361" t="n">
        <v>13939694</v>
      </c>
      <c r="H66" s="364" t="n">
        <f aca="false">D66*2/12</f>
        <v>10322677</v>
      </c>
      <c r="I66" s="372" t="n">
        <f aca="false">G66-H66</f>
        <v>3617017</v>
      </c>
      <c r="J66" s="191" t="n">
        <f aca="false">IF(I66=0,"",I66/H66)</f>
        <v>0.350395251154328</v>
      </c>
      <c r="K66" s="362" t="n">
        <v>61936062</v>
      </c>
      <c r="L66" s="297"/>
    </row>
    <row r="67" customFormat="false" ht="12.75" hidden="false" customHeight="true" outlineLevel="0" collapsed="false">
      <c r="A67" s="610" t="s">
        <v>988</v>
      </c>
      <c r="B67" s="397"/>
      <c r="C67" s="546"/>
      <c r="D67" s="599"/>
      <c r="E67" s="361"/>
      <c r="F67" s="361"/>
      <c r="G67" s="361"/>
      <c r="H67" s="361"/>
      <c r="I67" s="372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0" t="s">
        <v>989</v>
      </c>
      <c r="B68" s="397"/>
      <c r="C68" s="546"/>
      <c r="D68" s="599"/>
      <c r="E68" s="361"/>
      <c r="F68" s="361"/>
      <c r="G68" s="361"/>
      <c r="H68" s="361"/>
      <c r="I68" s="372" t="n">
        <f aca="false">G68-H68</f>
        <v>0</v>
      </c>
      <c r="J68" s="191" t="str">
        <f aca="false">IF(I68=0,"",I68/H68)</f>
        <v/>
      </c>
      <c r="K68" s="362"/>
      <c r="L68" s="297"/>
    </row>
    <row r="69" customFormat="false" ht="12.75" hidden="false" customHeight="true" outlineLevel="0" collapsed="false">
      <c r="A69" s="611" t="s">
        <v>990</v>
      </c>
      <c r="B69" s="612"/>
      <c r="C69" s="562"/>
      <c r="D69" s="613"/>
      <c r="E69" s="564"/>
      <c r="F69" s="564"/>
      <c r="G69" s="564"/>
      <c r="H69" s="564"/>
      <c r="I69" s="573" t="n">
        <f aca="false">G69-H69</f>
        <v>0</v>
      </c>
      <c r="J69" s="614" t="str">
        <f aca="false">IF(I69=0,"",I69/H69)</f>
        <v/>
      </c>
      <c r="K69" s="565"/>
      <c r="L69" s="297"/>
    </row>
    <row r="70" customFormat="false" ht="12.75" hidden="false" customHeight="true" outlineLevel="0" collapsed="false">
      <c r="A70" s="615" t="s">
        <v>834</v>
      </c>
      <c r="B70" s="397"/>
      <c r="C70" s="561" t="n">
        <f aca="false">SUM(C66:C69)</f>
        <v>0</v>
      </c>
      <c r="D70" s="616" t="n">
        <f aca="false">SUM(D66:D69)</f>
        <v>61936062</v>
      </c>
      <c r="E70" s="514" t="n">
        <f aca="false">SUM(E66:E69)</f>
        <v>0</v>
      </c>
      <c r="F70" s="514" t="n">
        <f aca="false">SUM(F66:F69)</f>
        <v>4062226</v>
      </c>
      <c r="G70" s="514" t="n">
        <f aca="false">SUM(G66:G69)</f>
        <v>13939694</v>
      </c>
      <c r="H70" s="514" t="n">
        <f aca="false">SUM(H66:H69)</f>
        <v>10322677</v>
      </c>
      <c r="I70" s="514" t="n">
        <f aca="false">G70-H70</f>
        <v>3617017</v>
      </c>
      <c r="J70" s="312" t="n">
        <f aca="false">IF(I70=0,"",I70/H70)</f>
        <v>0.350395251154328</v>
      </c>
      <c r="K70" s="514" t="n">
        <f aca="false">SUM(K66:K69)</f>
        <v>61936062</v>
      </c>
      <c r="L70" s="617"/>
    </row>
    <row r="71" customFormat="false" ht="12.75" hidden="false" customHeight="true" outlineLevel="0" collapsed="false">
      <c r="A71" s="618" t="s">
        <v>841</v>
      </c>
      <c r="B71" s="397" t="n">
        <v>5</v>
      </c>
      <c r="C71" s="546"/>
      <c r="D71" s="599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8" t="s">
        <v>842</v>
      </c>
      <c r="B72" s="397" t="n">
        <v>6</v>
      </c>
      <c r="C72" s="546"/>
      <c r="D72" s="599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8" t="s">
        <v>843</v>
      </c>
      <c r="B73" s="612"/>
      <c r="C73" s="562"/>
      <c r="D73" s="613" t="n">
        <v>50940858</v>
      </c>
      <c r="E73" s="564"/>
      <c r="F73" s="564" t="n">
        <v>4615461.37</v>
      </c>
      <c r="G73" s="564" t="n">
        <v>5367284.37</v>
      </c>
      <c r="H73" s="364" t="n">
        <f aca="false">D73*2/12</f>
        <v>8490143</v>
      </c>
      <c r="I73" s="573" t="n">
        <f aca="false">G73-H73</f>
        <v>-3122858.63</v>
      </c>
      <c r="J73" s="614" t="n">
        <f aca="false">IF(I73=0,"",I73/H73)</f>
        <v>-0.36782167626623</v>
      </c>
      <c r="K73" s="565" t="n">
        <v>50940858</v>
      </c>
      <c r="L73" s="297"/>
    </row>
    <row r="74" customFormat="false" ht="12.75" hidden="false" customHeight="true" outlineLevel="0" collapsed="false">
      <c r="A74" s="619" t="s">
        <v>991</v>
      </c>
      <c r="B74" s="620"/>
      <c r="C74" s="583" t="n">
        <f aca="false">SUM(C70:C73)</f>
        <v>0</v>
      </c>
      <c r="D74" s="621" t="n">
        <f aca="false">SUM(D70:D73)</f>
        <v>112876920</v>
      </c>
      <c r="E74" s="378" t="n">
        <f aca="false">SUM(E70:E73)</f>
        <v>0</v>
      </c>
      <c r="F74" s="378" t="n">
        <f aca="false">SUM(F70:F73)</f>
        <v>8677687.37</v>
      </c>
      <c r="G74" s="378" t="n">
        <f aca="false">SUM(G70:G73)</f>
        <v>19306978.37</v>
      </c>
      <c r="H74" s="378" t="n">
        <f aca="false">SUM(H70:H73)</f>
        <v>18812820</v>
      </c>
      <c r="I74" s="378" t="n">
        <f aca="false">G74-H74</f>
        <v>494158.370000001</v>
      </c>
      <c r="J74" s="338" t="n">
        <f aca="false">IF(I74=0,"",I74/H74)</f>
        <v>0.0262671077488649</v>
      </c>
      <c r="K74" s="379" t="n">
        <f aca="false">SUM(K70:K73)</f>
        <v>112876920</v>
      </c>
      <c r="L74" s="297"/>
    </row>
    <row r="75" customFormat="false" ht="11.25" hidden="false" customHeight="true" outlineLevel="0" collapsed="false">
      <c r="A75" s="426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92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2" t="s">
        <v>993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94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95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3" t="s">
        <v>996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3" t="s">
        <v>997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3"/>
      <c r="B84" s="388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88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2" t="s">
        <v>998</v>
      </c>
      <c r="B86" s="341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J164" activeCellId="0" sqref="J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31 Greater Giyani - Table C5 Monthly Budget Statement - Capital Expenditure (municipal vote, standard classification and funding) - A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1" t="s">
        <v>999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1" t="s">
        <v>1000</v>
      </c>
      <c r="B6" s="299" t="n">
        <v>1</v>
      </c>
      <c r="C6" s="444"/>
      <c r="D6" s="626"/>
      <c r="E6" s="627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605 EXECUTIVE &amp; COUNCIL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4" t="n">
        <f aca="false">G7-H7</f>
        <v>0</v>
      </c>
      <c r="J7" s="312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6801-SPEAKER</v>
      </c>
      <c r="B8" s="458"/>
      <c r="C8" s="459"/>
      <c r="D8" s="460"/>
      <c r="E8" s="461"/>
      <c r="F8" s="462"/>
      <c r="G8" s="461"/>
      <c r="H8" s="364" t="n">
        <f aca="false">D8*1/12</f>
        <v>0</v>
      </c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6083- MAYOR</v>
      </c>
      <c r="B9" s="458"/>
      <c r="C9" s="459"/>
      <c r="D9" s="460"/>
      <c r="E9" s="461"/>
      <c r="F9" s="462"/>
      <c r="G9" s="461"/>
      <c r="H9" s="364" t="n">
        <f aca="false">D9*1/12</f>
        <v>0</v>
      </c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5</f>
        <v>1.3 - 6085- COUNCILLORS - OTHER</v>
      </c>
      <c r="B10" s="458"/>
      <c r="C10" s="459"/>
      <c r="D10" s="460"/>
      <c r="E10" s="461"/>
      <c r="F10" s="462"/>
      <c r="G10" s="461"/>
      <c r="H10" s="364" t="n">
        <f aca="false">D10*1/12</f>
        <v>0</v>
      </c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6</f>
        <v>1.4 - 6053- MANAGEMENT</v>
      </c>
      <c r="B11" s="458"/>
      <c r="C11" s="459"/>
      <c r="D11" s="460"/>
      <c r="E11" s="461"/>
      <c r="F11" s="462"/>
      <c r="G11" s="461"/>
      <c r="H11" s="364" t="n">
        <f aca="false">D11*1/12</f>
        <v>0</v>
      </c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7</f>
        <v>1.5 - 6055- PROJECT MANAGEMENT</v>
      </c>
      <c r="B12" s="458"/>
      <c r="C12" s="459"/>
      <c r="D12" s="460"/>
      <c r="E12" s="461"/>
      <c r="F12" s="462"/>
      <c r="G12" s="461"/>
      <c r="H12" s="364" t="n">
        <f aca="false">D12*1/12</f>
        <v>0</v>
      </c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8</f>
        <v>1.6 - 6057- MANAGEMENT SUPPORT</v>
      </c>
      <c r="B13" s="458"/>
      <c r="C13" s="459"/>
      <c r="D13" s="460"/>
      <c r="E13" s="461"/>
      <c r="F13" s="462"/>
      <c r="G13" s="4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str">
        <f aca="false">'Org structure'!E9</f>
        <v>1.7 - 6059- INTERNAL AUDIT</v>
      </c>
      <c r="B14" s="458"/>
      <c r="C14" s="459"/>
      <c r="D14" s="460"/>
      <c r="E14" s="461"/>
      <c r="F14" s="462"/>
      <c r="G14" s="461"/>
      <c r="H14" s="364" t="n">
        <f aca="false">D14*1/12</f>
        <v>0</v>
      </c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0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462"/>
      <c r="G17" s="461"/>
      <c r="H17" s="462"/>
      <c r="I17" s="372" t="n">
        <f aca="false">G17-H17</f>
        <v>0</v>
      </c>
      <c r="J17" s="191" t="str">
        <f aca="false">IF(I17=0,"",I17/H17)</f>
        <v/>
      </c>
      <c r="K17" s="463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611 - CORPORATE SERVICES</v>
      </c>
      <c r="B18" s="452"/>
      <c r="C18" s="453" t="n">
        <f aca="false">SUM(C19:C28)</f>
        <v>0</v>
      </c>
      <c r="D18" s="454" t="n">
        <f aca="false">SUM(D19:D28)</f>
        <v>17380858</v>
      </c>
      <c r="E18" s="455" t="n">
        <f aca="false">SUM(E19:E28)</f>
        <v>0</v>
      </c>
      <c r="F18" s="456" t="n">
        <f aca="false">SUM(F19:F28)</f>
        <v>1024939.37</v>
      </c>
      <c r="G18" s="455" t="n">
        <f aca="false">SUM(G19:G28)</f>
        <v>1024939.37</v>
      </c>
      <c r="H18" s="456" t="n">
        <f aca="false">SUM(H19:H28)</f>
        <v>2896809.66666667</v>
      </c>
      <c r="I18" s="372" t="n">
        <f aca="false">G18-H18</f>
        <v>-1871870.29666667</v>
      </c>
      <c r="J18" s="191" t="n">
        <f aca="false">IF(I18=0,"",I18/H18)</f>
        <v>-0.646183392097214</v>
      </c>
      <c r="K18" s="457" t="n">
        <f aca="false">SUM(K19:K28)</f>
        <v>17380858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6103 - HUMAN RESOURCES MANAGEMENT</v>
      </c>
      <c r="B19" s="458"/>
      <c r="C19" s="459"/>
      <c r="D19" s="460"/>
      <c r="E19" s="461"/>
      <c r="F19" s="462"/>
      <c r="G19" s="461"/>
      <c r="H19" s="364" t="n">
        <f aca="false">D19*1/12</f>
        <v>0</v>
      </c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6105 - INFORMATION TECHNOLOGY</v>
      </c>
      <c r="B20" s="458"/>
      <c r="C20" s="459"/>
      <c r="D20" s="460"/>
      <c r="E20" s="461"/>
      <c r="F20" s="462"/>
      <c r="G20" s="461"/>
      <c r="H20" s="364" t="n">
        <f aca="false">D20*1/12</f>
        <v>0</v>
      </c>
      <c r="I20" s="372" t="n">
        <f aca="false">G20-H20</f>
        <v>0</v>
      </c>
      <c r="J20" s="191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6107 - PROPERTY SERVICES</v>
      </c>
      <c r="B21" s="458"/>
      <c r="C21" s="459"/>
      <c r="D21" s="460"/>
      <c r="E21" s="461"/>
      <c r="F21" s="462"/>
      <c r="G21" s="461"/>
      <c r="H21" s="364" t="n">
        <f aca="false">D21*1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6108 - LEGAL SERVICES</v>
      </c>
      <c r="B22" s="458"/>
      <c r="C22" s="459"/>
      <c r="D22" s="460"/>
      <c r="E22" s="461"/>
      <c r="F22" s="462"/>
      <c r="G22" s="461"/>
      <c r="H22" s="364" t="n">
        <f aca="false">D22*1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8</f>
        <v>2.5 - 6109 - OTHER ADMINISTRATION</v>
      </c>
      <c r="B23" s="458"/>
      <c r="C23" s="459"/>
      <c r="D23" s="460" t="n">
        <v>17380858</v>
      </c>
      <c r="E23" s="461"/>
      <c r="F23" s="462" t="n">
        <v>1024939.37</v>
      </c>
      <c r="G23" s="461" t="n">
        <v>1024939.37</v>
      </c>
      <c r="H23" s="364" t="n">
        <f aca="false">D23*2/12</f>
        <v>2896809.66666667</v>
      </c>
      <c r="I23" s="372" t="n">
        <f aca="false">G23-H23</f>
        <v>-1871870.29666667</v>
      </c>
      <c r="J23" s="191" t="n">
        <f aca="false">IF(I23=0,"",I23/H23)</f>
        <v>-0.646183392097214</v>
      </c>
      <c r="K23" s="463" t="n">
        <v>17380858</v>
      </c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19</f>
        <v>2.6 - 6351 - SECURITY SERVICES</v>
      </c>
      <c r="B24" s="458"/>
      <c r="C24" s="459"/>
      <c r="D24" s="460"/>
      <c r="E24" s="461"/>
      <c r="F24" s="462"/>
      <c r="G24" s="461"/>
      <c r="H24" s="364" t="n">
        <f aca="false">D24*1/12</f>
        <v>0</v>
      </c>
      <c r="I24" s="372" t="n">
        <f aca="false">G24-H24</f>
        <v>0</v>
      </c>
      <c r="J24" s="191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0</f>
        <v>2.7 - 6111 - FLEET &amp; MACHINERY</v>
      </c>
      <c r="B25" s="458"/>
      <c r="C25" s="459"/>
      <c r="D25" s="460"/>
      <c r="E25" s="461"/>
      <c r="F25" s="462"/>
      <c r="G25" s="461"/>
      <c r="H25" s="364" t="n">
        <f aca="false">D25*1/12</f>
        <v>0</v>
      </c>
      <c r="I25" s="372" t="n">
        <f aca="false">G25-H25</f>
        <v>0</v>
      </c>
      <c r="J25" s="191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str">
        <f aca="false">'Org structure'!E21</f>
        <v>2.8 - 6104 - HUMAN RESOURCES DEVELOPMENT</v>
      </c>
      <c r="B26" s="458"/>
      <c r="C26" s="459"/>
      <c r="D26" s="460"/>
      <c r="E26" s="461"/>
      <c r="F26" s="462"/>
      <c r="G26" s="461"/>
      <c r="H26" s="364" t="n">
        <f aca="false">D26*1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462"/>
      <c r="G27" s="461"/>
      <c r="H27" s="462"/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462"/>
      <c r="G28" s="461"/>
      <c r="H28" s="462"/>
      <c r="I28" s="372" t="n">
        <f aca="false">G28-H28</f>
        <v>0</v>
      </c>
      <c r="J28" s="191" t="str">
        <f aca="false">IF(I28=0,"",I28/H28)</f>
        <v/>
      </c>
      <c r="K28" s="463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610 - BUDGET &amp; TREASURY</v>
      </c>
      <c r="B29" s="452"/>
      <c r="C29" s="453" t="n">
        <f aca="false">SUM(C30:C39)</f>
        <v>0</v>
      </c>
      <c r="D29" s="454" t="n">
        <f aca="false">SUM(D30:D39)</f>
        <v>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0</v>
      </c>
      <c r="I29" s="372" t="n">
        <f aca="false">G29-H29</f>
        <v>0</v>
      </c>
      <c r="J29" s="191" t="str">
        <f aca="false">IF(I29=0,"",I29/H29)</f>
        <v/>
      </c>
      <c r="K29" s="457" t="n">
        <f aca="false">SUM(K30:K39)</f>
        <v>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6113 - SUPPLY CHAIN MANAGEMENT</v>
      </c>
      <c r="B30" s="458"/>
      <c r="C30" s="459"/>
      <c r="D30" s="460"/>
      <c r="E30" s="461"/>
      <c r="F30" s="462"/>
      <c r="G30" s="461"/>
      <c r="H30" s="364" t="n">
        <f aca="false">D30*1/12</f>
        <v>0</v>
      </c>
      <c r="I30" s="464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6114 - ASSETS MANAGEMENT</v>
      </c>
      <c r="B31" s="458"/>
      <c r="C31" s="459"/>
      <c r="D31" s="460"/>
      <c r="E31" s="461"/>
      <c r="F31" s="462"/>
      <c r="G31" s="461"/>
      <c r="H31" s="364" t="n">
        <f aca="false">D31*1/12</f>
        <v>0</v>
      </c>
      <c r="I31" s="372" t="n">
        <f aca="false">G31-H31</f>
        <v>0</v>
      </c>
      <c r="J31" s="191" t="str">
        <f aca="false">IF(I31=0,"",I31/H31)</f>
        <v/>
      </c>
      <c r="K31" s="463"/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6115 - -REVENUE</v>
      </c>
      <c r="B32" s="458"/>
      <c r="C32" s="459"/>
      <c r="D32" s="460"/>
      <c r="E32" s="461"/>
      <c r="F32" s="462"/>
      <c r="G32" s="461"/>
      <c r="H32" s="364" t="n">
        <f aca="false">D32*1/12</f>
        <v>0</v>
      </c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6117 - EXPENDITURE</v>
      </c>
      <c r="B33" s="458"/>
      <c r="C33" s="459"/>
      <c r="D33" s="460"/>
      <c r="E33" s="461"/>
      <c r="F33" s="462"/>
      <c r="G33" s="461"/>
      <c r="H33" s="364" t="n">
        <f aca="false">D33*1/12</f>
        <v>0</v>
      </c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29</f>
        <v>3.5 - 6119- BUDGET &amp; REPORTING</v>
      </c>
      <c r="B34" s="458"/>
      <c r="C34" s="459"/>
      <c r="D34" s="460"/>
      <c r="E34" s="461"/>
      <c r="F34" s="462"/>
      <c r="G34" s="461"/>
      <c r="H34" s="364" t="n">
        <f aca="false">D34*1/12</f>
        <v>0</v>
      </c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str">
        <f aca="false">'Org structure'!E30</f>
        <v>3.6 - 6121 - PAYROLL ADMINISTRATION</v>
      </c>
      <c r="B35" s="458"/>
      <c r="C35" s="459"/>
      <c r="D35" s="460"/>
      <c r="E35" s="461"/>
      <c r="F35" s="462"/>
      <c r="G35" s="461"/>
      <c r="H35" s="364" t="n">
        <f aca="false">D35*1/12</f>
        <v>0</v>
      </c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462"/>
      <c r="G39" s="461"/>
      <c r="H39" s="462"/>
      <c r="I39" s="372" t="n">
        <f aca="false">G39-H39</f>
        <v>0</v>
      </c>
      <c r="J39" s="191" t="str">
        <f aca="false">IF(I39=0,"",I39/H39)</f>
        <v/>
      </c>
      <c r="K39" s="463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615 - PLANNING DEVELOPMENT</v>
      </c>
      <c r="B40" s="452"/>
      <c r="C40" s="453" t="n">
        <f aca="false">SUM(C41:C50)</f>
        <v>0</v>
      </c>
      <c r="D40" s="454" t="n">
        <f aca="false">SUM(D41:D50)</f>
        <v>160000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266666.666666667</v>
      </c>
      <c r="I40" s="372" t="n">
        <f aca="false">G40-H40</f>
        <v>-266666.666666667</v>
      </c>
      <c r="J40" s="191" t="n">
        <f aca="false">IF(I40=0,"",I40/H40)</f>
        <v>-1</v>
      </c>
      <c r="K40" s="457" t="n">
        <f aca="false">SUM(K41:K50)</f>
        <v>160000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6151 - STRATEGIC PLANNING</v>
      </c>
      <c r="B41" s="458"/>
      <c r="C41" s="459"/>
      <c r="D41" s="460"/>
      <c r="E41" s="461"/>
      <c r="F41" s="462"/>
      <c r="G41" s="461"/>
      <c r="H41" s="364" t="n">
        <f aca="false">D41*1/12</f>
        <v>0</v>
      </c>
      <c r="I41" s="372" t="n">
        <f aca="false">G41-H41</f>
        <v>0</v>
      </c>
      <c r="J41" s="191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7</f>
        <v>4.2 - 6153 - ECONOMIC DEVELOPMENT</v>
      </c>
      <c r="B42" s="458"/>
      <c r="C42" s="459"/>
      <c r="D42" s="460"/>
      <c r="E42" s="461"/>
      <c r="F42" s="462"/>
      <c r="G42" s="461"/>
      <c r="H42" s="364" t="n">
        <f aca="false">D42*1/12</f>
        <v>0</v>
      </c>
      <c r="I42" s="372" t="n">
        <f aca="false">G42-H42</f>
        <v>0</v>
      </c>
      <c r="J42" s="191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str">
        <f aca="false">'Org structure'!E38</f>
        <v>4.3 - 6155 - TOWN PLANNING &amp; ADMIN</v>
      </c>
      <c r="B43" s="458"/>
      <c r="C43" s="459"/>
      <c r="D43" s="460" t="n">
        <v>1600000</v>
      </c>
      <c r="E43" s="461"/>
      <c r="F43" s="462"/>
      <c r="G43" s="461"/>
      <c r="H43" s="364" t="n">
        <f aca="false">D43*2/12</f>
        <v>266666.666666667</v>
      </c>
      <c r="I43" s="372" t="n">
        <f aca="false">G43-H43</f>
        <v>-266666.666666667</v>
      </c>
      <c r="J43" s="191" t="n">
        <f aca="false">IF(I43=0,"",I43/H43)</f>
        <v>-1</v>
      </c>
      <c r="K43" s="463" t="n">
        <v>1600000</v>
      </c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39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0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1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2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3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462"/>
      <c r="G50" s="461"/>
      <c r="H50" s="462"/>
      <c r="I50" s="372" t="n">
        <f aca="false">G50-H50</f>
        <v>0</v>
      </c>
      <c r="J50" s="191" t="str">
        <f aca="false">IF(I50=0,"",I50/H50)</f>
        <v/>
      </c>
      <c r="K50" s="463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625 - COMMUNITY &amp; SOCIAL SERVICES</v>
      </c>
      <c r="B51" s="452"/>
      <c r="C51" s="453" t="n">
        <f aca="false">SUM(C52:C61)</f>
        <v>0</v>
      </c>
      <c r="D51" s="454" t="n">
        <f aca="false">SUM(D52:D61)</f>
        <v>30936062</v>
      </c>
      <c r="E51" s="455" t="n">
        <f aca="false">SUM(E52:E61)</f>
        <v>0</v>
      </c>
      <c r="F51" s="456" t="n">
        <f aca="false">SUM(F52:F61)</f>
        <v>1619222</v>
      </c>
      <c r="G51" s="455" t="n">
        <f aca="false">SUM(G52:G61)</f>
        <v>3779485</v>
      </c>
      <c r="H51" s="456" t="n">
        <f aca="false">SUM(H52:H61)</f>
        <v>5156010.33333333</v>
      </c>
      <c r="I51" s="372" t="n">
        <f aca="false">G51-H51</f>
        <v>-1376525.33333333</v>
      </c>
      <c r="J51" s="191" t="n">
        <f aca="false">IF(I51=0,"",I51/H51)</f>
        <v>-0.26697489809789</v>
      </c>
      <c r="K51" s="457" t="n">
        <f aca="false">SUM(K52:K61)</f>
        <v>30936062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6251- LIBRARY &amp; ARCHIVES</v>
      </c>
      <c r="B52" s="458"/>
      <c r="C52" s="459"/>
      <c r="D52" s="460"/>
      <c r="E52" s="461"/>
      <c r="F52" s="462"/>
      <c r="G52" s="461"/>
      <c r="H52" s="364" t="n">
        <f aca="false">D52*2/12</f>
        <v>0</v>
      </c>
      <c r="I52" s="372" t="n">
        <f aca="false">G52-H52</f>
        <v>0</v>
      </c>
      <c r="J52" s="191" t="str">
        <f aca="false">IF(I52=0,"",I52/H52)</f>
        <v/>
      </c>
      <c r="K52" s="463"/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6255 - OTHER COMMUNITY FACILITIES</v>
      </c>
      <c r="B53" s="458"/>
      <c r="C53" s="459"/>
      <c r="D53" s="460" t="n">
        <v>11436062</v>
      </c>
      <c r="E53" s="461"/>
      <c r="F53" s="462" t="n">
        <v>1619222</v>
      </c>
      <c r="G53" s="462" t="n">
        <v>3779485</v>
      </c>
      <c r="H53" s="364" t="n">
        <f aca="false">D53*2/12</f>
        <v>1906010.33333333</v>
      </c>
      <c r="I53" s="372" t="n">
        <f aca="false">G53-H53</f>
        <v>1873474.66666667</v>
      </c>
      <c r="J53" s="191" t="n">
        <f aca="false">IF(I53=0,"",I53/H53)</f>
        <v>0.982929963128916</v>
      </c>
      <c r="K53" s="463" t="n">
        <v>11436062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6267 - CEMENTRIES</v>
      </c>
      <c r="B54" s="458"/>
      <c r="C54" s="459"/>
      <c r="D54" s="460"/>
      <c r="E54" s="461"/>
      <c r="F54" s="462"/>
      <c r="G54" s="461"/>
      <c r="H54" s="364" t="n">
        <f aca="false">D54*2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6273 - OTHER COMMUNITY &amp; SOCIAL</v>
      </c>
      <c r="B55" s="458"/>
      <c r="C55" s="459"/>
      <c r="D55" s="460"/>
      <c r="E55" s="461"/>
      <c r="F55" s="462"/>
      <c r="G55" s="461"/>
      <c r="H55" s="364" t="n">
        <f aca="false">D55*2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6353 - DISASTER MANAGEMENT</v>
      </c>
      <c r="B56" s="458"/>
      <c r="C56" s="459"/>
      <c r="D56" s="460"/>
      <c r="E56" s="461"/>
      <c r="F56" s="462"/>
      <c r="G56" s="461"/>
      <c r="H56" s="364" t="n">
        <f aca="false">D56*2/12</f>
        <v>0</v>
      </c>
      <c r="I56" s="372" t="n">
        <f aca="false">G56-H56</f>
        <v>0</v>
      </c>
      <c r="J56" s="191" t="str">
        <f aca="false">IF(I56=0,"",I56/H56)</f>
        <v/>
      </c>
      <c r="K56" s="463"/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6401 - SPORTS &amp; RECREATION</v>
      </c>
      <c r="B57" s="458"/>
      <c r="C57" s="459"/>
      <c r="D57" s="460" t="n">
        <v>8000000</v>
      </c>
      <c r="E57" s="461"/>
      <c r="F57" s="462"/>
      <c r="G57" s="461"/>
      <c r="H57" s="364" t="n">
        <f aca="false">D57*2/12</f>
        <v>1333333.33333333</v>
      </c>
      <c r="I57" s="372" t="n">
        <f aca="false">G57-H57</f>
        <v>-1333333.33333333</v>
      </c>
      <c r="J57" s="191" t="n">
        <f aca="false">IF(I57=0,"",I57/H57)</f>
        <v>-1</v>
      </c>
      <c r="K57" s="463" t="n">
        <v>80000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3</f>
        <v>5.7 - 6501 - SOLID WASTE</v>
      </c>
      <c r="B58" s="458"/>
      <c r="C58" s="459"/>
      <c r="D58" s="460" t="n">
        <v>11000000</v>
      </c>
      <c r="E58" s="461"/>
      <c r="F58" s="462"/>
      <c r="G58" s="461"/>
      <c r="H58" s="364" t="n">
        <f aca="false">D58*2/12</f>
        <v>1833333.33333333</v>
      </c>
      <c r="I58" s="372" t="n">
        <f aca="false">G58-H58</f>
        <v>-1833333.33333333</v>
      </c>
      <c r="J58" s="191" t="n">
        <f aca="false">IF(I58=0,"",I58/H58)</f>
        <v>-1</v>
      </c>
      <c r="K58" s="463" t="n">
        <v>11000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4</f>
        <v>5.8 - 6607 - TRAFFIC LICENSING &amp; TESTING</v>
      </c>
      <c r="B59" s="458"/>
      <c r="C59" s="459"/>
      <c r="D59" s="460" t="n">
        <v>500000</v>
      </c>
      <c r="E59" s="461"/>
      <c r="F59" s="462"/>
      <c r="G59" s="461"/>
      <c r="H59" s="364" t="n">
        <f aca="false">D59*2/12</f>
        <v>83333.3333333333</v>
      </c>
      <c r="I59" s="372" t="n">
        <f aca="false">G59-H59</f>
        <v>-83333.3333333333</v>
      </c>
      <c r="J59" s="191" t="n">
        <f aca="false">IF(I59=0,"",I59/H59)</f>
        <v>-1</v>
      </c>
      <c r="K59" s="463" t="n">
        <v>500000</v>
      </c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str">
        <f aca="false">'Org structure'!E55</f>
        <v>5.9 - 6357 - PUBLIC SAFETY</v>
      </c>
      <c r="B60" s="458"/>
      <c r="C60" s="459"/>
      <c r="D60" s="460"/>
      <c r="E60" s="461"/>
      <c r="F60" s="462"/>
      <c r="G60" s="461"/>
      <c r="H60" s="364" t="n">
        <f aca="false">D60*2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462"/>
      <c r="G61" s="461"/>
      <c r="H61" s="462"/>
      <c r="I61" s="372" t="n">
        <f aca="false">G61-H61</f>
        <v>0</v>
      </c>
      <c r="J61" s="191" t="str">
        <f aca="false">IF(I61=0,"",I61/H61)</f>
        <v/>
      </c>
      <c r="K61" s="463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650 - INFRASTRUCTURE DEVELOPMENT </v>
      </c>
      <c r="B62" s="452"/>
      <c r="C62" s="453" t="n">
        <f aca="false">SUM(C63:C72)</f>
        <v>0</v>
      </c>
      <c r="D62" s="454" t="n">
        <f aca="false">SUM(D63:D72)</f>
        <v>49900000</v>
      </c>
      <c r="E62" s="455" t="n">
        <f aca="false">SUM(E63:E72)</f>
        <v>0</v>
      </c>
      <c r="F62" s="456" t="n">
        <f aca="false">SUM(F63:F72)</f>
        <v>6033526</v>
      </c>
      <c r="G62" s="455" t="n">
        <f aca="false">SUM(G63:G72)</f>
        <v>14502554</v>
      </c>
      <c r="H62" s="456" t="n">
        <f aca="false">SUM(H63:H72)</f>
        <v>8316666.66666667</v>
      </c>
      <c r="I62" s="372" t="n">
        <f aca="false">G62-H62</f>
        <v>6185887.33333333</v>
      </c>
      <c r="J62" s="191" t="n">
        <f aca="false">IF(I62=0,"",I62/H62)</f>
        <v>0.743794068136273</v>
      </c>
      <c r="K62" s="457" t="n">
        <f aca="false">SUM(K63:K72)</f>
        <v>49900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6301 - HOUSING</v>
      </c>
      <c r="B63" s="458"/>
      <c r="C63" s="459"/>
      <c r="D63" s="460"/>
      <c r="E63" s="461"/>
      <c r="F63" s="462"/>
      <c r="G63" s="462"/>
      <c r="H63" s="364" t="n">
        <f aca="false">D63*2/12</f>
        <v>0</v>
      </c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6551 - SEWERAGE</v>
      </c>
      <c r="B64" s="458"/>
      <c r="C64" s="459"/>
      <c r="D64" s="460"/>
      <c r="E64" s="461"/>
      <c r="F64" s="462"/>
      <c r="G64" s="462"/>
      <c r="H64" s="364" t="n">
        <f aca="false">D64*2/12</f>
        <v>0</v>
      </c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6601 - ROADS</v>
      </c>
      <c r="B65" s="458"/>
      <c r="C65" s="459"/>
      <c r="D65" s="460" t="n">
        <v>36500000</v>
      </c>
      <c r="E65" s="461"/>
      <c r="F65" s="462"/>
      <c r="G65" s="462" t="n">
        <v>3160209</v>
      </c>
      <c r="H65" s="364" t="n">
        <f aca="false">D65*2/12</f>
        <v>6083333.33333333</v>
      </c>
      <c r="I65" s="372" t="n">
        <f aca="false">G65-H65</f>
        <v>-2923124.33333333</v>
      </c>
      <c r="J65" s="191" t="n">
        <f aca="false">IF(I65=0,"",I65/H65)</f>
        <v>-0.480513589041096</v>
      </c>
      <c r="K65" s="463" t="n">
        <v>36500000</v>
      </c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6603 - PUBLIC TRANSPORT</v>
      </c>
      <c r="B66" s="458"/>
      <c r="C66" s="459"/>
      <c r="D66" s="460" t="n">
        <v>1000000</v>
      </c>
      <c r="E66" s="461"/>
      <c r="F66" s="462"/>
      <c r="G66" s="462"/>
      <c r="H66" s="364" t="n">
        <f aca="false">D66*2/12</f>
        <v>166666.666666667</v>
      </c>
      <c r="I66" s="372" t="n">
        <f aca="false">G66-H66</f>
        <v>-166666.666666667</v>
      </c>
      <c r="J66" s="191" t="n">
        <f aca="false">IF(I66=0,"",I66/H66)</f>
        <v>-1</v>
      </c>
      <c r="K66" s="463" t="n">
        <v>1000000</v>
      </c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6651 - WATER</v>
      </c>
      <c r="B67" s="458"/>
      <c r="C67" s="459"/>
      <c r="D67" s="460"/>
      <c r="E67" s="461"/>
      <c r="F67" s="462"/>
      <c r="G67" s="462"/>
      <c r="H67" s="364" t="n">
        <f aca="false">D67*2/12</f>
        <v>0</v>
      </c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str">
        <f aca="false">'Org structure'!E63</f>
        <v>6.6 - 6707 - ELECTRICITY</v>
      </c>
      <c r="B68" s="458"/>
      <c r="C68" s="459"/>
      <c r="D68" s="460" t="n">
        <v>12400000</v>
      </c>
      <c r="E68" s="461"/>
      <c r="F68" s="462" t="n">
        <v>6033526</v>
      </c>
      <c r="G68" s="462" t="n">
        <v>11342345</v>
      </c>
      <c r="H68" s="364" t="n">
        <f aca="false">D68*2/12</f>
        <v>2066666.66666667</v>
      </c>
      <c r="I68" s="372" t="n">
        <f aca="false">G68-H68</f>
        <v>9275678.33333333</v>
      </c>
      <c r="J68" s="191" t="n">
        <f aca="false">IF(I68=0,"",I68/H68)</f>
        <v>4.4882314516129</v>
      </c>
      <c r="K68" s="463" t="n">
        <v>12400000</v>
      </c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462"/>
      <c r="G72" s="461"/>
      <c r="H72" s="462"/>
      <c r="I72" s="372" t="n">
        <f aca="false">G72-H72</f>
        <v>0</v>
      </c>
      <c r="J72" s="191" t="str">
        <f aca="false">IF(I72=0,"",I72/H72)</f>
        <v/>
      </c>
      <c r="K72" s="463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[NAME OF VOTE 7]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72" t="n">
        <f aca="false">G73-H73</f>
        <v>0</v>
      </c>
      <c r="J73" s="191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[Name of sub-vote]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0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1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2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3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n">
        <f aca="false">'Org structure'!E74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5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462"/>
      <c r="G83" s="461"/>
      <c r="H83" s="462"/>
      <c r="I83" s="372" t="n">
        <f aca="false">G83-H83</f>
        <v>0</v>
      </c>
      <c r="J83" s="191" t="str">
        <f aca="false">IF(I83=0,"",I83/H83)</f>
        <v/>
      </c>
      <c r="K83" s="463"/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51" t="str">
        <f aca="false">'Org structure'!A9</f>
        <v>Vote 8 - [NAME OF VOTE 8]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72" t="n">
        <f aca="false">G84-H84</f>
        <v>0</v>
      </c>
      <c r="J84" s="191" t="str">
        <f aca="false">IF(I84=0,"",I84/H84)</f>
        <v/>
      </c>
      <c r="K84" s="457" t="n">
        <f aca="false">SUM(K85:K94)</f>
        <v>0</v>
      </c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str">
        <f aca="false">'Org structure'!E80</f>
        <v>8.1 - [Name of sub-vote]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1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462"/>
      <c r="G94" s="461"/>
      <c r="H94" s="462"/>
      <c r="I94" s="372" t="n">
        <f aca="false">G94-H94</f>
        <v>0</v>
      </c>
      <c r="J94" s="191" t="str">
        <f aca="false">IF(I94=0,"",I94/H94)</f>
        <v/>
      </c>
      <c r="K94" s="463"/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51" t="str">
        <f aca="false">'Org structure'!A10</f>
        <v>Vote 9 - [NAME OF VOTE 9]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72" t="n">
        <f aca="false">G95-H95</f>
        <v>0</v>
      </c>
      <c r="J95" s="191" t="str">
        <f aca="false">IF(I95=0,"",I95/H95)</f>
        <v/>
      </c>
      <c r="K95" s="457" t="n">
        <f aca="false">SUM(K96:K105)</f>
        <v>0</v>
      </c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str">
        <f aca="false">'Org structure'!E91</f>
        <v>9.1 - [Name of sub-vote]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2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3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4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462"/>
      <c r="G105" s="461"/>
      <c r="H105" s="462"/>
      <c r="I105" s="372" t="n">
        <f aca="false">G105-H105</f>
        <v>0</v>
      </c>
      <c r="J105" s="191" t="str">
        <f aca="false">IF(I105=0,"",I105/H105)</f>
        <v/>
      </c>
      <c r="K105" s="463"/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51" t="str">
        <f aca="false">'Org structure'!A11</f>
        <v>Vote 10 - [NAME OF VOTE 10]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72" t="n">
        <f aca="false">G106-H106</f>
        <v>0</v>
      </c>
      <c r="J106" s="191" t="str">
        <f aca="false">IF(I106=0,"",I106/H106)</f>
        <v/>
      </c>
      <c r="K106" s="457" t="n">
        <f aca="false">SUM(K107:K116)</f>
        <v>0</v>
      </c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str">
        <f aca="false">'Org structure'!E102</f>
        <v>10.1 - [Name of sub-vote]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3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4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5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6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7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8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462"/>
      <c r="G116" s="461"/>
      <c r="H116" s="462"/>
      <c r="I116" s="372" t="n">
        <f aca="false">G116-H116</f>
        <v>0</v>
      </c>
      <c r="J116" s="191" t="str">
        <f aca="false">IF(I116=0,"",I116/H116)</f>
        <v/>
      </c>
      <c r="K116" s="463"/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51" t="str">
        <f aca="false">'Org structure'!A12</f>
        <v>Vote 11 - [NAME OF VOTE 11]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72" t="n">
        <f aca="false">G117-H117</f>
        <v>0</v>
      </c>
      <c r="J117" s="191" t="str">
        <f aca="false">IF(I117=0,"",I117/H117)</f>
        <v/>
      </c>
      <c r="K117" s="457" t="n">
        <f aca="false">SUM(K118:K127)</f>
        <v>0</v>
      </c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01" t="str">
        <f aca="false">'Org structure'!E113</f>
        <v>11.1 - [Name of sub-vote]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01" t="n">
        <f aca="false">'Org structure'!E114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462"/>
      <c r="G127" s="461"/>
      <c r="H127" s="462"/>
      <c r="I127" s="372" t="n">
        <f aca="false">G127-H127</f>
        <v>0</v>
      </c>
      <c r="J127" s="191" t="str">
        <f aca="false">IF(I127=0,"",I127/H127)</f>
        <v/>
      </c>
      <c r="K127" s="463"/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51" t="str">
        <f aca="false">'Org structure'!A13</f>
        <v>Vote 12 - [NAME OF VOTE 12]</v>
      </c>
      <c r="B128" s="458"/>
      <c r="C128" s="453" t="n">
        <f aca="false">SUM(C129:C138)</f>
        <v>0</v>
      </c>
      <c r="D128" s="454" t="n">
        <f aca="false">SUM(D129:D138)</f>
        <v>0</v>
      </c>
      <c r="E128" s="455" t="n">
        <f aca="false">SUM(E129:E138)</f>
        <v>0</v>
      </c>
      <c r="F128" s="456" t="n">
        <f aca="false">SUM(F129:F138)</f>
        <v>0</v>
      </c>
      <c r="G128" s="455" t="n">
        <f aca="false">SUM(G129:G138)</f>
        <v>0</v>
      </c>
      <c r="H128" s="456" t="n">
        <f aca="false">SUM(H129:H138)</f>
        <v>0</v>
      </c>
      <c r="I128" s="372" t="n">
        <f aca="false">G128-H128</f>
        <v>0</v>
      </c>
      <c r="J128" s="191" t="str">
        <f aca="false">IF(I128=0,"",I128/H128)</f>
        <v/>
      </c>
      <c r="K128" s="457" t="n">
        <f aca="false">SUM(K129:K138)</f>
        <v>0</v>
      </c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01" t="str">
        <f aca="false">'Org structure'!E124</f>
        <v>12.1 - [Name of sub-vote]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462"/>
      <c r="G138" s="461"/>
      <c r="H138" s="462"/>
      <c r="I138" s="372" t="n">
        <f aca="false">G138-H138</f>
        <v>0</v>
      </c>
      <c r="J138" s="191" t="str">
        <f aca="false">IF(I138=0,"",I138/H138)</f>
        <v/>
      </c>
      <c r="K138" s="463"/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51" t="str">
        <f aca="false">'Org structure'!A14</f>
        <v>Vote 13 - [NAME OF VOTE 13]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72" t="n">
        <f aca="false">G139-H139</f>
        <v>0</v>
      </c>
      <c r="J139" s="191" t="str">
        <f aca="false">IF(I139=0,"",I139/H139)</f>
        <v/>
      </c>
      <c r="K139" s="457" t="n">
        <f aca="false">SUM(K140:K149)</f>
        <v>0</v>
      </c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59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462"/>
      <c r="G149" s="461"/>
      <c r="H149" s="462"/>
      <c r="I149" s="372" t="n">
        <f aca="false">G149-H149</f>
        <v>0</v>
      </c>
      <c r="J149" s="191" t="str">
        <f aca="false">IF(I149=0,"",I149/H149)</f>
        <v/>
      </c>
      <c r="K149" s="463"/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51" t="str">
        <f aca="false">'Org structure'!A15</f>
        <v>Vote 14 - [NAME OF VOTE 14]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72" t="n">
        <f aca="false">G150-H150</f>
        <v>0</v>
      </c>
      <c r="J150" s="191" t="str">
        <f aca="false">IF(I150=0,"",I150/H150)</f>
        <v/>
      </c>
      <c r="K150" s="457" t="n">
        <f aca="false">SUM(K151:K160)</f>
        <v>0</v>
      </c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462"/>
      <c r="G160" s="461"/>
      <c r="H160" s="462"/>
      <c r="I160" s="372" t="n">
        <f aca="false">G160-H160</f>
        <v>0</v>
      </c>
      <c r="J160" s="191" t="str">
        <f aca="false">IF(I160=0,"",I160/H160)</f>
        <v/>
      </c>
      <c r="K160" s="463"/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51" t="str">
        <f aca="false">'Org structure'!A16</f>
        <v>Vote 15 - [NAME OF VOTE 15]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72" t="n">
        <f aca="false">G161-H161</f>
        <v>0</v>
      </c>
      <c r="J161" s="191" t="str">
        <f aca="false">IF(I161=0,"",I161/H161)</f>
        <v/>
      </c>
      <c r="K161" s="457" t="n">
        <f aca="false">SUM(K162:K171)</f>
        <v>0</v>
      </c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5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462"/>
      <c r="G171" s="461"/>
      <c r="H171" s="462"/>
      <c r="I171" s="372" t="n">
        <f aca="false">G171-H171</f>
        <v>0</v>
      </c>
      <c r="J171" s="191" t="str">
        <f aca="false">IF(I171=0,"",I171/H171)</f>
        <v/>
      </c>
      <c r="K171" s="463"/>
      <c r="L171" s="469" t="n">
        <f aca="false">SUM(L79:L82)</f>
        <v>0</v>
      </c>
      <c r="M171" s="470" t="n">
        <f aca="false">SUM(M79:M82)</f>
        <v>0</v>
      </c>
      <c r="N171" s="470" t="n">
        <f aca="false">SUM(N79:N82)</f>
        <v>0</v>
      </c>
      <c r="O171" s="470" t="n">
        <f aca="false">SUM(O79:O82)</f>
        <v>0</v>
      </c>
      <c r="P171" s="470" t="n">
        <f aca="false">SUM(P79:P82)</f>
        <v>0</v>
      </c>
      <c r="Q171" s="470" t="n">
        <f aca="false">SUM(Q79:Q82)</f>
        <v>0</v>
      </c>
      <c r="R171" s="470" t="n">
        <f aca="false">SUM(R79:R82)</f>
        <v>0</v>
      </c>
      <c r="S171" s="470" t="n">
        <f aca="false">SUM(S79:S82)</f>
        <v>0</v>
      </c>
      <c r="T171" s="470" t="n">
        <f aca="false">SUM(T79:T82)</f>
        <v>0</v>
      </c>
      <c r="U171" s="470" t="n">
        <f aca="false">SUM(U79:U82)</f>
        <v>0</v>
      </c>
      <c r="V171" s="470" t="n">
        <f aca="false">SUM(V79:V82)</f>
        <v>0</v>
      </c>
      <c r="W171" s="470" t="n">
        <f aca="false">SUM(W79:W82)</f>
        <v>0</v>
      </c>
    </row>
    <row r="172" customFormat="false" ht="12.75" hidden="false" customHeight="true" outlineLevel="0" collapsed="false">
      <c r="A172" s="471" t="s">
        <v>1001</v>
      </c>
      <c r="B172" s="299"/>
      <c r="C172" s="472" t="n">
        <f aca="false">C7+C18+C29+C40+C51+C62+C73+C84+C95+C106+C117+C128+C139+C150+C161</f>
        <v>0</v>
      </c>
      <c r="D172" s="473" t="n">
        <f aca="false">D7+D18+D29+D40+D51+D62+D73+D84+D95+D106+D117+D128+D139+D150+D161</f>
        <v>99816920</v>
      </c>
      <c r="E172" s="474" t="n">
        <f aca="false">E7+E18+E29+E40+E51+E62+E73+E84+E95+E106+E117+E128+E139+E150+E161</f>
        <v>0</v>
      </c>
      <c r="F172" s="475" t="n">
        <f aca="false">F7+F18+F29+F40+F51+F62+F73+F84+F95+F106+F117+F128+F139+F150+F161</f>
        <v>8677687.37</v>
      </c>
      <c r="G172" s="474" t="n">
        <f aca="false">G7+G18+G29+G40+G51+G62+G73+G84+G95+G106+G117+G128+G139+G150+G161</f>
        <v>19306978.37</v>
      </c>
      <c r="H172" s="475" t="n">
        <f aca="false">H7+H18+H29+H40+H51+H62+H73+H84+H95+H106+H117+H128+H139+H150+H161</f>
        <v>16636153.3333333</v>
      </c>
      <c r="I172" s="476" t="n">
        <f aca="false">G172-H172</f>
        <v>2670825.03666667</v>
      </c>
      <c r="J172" s="477" t="n">
        <f aca="false">IF(I172=0,"",I172/H172)</f>
        <v>0.160543425102678</v>
      </c>
      <c r="K172" s="478" t="n">
        <f aca="false">K7+K18+K29+K40+K51+K62+K73+K84+K95+K106+K117+K128+K139+K150+K161</f>
        <v>99816920</v>
      </c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3" hidden="false" customHeight="true" outlineLevel="0" collapsed="false">
      <c r="A173" s="479"/>
      <c r="B173" s="480"/>
      <c r="C173" s="481"/>
      <c r="D173" s="482"/>
      <c r="E173" s="483"/>
      <c r="F173" s="484"/>
      <c r="G173" s="483"/>
      <c r="H173" s="484"/>
      <c r="I173" s="485" t="n">
        <f aca="false">G173-H173</f>
        <v>0</v>
      </c>
      <c r="J173" s="486" t="str">
        <f aca="false">IF(I173=0,"",I173/H173)</f>
        <v/>
      </c>
      <c r="K173" s="487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2" hidden="false" customHeight="true" outlineLevel="0" collapsed="false">
      <c r="A174" s="291" t="s">
        <v>999</v>
      </c>
      <c r="B174" s="489"/>
      <c r="C174" s="490"/>
      <c r="D174" s="491"/>
      <c r="E174" s="492"/>
      <c r="F174" s="493"/>
      <c r="G174" s="492"/>
      <c r="H174" s="493"/>
      <c r="I174" s="628"/>
      <c r="J174" s="629"/>
      <c r="K174" s="494"/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291" t="s">
        <v>1002</v>
      </c>
      <c r="B175" s="299" t="n">
        <v>1</v>
      </c>
      <c r="C175" s="630"/>
      <c r="D175" s="631"/>
      <c r="E175" s="632"/>
      <c r="F175" s="633"/>
      <c r="G175" s="632"/>
      <c r="H175" s="633"/>
      <c r="I175" s="372" t="n">
        <f aca="false">G175-H175</f>
        <v>0</v>
      </c>
      <c r="J175" s="191" t="str">
        <f aca="false">IF(I175=0,"",I175/H175)</f>
        <v/>
      </c>
      <c r="K175" s="634"/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51" t="str">
        <f aca="false">'Org structure'!A2</f>
        <v>Vote 1 - 605 EXECUTIVE &amp; COUNCIL</v>
      </c>
      <c r="B176" s="495"/>
      <c r="C176" s="496" t="n">
        <f aca="false">SUM(C177:C186)</f>
        <v>0</v>
      </c>
      <c r="D176" s="497" t="n">
        <f aca="false">SUM(D177:D186)</f>
        <v>100000</v>
      </c>
      <c r="E176" s="498" t="n">
        <f aca="false">SUM(E177:E186)</f>
        <v>0</v>
      </c>
      <c r="F176" s="499" t="n">
        <f aca="false">SUM(F177:F186)</f>
        <v>0</v>
      </c>
      <c r="G176" s="498" t="n">
        <f aca="false">SUM(G177:G186)</f>
        <v>0</v>
      </c>
      <c r="H176" s="499" t="n">
        <f aca="false">SUM(H177:H186)</f>
        <v>16666.6666666667</v>
      </c>
      <c r="I176" s="372" t="n">
        <f aca="false">G176-H176</f>
        <v>-16666.6666666667</v>
      </c>
      <c r="J176" s="191" t="n">
        <f aca="false">IF(I176=0,"",I176/H176)</f>
        <v>-1</v>
      </c>
      <c r="K176" s="500" t="n">
        <f aca="false">SUM(K177:K186)</f>
        <v>100000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3</f>
        <v>1.1 - 6801-SPEAKER</v>
      </c>
      <c r="B177" s="458"/>
      <c r="C177" s="501"/>
      <c r="D177" s="502"/>
      <c r="E177" s="361"/>
      <c r="F177" s="503"/>
      <c r="G177" s="361"/>
      <c r="H177" s="503"/>
      <c r="I177" s="372" t="n">
        <f aca="false">G177-H177</f>
        <v>0</v>
      </c>
      <c r="J177" s="191" t="str">
        <f aca="false">IF(I177=0,"",I177/H177)</f>
        <v/>
      </c>
      <c r="K177" s="504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4</f>
        <v>1.2 - 6083- MAYOR</v>
      </c>
      <c r="B178" s="458"/>
      <c r="C178" s="501"/>
      <c r="D178" s="502"/>
      <c r="E178" s="361"/>
      <c r="F178" s="503"/>
      <c r="G178" s="361"/>
      <c r="H178" s="503"/>
      <c r="I178" s="372" t="n">
        <f aca="false">G178-H178</f>
        <v>0</v>
      </c>
      <c r="J178" s="191" t="str">
        <f aca="false">IF(I178=0,"",I178/H178)</f>
        <v/>
      </c>
      <c r="K178" s="504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5</f>
        <v>1.3 - 6085- COUNCILLORS - OTHER</v>
      </c>
      <c r="B179" s="458"/>
      <c r="C179" s="501"/>
      <c r="D179" s="502"/>
      <c r="E179" s="361"/>
      <c r="F179" s="503"/>
      <c r="G179" s="361"/>
      <c r="H179" s="503"/>
      <c r="I179" s="372" t="n">
        <f aca="false">G179-H179</f>
        <v>0</v>
      </c>
      <c r="J179" s="191" t="str">
        <f aca="false">IF(I179=0,"",I179/H179)</f>
        <v/>
      </c>
      <c r="K179" s="504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6</f>
        <v>1.4 - 6053- MANAGEMENT</v>
      </c>
      <c r="B180" s="458"/>
      <c r="C180" s="501"/>
      <c r="D180" s="502"/>
      <c r="E180" s="361"/>
      <c r="F180" s="503"/>
      <c r="G180" s="361"/>
      <c r="H180" s="503"/>
      <c r="I180" s="372" t="n">
        <f aca="false">G180-H180</f>
        <v>0</v>
      </c>
      <c r="J180" s="191" t="str">
        <f aca="false">IF(I180=0,"",I180/H180)</f>
        <v/>
      </c>
      <c r="K180" s="504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7</f>
        <v>1.5 - 6055- PROJECT MANAGEMENT</v>
      </c>
      <c r="B181" s="458"/>
      <c r="C181" s="501"/>
      <c r="D181" s="502" t="n">
        <v>100000</v>
      </c>
      <c r="E181" s="361"/>
      <c r="F181" s="503"/>
      <c r="G181" s="361"/>
      <c r="H181" s="364" t="n">
        <f aca="false">D181*2/12</f>
        <v>16666.6666666667</v>
      </c>
      <c r="I181" s="372" t="n">
        <f aca="false">G181-H181</f>
        <v>-16666.6666666667</v>
      </c>
      <c r="J181" s="191" t="n">
        <f aca="false">IF(I181=0,"",I181/H181)</f>
        <v>-1</v>
      </c>
      <c r="K181" s="504" t="n">
        <v>100000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str">
        <f aca="false">'Org structure'!E8</f>
        <v>1.6 - 6057- MANAGEMENT SUPPORT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str">
        <f aca="false">'Org structure'!E9</f>
        <v>1.7 - 6059- INTERNAL AUDIT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0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1"/>
      <c r="D185" s="502"/>
      <c r="E185" s="361"/>
      <c r="F185" s="503"/>
      <c r="G185" s="361"/>
      <c r="H185" s="503"/>
      <c r="I185" s="372" t="n">
        <f aca="false">G185-H185</f>
        <v>0</v>
      </c>
      <c r="J185" s="191" t="str">
        <f aca="false">IF(I185=0,"",I185/H185)</f>
        <v/>
      </c>
      <c r="K185" s="504"/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1"/>
      <c r="D186" s="502"/>
      <c r="E186" s="361"/>
      <c r="F186" s="503"/>
      <c r="G186" s="361"/>
      <c r="H186" s="503"/>
      <c r="I186" s="372" t="n">
        <f aca="false">G186-H186</f>
        <v>0</v>
      </c>
      <c r="J186" s="191" t="str">
        <f aca="false">IF(I186=0,"",I186/H186)</f>
        <v/>
      </c>
      <c r="K186" s="504"/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51" t="str">
        <f aca="false">'Org structure'!A3</f>
        <v>Vote 2 - 611 - CORPORATE SERVICES</v>
      </c>
      <c r="B187" s="452"/>
      <c r="C187" s="453" t="n">
        <f aca="false">SUM(C188:C197)</f>
        <v>0</v>
      </c>
      <c r="D187" s="454" t="n">
        <f aca="false">SUM(D188:D197)</f>
        <v>10960000</v>
      </c>
      <c r="E187" s="455" t="n">
        <f aca="false">SUM(E188:E197)</f>
        <v>0</v>
      </c>
      <c r="F187" s="456" t="n">
        <f aca="false">SUM(F188:F197)</f>
        <v>0</v>
      </c>
      <c r="G187" s="455" t="n">
        <f aca="false">SUM(G188:G197)</f>
        <v>0</v>
      </c>
      <c r="H187" s="456" t="n">
        <f aca="false">SUM(H188:H197)</f>
        <v>1826666.66666667</v>
      </c>
      <c r="I187" s="372" t="n">
        <f aca="false">G187-H187</f>
        <v>-1826666.66666667</v>
      </c>
      <c r="J187" s="191" t="n">
        <f aca="false">IF(I187=0,"",I187/H187)</f>
        <v>-1</v>
      </c>
      <c r="K187" s="457" t="n">
        <f aca="false">SUM(K188:K197)</f>
        <v>10960000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4</f>
        <v>2.1 - 6103 - HUMAN RESOURCES MANAGEMENT</v>
      </c>
      <c r="B188" s="458"/>
      <c r="C188" s="501"/>
      <c r="D188" s="502"/>
      <c r="E188" s="361"/>
      <c r="F188" s="503"/>
      <c r="G188" s="361"/>
      <c r="H188" s="503"/>
      <c r="I188" s="372" t="n">
        <f aca="false">G188-H188</f>
        <v>0</v>
      </c>
      <c r="J188" s="191" t="str">
        <f aca="false">IF(I188=0,"",I188/H188)</f>
        <v/>
      </c>
      <c r="K188" s="504"/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5</f>
        <v>2.2 - 6105 - INFORMATION TECHNOLOGY</v>
      </c>
      <c r="B189" s="458"/>
      <c r="C189" s="501"/>
      <c r="D189" s="502" t="n">
        <v>1000000</v>
      </c>
      <c r="E189" s="361"/>
      <c r="F189" s="503"/>
      <c r="G189" s="361"/>
      <c r="H189" s="364" t="n">
        <f aca="false">D189*2/12</f>
        <v>166666.666666667</v>
      </c>
      <c r="I189" s="372" t="n">
        <f aca="false">G189-H189</f>
        <v>-166666.666666667</v>
      </c>
      <c r="J189" s="191" t="n">
        <f aca="false">IF(I189=0,"",I189/H189)</f>
        <v>-1</v>
      </c>
      <c r="K189" s="504" t="n">
        <v>1000000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6</f>
        <v>2.3 - 6107 - PROPERTY SERVICES</v>
      </c>
      <c r="B190" s="458"/>
      <c r="C190" s="501"/>
      <c r="D190" s="502"/>
      <c r="E190" s="361"/>
      <c r="F190" s="503"/>
      <c r="G190" s="361"/>
      <c r="H190" s="364" t="n">
        <f aca="false">D190*2/12</f>
        <v>0</v>
      </c>
      <c r="I190" s="372" t="n">
        <f aca="false">G190-H190</f>
        <v>0</v>
      </c>
      <c r="J190" s="191" t="str">
        <f aca="false">IF(I190=0,"",I190/H190)</f>
        <v/>
      </c>
      <c r="K190" s="504"/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7</f>
        <v>2.4 - 6108 - LEGAL SERVICES</v>
      </c>
      <c r="B191" s="458"/>
      <c r="C191" s="501"/>
      <c r="D191" s="502"/>
      <c r="E191" s="361"/>
      <c r="F191" s="503"/>
      <c r="G191" s="361"/>
      <c r="H191" s="364" t="n">
        <f aca="false">D191*2/12</f>
        <v>0</v>
      </c>
      <c r="I191" s="372" t="n">
        <f aca="false">G191-H191</f>
        <v>0</v>
      </c>
      <c r="J191" s="191" t="str">
        <f aca="false">IF(I191=0,"",I191/H191)</f>
        <v/>
      </c>
      <c r="K191" s="504"/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18</f>
        <v>2.5 - 6109 - OTHER ADMINISTRATION</v>
      </c>
      <c r="B192" s="458"/>
      <c r="C192" s="501"/>
      <c r="D192" s="502" t="n">
        <v>960000</v>
      </c>
      <c r="E192" s="361"/>
      <c r="F192" s="503"/>
      <c r="G192" s="361"/>
      <c r="H192" s="364" t="n">
        <f aca="false">D192*2/12</f>
        <v>160000</v>
      </c>
      <c r="I192" s="372" t="n">
        <f aca="false">G192-H192</f>
        <v>-160000</v>
      </c>
      <c r="J192" s="191" t="n">
        <f aca="false">IF(I192=0,"",I192/H192)</f>
        <v>-1</v>
      </c>
      <c r="K192" s="504" t="n">
        <v>960000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19</f>
        <v>2.6 - 6351 - SECURITY SERVICES</v>
      </c>
      <c r="B193" s="458"/>
      <c r="C193" s="501"/>
      <c r="D193" s="502"/>
      <c r="E193" s="361"/>
      <c r="F193" s="503"/>
      <c r="G193" s="361"/>
      <c r="H193" s="364" t="n">
        <f aca="false">D193*2/12</f>
        <v>0</v>
      </c>
      <c r="I193" s="372" t="n">
        <f aca="false">G193-H193</f>
        <v>0</v>
      </c>
      <c r="J193" s="191" t="str">
        <f aca="false">IF(I193=0,"",I193/H193)</f>
        <v/>
      </c>
      <c r="K193" s="504"/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str">
        <f aca="false">'Org structure'!E20</f>
        <v>2.7 - 6111 - FLEET &amp; MACHINERY</v>
      </c>
      <c r="B194" s="458"/>
      <c r="C194" s="501"/>
      <c r="D194" s="502" t="n">
        <v>9000000</v>
      </c>
      <c r="E194" s="361"/>
      <c r="F194" s="503"/>
      <c r="G194" s="361"/>
      <c r="H194" s="364" t="n">
        <f aca="false">D194*2/12</f>
        <v>1500000</v>
      </c>
      <c r="I194" s="372" t="n">
        <f aca="false">G194-H194</f>
        <v>-1500000</v>
      </c>
      <c r="J194" s="191" t="n">
        <f aca="false">IF(I194=0,"",I194/H194)</f>
        <v>-1</v>
      </c>
      <c r="K194" s="504" t="n">
        <v>9000000</v>
      </c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str">
        <f aca="false">'Org structure'!E21</f>
        <v>2.8 - 6104 - HUMAN RESOURCES DEVELOPMENT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1"/>
      <c r="D196" s="502"/>
      <c r="E196" s="361"/>
      <c r="F196" s="503"/>
      <c r="G196" s="361"/>
      <c r="H196" s="503"/>
      <c r="I196" s="372" t="n">
        <f aca="false">G196-H196</f>
        <v>0</v>
      </c>
      <c r="J196" s="191" t="str">
        <f aca="false">IF(I196=0,"",I196/H196)</f>
        <v/>
      </c>
      <c r="K196" s="504"/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1"/>
      <c r="D197" s="502"/>
      <c r="E197" s="361"/>
      <c r="F197" s="503"/>
      <c r="G197" s="361"/>
      <c r="H197" s="503"/>
      <c r="I197" s="372" t="n">
        <f aca="false">G197-H197</f>
        <v>0</v>
      </c>
      <c r="J197" s="191" t="str">
        <f aca="false">IF(I197=0,"",I197/H197)</f>
        <v/>
      </c>
      <c r="K197" s="504"/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51" t="str">
        <f aca="false">'Org structure'!A4</f>
        <v>Vote 3 - 610 - BUDGET &amp; TREASURY</v>
      </c>
      <c r="B198" s="452"/>
      <c r="C198" s="453" t="n">
        <f aca="false">SUM(C199:C208)</f>
        <v>0</v>
      </c>
      <c r="D198" s="454" t="n">
        <f aca="false">SUM(D199:D208)</f>
        <v>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0</v>
      </c>
      <c r="H198" s="456" t="n">
        <f aca="false">SUM(H199:H208)</f>
        <v>0</v>
      </c>
      <c r="I198" s="372" t="n">
        <f aca="false">G198-H198</f>
        <v>0</v>
      </c>
      <c r="J198" s="191" t="str">
        <f aca="false">IF(I198=0,"",I198/H198)</f>
        <v/>
      </c>
      <c r="K198" s="457" t="n">
        <f aca="false">SUM(K199:K208)</f>
        <v>0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5</f>
        <v>3.1 - 6113 - SUPPLY CHAIN MANAGEMENT</v>
      </c>
      <c r="B199" s="458"/>
      <c r="C199" s="501"/>
      <c r="D199" s="502"/>
      <c r="E199" s="361"/>
      <c r="F199" s="503"/>
      <c r="G199" s="361"/>
      <c r="H199" s="503"/>
      <c r="I199" s="372" t="n">
        <f aca="false">G199-H199</f>
        <v>0</v>
      </c>
      <c r="J199" s="191" t="str">
        <f aca="false">IF(I199=0,"",I199/H199)</f>
        <v/>
      </c>
      <c r="K199" s="504"/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6</f>
        <v>3.2 - 6114 - ASSETS MANAGEMENT</v>
      </c>
      <c r="B200" s="458"/>
      <c r="C200" s="501"/>
      <c r="D200" s="502"/>
      <c r="E200" s="361"/>
      <c r="F200" s="503"/>
      <c r="G200" s="361"/>
      <c r="H200" s="503"/>
      <c r="I200" s="372" t="n">
        <f aca="false">G200-H200</f>
        <v>0</v>
      </c>
      <c r="J200" s="191" t="str">
        <f aca="false">IF(I200=0,"",I200/H200)</f>
        <v/>
      </c>
      <c r="K200" s="504"/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7</f>
        <v>3.3 - 6115 - -REVENUE</v>
      </c>
      <c r="B201" s="458"/>
      <c r="C201" s="501"/>
      <c r="D201" s="502"/>
      <c r="E201" s="361"/>
      <c r="F201" s="503"/>
      <c r="G201" s="361"/>
      <c r="H201" s="503"/>
      <c r="I201" s="372" t="n">
        <f aca="false">G201-H201</f>
        <v>0</v>
      </c>
      <c r="J201" s="191" t="str">
        <f aca="false">IF(I201=0,"",I201/H201)</f>
        <v/>
      </c>
      <c r="K201" s="504"/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28</f>
        <v>3.4 - 6117 - EXPENDITURE</v>
      </c>
      <c r="B202" s="458"/>
      <c r="C202" s="501"/>
      <c r="D202" s="502"/>
      <c r="E202" s="361"/>
      <c r="F202" s="503"/>
      <c r="G202" s="361"/>
      <c r="H202" s="503"/>
      <c r="I202" s="372" t="n">
        <f aca="false">G202-H202</f>
        <v>0</v>
      </c>
      <c r="J202" s="191" t="str">
        <f aca="false">IF(I202=0,"",I202/H202)</f>
        <v/>
      </c>
      <c r="K202" s="504"/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str">
        <f aca="false">'Org structure'!E29</f>
        <v>3.5 - 6119- BUDGET &amp; REPORTING</v>
      </c>
      <c r="B203" s="458"/>
      <c r="C203" s="501"/>
      <c r="D203" s="502"/>
      <c r="E203" s="361"/>
      <c r="F203" s="503"/>
      <c r="G203" s="361"/>
      <c r="H203" s="503"/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str">
        <f aca="false">'Org structure'!E30</f>
        <v>3.6 - 6121 - PAYROLL ADMINISTRATION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1"/>
      <c r="D207" s="502"/>
      <c r="E207" s="361"/>
      <c r="F207" s="503"/>
      <c r="G207" s="361"/>
      <c r="H207" s="503"/>
      <c r="I207" s="372" t="n">
        <f aca="false">G207-H207</f>
        <v>0</v>
      </c>
      <c r="J207" s="191" t="str">
        <f aca="false">IF(I207=0,"",I207/H207)</f>
        <v/>
      </c>
      <c r="K207" s="504"/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1"/>
      <c r="D208" s="502"/>
      <c r="E208" s="361"/>
      <c r="F208" s="503"/>
      <c r="G208" s="361"/>
      <c r="H208" s="503"/>
      <c r="I208" s="372" t="n">
        <f aca="false">G208-H208</f>
        <v>0</v>
      </c>
      <c r="J208" s="191" t="str">
        <f aca="false">IF(I208=0,"",I208/H208)</f>
        <v/>
      </c>
      <c r="K208" s="504"/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51" t="str">
        <f aca="false">'Org structure'!A5</f>
        <v>Vote 4 - 615 - PLANNING DEVELOPMENT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72" t="n">
        <f aca="false">G209-H209</f>
        <v>0</v>
      </c>
      <c r="J209" s="191" t="str">
        <f aca="false">IF(I209=0,"",I209/H209)</f>
        <v/>
      </c>
      <c r="K209" s="457" t="n">
        <f aca="false">SUM(K210:K219)</f>
        <v>0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6</f>
        <v>4.1 - 6151 - STRATEGIC PLANNING</v>
      </c>
      <c r="B210" s="458"/>
      <c r="C210" s="501"/>
      <c r="D210" s="502"/>
      <c r="E210" s="361"/>
      <c r="F210" s="503"/>
      <c r="G210" s="361"/>
      <c r="H210" s="503"/>
      <c r="I210" s="372" t="n">
        <f aca="false">G210-H210</f>
        <v>0</v>
      </c>
      <c r="J210" s="191" t="str">
        <f aca="false">IF(I210=0,"",I210/H210)</f>
        <v/>
      </c>
      <c r="K210" s="504"/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str">
        <f aca="false">'Org structure'!E37</f>
        <v>4.2 - 6153 - ECONOMIC DEVELOPMENT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str">
        <f aca="false">'Org structure'!E38</f>
        <v>4.3 - 6155 - TOWN PLANNING &amp; ADMIN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39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0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1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2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3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1"/>
      <c r="D218" s="502"/>
      <c r="E218" s="361"/>
      <c r="F218" s="503"/>
      <c r="G218" s="361"/>
      <c r="H218" s="503"/>
      <c r="I218" s="372" t="n">
        <f aca="false">G218-H218</f>
        <v>0</v>
      </c>
      <c r="J218" s="191" t="str">
        <f aca="false">IF(I218=0,"",I218/H218)</f>
        <v/>
      </c>
      <c r="K218" s="504"/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1"/>
      <c r="D219" s="502"/>
      <c r="E219" s="361"/>
      <c r="F219" s="503"/>
      <c r="G219" s="361"/>
      <c r="H219" s="503"/>
      <c r="I219" s="372" t="n">
        <f aca="false">G219-H219</f>
        <v>0</v>
      </c>
      <c r="J219" s="191" t="str">
        <f aca="false">IF(I219=0,"",I219/H219)</f>
        <v/>
      </c>
      <c r="K219" s="504"/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51" t="str">
        <f aca="false">'Org structure'!A6</f>
        <v>Vote 5 - 625 - COMMUNITY &amp; SOCIAL SERVICES</v>
      </c>
      <c r="B220" s="452"/>
      <c r="C220" s="453" t="n">
        <f aca="false">SUM(C221:C230)</f>
        <v>0</v>
      </c>
      <c r="D220" s="454" t="n">
        <f aca="false">SUM(D221:D230)</f>
        <v>500000</v>
      </c>
      <c r="E220" s="455" t="n">
        <f aca="false">SUM(E221:E230)</f>
        <v>0</v>
      </c>
      <c r="F220" s="456" t="n">
        <f aca="false">SUM(F221:F230)</f>
        <v>0</v>
      </c>
      <c r="G220" s="455" t="n">
        <f aca="false">SUM(G221:G230)</f>
        <v>0</v>
      </c>
      <c r="H220" s="456" t="n">
        <f aca="false">SUM(H221:H230)</f>
        <v>83333.3333333333</v>
      </c>
      <c r="I220" s="372" t="n">
        <f aca="false">G220-H220</f>
        <v>-83333.3333333333</v>
      </c>
      <c r="J220" s="191" t="n">
        <f aca="false">IF(I220=0,"",I220/H220)</f>
        <v>-1</v>
      </c>
      <c r="K220" s="457" t="n">
        <f aca="false">SUM(K221:K230)</f>
        <v>500000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7</f>
        <v>5.1 - 6251- LIBRARY &amp; ARCHIVES</v>
      </c>
      <c r="B221" s="458"/>
      <c r="C221" s="501"/>
      <c r="D221" s="502"/>
      <c r="E221" s="361"/>
      <c r="F221" s="503"/>
      <c r="G221" s="361"/>
      <c r="H221" s="503"/>
      <c r="I221" s="372" t="n">
        <f aca="false">G221-H221</f>
        <v>0</v>
      </c>
      <c r="J221" s="191" t="str">
        <f aca="false">IF(I221=0,"",I221/H221)</f>
        <v/>
      </c>
      <c r="K221" s="504"/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48</f>
        <v>5.2 - 6255 - OTHER COMMUNITY FACILITIES</v>
      </c>
      <c r="B222" s="458"/>
      <c r="C222" s="501"/>
      <c r="D222" s="502"/>
      <c r="E222" s="361"/>
      <c r="F222" s="503"/>
      <c r="G222" s="361"/>
      <c r="H222" s="503"/>
      <c r="I222" s="372" t="n">
        <f aca="false">G222-H222</f>
        <v>0</v>
      </c>
      <c r="J222" s="191" t="str">
        <f aca="false">IF(I222=0,"",I222/H222)</f>
        <v/>
      </c>
      <c r="K222" s="504"/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49</f>
        <v>5.3 - 6267 - CEMENTRIES</v>
      </c>
      <c r="B223" s="458"/>
      <c r="C223" s="501"/>
      <c r="D223" s="502"/>
      <c r="E223" s="361"/>
      <c r="F223" s="503"/>
      <c r="G223" s="361"/>
      <c r="H223" s="503"/>
      <c r="I223" s="372" t="n">
        <f aca="false">G223-H223</f>
        <v>0</v>
      </c>
      <c r="J223" s="191" t="str">
        <f aca="false">IF(I223=0,"",I223/H223)</f>
        <v/>
      </c>
      <c r="K223" s="504"/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0</f>
        <v>5.4 - 6273 - OTHER COMMUNITY &amp; SOCIAL</v>
      </c>
      <c r="B224" s="458"/>
      <c r="C224" s="501"/>
      <c r="D224" s="502"/>
      <c r="E224" s="361"/>
      <c r="F224" s="503"/>
      <c r="G224" s="361"/>
      <c r="H224" s="503"/>
      <c r="I224" s="372" t="n">
        <f aca="false">G224-H224</f>
        <v>0</v>
      </c>
      <c r="J224" s="191" t="str">
        <f aca="false">IF(I224=0,"",I224/H224)</f>
        <v/>
      </c>
      <c r="K224" s="504"/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1</f>
        <v>5.5 - 6353 - DISASTER MANAGEMENT</v>
      </c>
      <c r="B225" s="458"/>
      <c r="C225" s="501"/>
      <c r="D225" s="502" t="n">
        <v>500000</v>
      </c>
      <c r="E225" s="361"/>
      <c r="F225" s="503"/>
      <c r="G225" s="361"/>
      <c r="H225" s="364" t="n">
        <f aca="false">D225*2/12</f>
        <v>83333.3333333333</v>
      </c>
      <c r="I225" s="372" t="n">
        <f aca="false">G225-H225</f>
        <v>-83333.3333333333</v>
      </c>
      <c r="J225" s="191" t="n">
        <f aca="false">IF(I225=0,"",I225/H225)</f>
        <v>-1</v>
      </c>
      <c r="K225" s="504" t="n">
        <v>500000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2</f>
        <v>5.6 - 6401 - SPORTS &amp; RECREATION</v>
      </c>
      <c r="B226" s="458"/>
      <c r="C226" s="501"/>
      <c r="D226" s="502"/>
      <c r="E226" s="361"/>
      <c r="F226" s="503"/>
      <c r="G226" s="361"/>
      <c r="H226" s="503"/>
      <c r="I226" s="372" t="n">
        <f aca="false">G226-H226</f>
        <v>0</v>
      </c>
      <c r="J226" s="191" t="str">
        <f aca="false">IF(I226=0,"",I226/H226)</f>
        <v/>
      </c>
      <c r="K226" s="504"/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3</f>
        <v>5.7 - 6501 - SOLID WASTE</v>
      </c>
      <c r="B227" s="458"/>
      <c r="C227" s="501"/>
      <c r="D227" s="502" t="n">
        <v>0</v>
      </c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 t="n">
        <v>0</v>
      </c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str">
        <f aca="false">'Org structure'!E54</f>
        <v>5.8 - 6607 - TRAFFIC LICENSING &amp; TESTING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01" t="str">
        <f aca="false">'Org structure'!E55</f>
        <v>5.9 - 6357 - PUBLIC SAFETY</v>
      </c>
      <c r="B229" s="458"/>
      <c r="C229" s="501"/>
      <c r="D229" s="502"/>
      <c r="E229" s="361"/>
      <c r="F229" s="503"/>
      <c r="G229" s="361"/>
      <c r="H229" s="503"/>
      <c r="I229" s="372" t="n">
        <f aca="false">G229-H229</f>
        <v>0</v>
      </c>
      <c r="J229" s="191" t="str">
        <f aca="false">IF(I229=0,"",I229/H229)</f>
        <v/>
      </c>
      <c r="K229" s="504"/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1"/>
      <c r="D230" s="502"/>
      <c r="E230" s="361"/>
      <c r="F230" s="503"/>
      <c r="G230" s="361"/>
      <c r="H230" s="503"/>
      <c r="I230" s="372" t="n">
        <f aca="false">G230-H230</f>
        <v>0</v>
      </c>
      <c r="J230" s="191" t="str">
        <f aca="false">IF(I230=0,"",I230/H230)</f>
        <v/>
      </c>
      <c r="K230" s="504"/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51" t="str">
        <f aca="false">'Org structure'!A7</f>
        <v>Vote 6 - 650 - INFRASTRUCTURE DEVELOPMENT </v>
      </c>
      <c r="B231" s="452"/>
      <c r="C231" s="453" t="n">
        <f aca="false">SUM(C232:C241)</f>
        <v>0</v>
      </c>
      <c r="D231" s="454" t="n">
        <f aca="false">SUM(D232:D241)</f>
        <v>1500000</v>
      </c>
      <c r="E231" s="455" t="n">
        <f aca="false">SUM(E232:E241)</f>
        <v>0</v>
      </c>
      <c r="F231" s="456" t="n">
        <f aca="false">SUM(F232:F241)</f>
        <v>0</v>
      </c>
      <c r="G231" s="455" t="n">
        <f aca="false">SUM(G232:G241)</f>
        <v>0</v>
      </c>
      <c r="H231" s="456" t="n">
        <f aca="false">SUM(H232:H241)</f>
        <v>250000</v>
      </c>
      <c r="I231" s="372" t="n">
        <f aca="false">G231-H231</f>
        <v>-250000</v>
      </c>
      <c r="J231" s="191" t="n">
        <f aca="false">IF(I231=0,"",I231/H231)</f>
        <v>-1</v>
      </c>
      <c r="K231" s="457" t="n">
        <f aca="false">SUM(K232:K241)</f>
        <v>1500000</v>
      </c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58</f>
        <v>6.1 - 6301 - HOUSING</v>
      </c>
      <c r="B232" s="458"/>
      <c r="C232" s="501"/>
      <c r="D232" s="502"/>
      <c r="E232" s="361"/>
      <c r="F232" s="503"/>
      <c r="G232" s="361"/>
      <c r="H232" s="503"/>
      <c r="I232" s="372" t="n">
        <f aca="false">G232-H232</f>
        <v>0</v>
      </c>
      <c r="J232" s="191" t="str">
        <f aca="false">IF(I232=0,"",I232/H232)</f>
        <v/>
      </c>
      <c r="K232" s="504"/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59</f>
        <v>6.2 - 6551 - SEWERAGE</v>
      </c>
      <c r="B233" s="458"/>
      <c r="C233" s="501"/>
      <c r="D233" s="502"/>
      <c r="E233" s="361"/>
      <c r="F233" s="503"/>
      <c r="G233" s="361"/>
      <c r="H233" s="503"/>
      <c r="I233" s="372" t="n">
        <f aca="false">G233-H233</f>
        <v>0</v>
      </c>
      <c r="J233" s="191" t="str">
        <f aca="false">IF(I233=0,"",I233/H233)</f>
        <v/>
      </c>
      <c r="K233" s="504"/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0</f>
        <v>6.3 - 6601 - ROADS</v>
      </c>
      <c r="B234" s="458"/>
      <c r="C234" s="501"/>
      <c r="D234" s="502" t="n">
        <v>1500000</v>
      </c>
      <c r="E234" s="361"/>
      <c r="F234" s="503"/>
      <c r="G234" s="361"/>
      <c r="H234" s="364" t="n">
        <f aca="false">D234*2/12</f>
        <v>250000</v>
      </c>
      <c r="I234" s="372" t="n">
        <f aca="false">G234-H234</f>
        <v>-250000</v>
      </c>
      <c r="J234" s="191" t="n">
        <f aca="false">IF(I234=0,"",I234/H234)</f>
        <v>-1</v>
      </c>
      <c r="K234" s="504" t="n">
        <v>1500000</v>
      </c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1</f>
        <v>6.4 - 6603 - PUBLIC TRANSPORT</v>
      </c>
      <c r="B235" s="458"/>
      <c r="C235" s="501"/>
      <c r="D235" s="502"/>
      <c r="E235" s="361"/>
      <c r="F235" s="503"/>
      <c r="G235" s="361"/>
      <c r="H235" s="503"/>
      <c r="I235" s="372" t="n">
        <f aca="false">G235-H235</f>
        <v>0</v>
      </c>
      <c r="J235" s="191" t="str">
        <f aca="false">IF(I235=0,"",I235/H235)</f>
        <v/>
      </c>
      <c r="K235" s="504"/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str">
        <f aca="false">'Org structure'!E62</f>
        <v>6.5 - 6651 - WATER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str">
        <f aca="false">'Org structure'!E63</f>
        <v>6.6 - 6707 - ELECTRICITY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1"/>
      <c r="D240" s="502"/>
      <c r="E240" s="361"/>
      <c r="F240" s="503"/>
      <c r="G240" s="361"/>
      <c r="H240" s="503"/>
      <c r="I240" s="372" t="n">
        <f aca="false">G240-H240</f>
        <v>0</v>
      </c>
      <c r="J240" s="191" t="str">
        <f aca="false">IF(I240=0,"",I240/H240)</f>
        <v/>
      </c>
      <c r="K240" s="504"/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51" t="str">
        <f aca="false">'Org structure'!A8</f>
        <v>Vote 7 - [NAME OF VOTE 7]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72" t="n">
        <f aca="false">G242-H242</f>
        <v>0</v>
      </c>
      <c r="J242" s="191" t="str">
        <f aca="false">IF(I242=0,"",I242/H242)</f>
        <v/>
      </c>
      <c r="K242" s="457" t="n">
        <f aca="false">SUM(K243:K252)</f>
        <v>0</v>
      </c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str">
        <f aca="false">'Org structure'!E69</f>
        <v>7.1 - [Name of sub-vote]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0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1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2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3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4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5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1"/>
      <c r="D251" s="502"/>
      <c r="E251" s="361"/>
      <c r="F251" s="503"/>
      <c r="G251" s="361"/>
      <c r="H251" s="503"/>
      <c r="I251" s="372" t="n">
        <f aca="false">G251-H251</f>
        <v>0</v>
      </c>
      <c r="J251" s="191" t="str">
        <f aca="false">IF(I251=0,"",I251/H251)</f>
        <v/>
      </c>
      <c r="K251" s="504"/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51" t="str">
        <f aca="false">'Org structure'!A9</f>
        <v>Vote 8 - [NAME OF VOTE 8]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72" t="n">
        <f aca="false">G253-H253</f>
        <v>0</v>
      </c>
      <c r="J253" s="191" t="str">
        <f aca="false">IF(I253=0,"",I253/H253)</f>
        <v/>
      </c>
      <c r="K253" s="457" t="n">
        <f aca="false">SUM(K254:K263)</f>
        <v>0</v>
      </c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str">
        <f aca="false">'Org structure'!E80</f>
        <v>8.1 - [Name of sub-vote]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1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1"/>
      <c r="D262" s="502"/>
      <c r="E262" s="361"/>
      <c r="F262" s="503"/>
      <c r="G262" s="361"/>
      <c r="H262" s="503"/>
      <c r="I262" s="372" t="n">
        <f aca="false">G262-H262</f>
        <v>0</v>
      </c>
      <c r="J262" s="191" t="str">
        <f aca="false">IF(I262=0,"",I262/H262)</f>
        <v/>
      </c>
      <c r="K262" s="504"/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51" t="str">
        <f aca="false">'Org structure'!A10</f>
        <v>Vote 9 - [NAME OF VOTE 9]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72" t="n">
        <f aca="false">G264-H264</f>
        <v>0</v>
      </c>
      <c r="J264" s="191" t="str">
        <f aca="false">IF(I264=0,"",I264/H264)</f>
        <v/>
      </c>
      <c r="K264" s="457" t="n">
        <f aca="false">SUM(K265:K274)</f>
        <v>0</v>
      </c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str">
        <f aca="false">'Org structure'!E91</f>
        <v>9.1 - [Name of sub-vote]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2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3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4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1"/>
      <c r="D273" s="502"/>
      <c r="E273" s="361"/>
      <c r="F273" s="503"/>
      <c r="G273" s="361"/>
      <c r="H273" s="503"/>
      <c r="I273" s="372" t="n">
        <f aca="false">G273-H273</f>
        <v>0</v>
      </c>
      <c r="J273" s="191" t="str">
        <f aca="false">IF(I273=0,"",I273/H273)</f>
        <v/>
      </c>
      <c r="K273" s="504"/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51" t="str">
        <f aca="false">'Org structure'!A11</f>
        <v>Vote 10 - [NAME OF VOTE 10]</v>
      </c>
      <c r="B275" s="458"/>
      <c r="C275" s="453" t="n">
        <f aca="false">SUM(C276:C285)</f>
        <v>0</v>
      </c>
      <c r="D275" s="454" t="n">
        <f aca="false">SUM(D276:D285)</f>
        <v>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0</v>
      </c>
      <c r="H275" s="456" t="n">
        <f aca="false">SUM(H276:H285)</f>
        <v>0</v>
      </c>
      <c r="I275" s="372" t="n">
        <f aca="false">G275-H275</f>
        <v>0</v>
      </c>
      <c r="J275" s="191" t="str">
        <f aca="false">IF(I275=0,"",I275/H275)</f>
        <v/>
      </c>
      <c r="K275" s="457" t="n">
        <f aca="false">SUM(K276:K285)</f>
        <v>0</v>
      </c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str">
        <f aca="false">'Org structure'!E102</f>
        <v>10.1 - [Name of sub-vote]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3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4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5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6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7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08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1"/>
      <c r="D284" s="502"/>
      <c r="E284" s="361"/>
      <c r="F284" s="503"/>
      <c r="G284" s="361"/>
      <c r="H284" s="503"/>
      <c r="I284" s="372" t="n">
        <f aca="false">G284-H284</f>
        <v>0</v>
      </c>
      <c r="J284" s="191" t="str">
        <f aca="false">IF(I284=0,"",I284/H284)</f>
        <v/>
      </c>
      <c r="K284" s="504"/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51" t="str">
        <f aca="false">'Org structure'!A12</f>
        <v>Vote 11 - [NAME OF VOTE 11]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72" t="n">
        <f aca="false">G286-H286</f>
        <v>0</v>
      </c>
      <c r="J286" s="191" t="str">
        <f aca="false">IF(I286=0,"",I286/H286)</f>
        <v/>
      </c>
      <c r="K286" s="457" t="n">
        <f aca="false">SUM(K287:K296)</f>
        <v>0</v>
      </c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str">
        <f aca="false">'Org structure'!E113</f>
        <v>11.1 - [Name of sub-vote]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4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1"/>
      <c r="D295" s="502"/>
      <c r="E295" s="361"/>
      <c r="F295" s="503"/>
      <c r="G295" s="361"/>
      <c r="H295" s="503"/>
      <c r="I295" s="372" t="n">
        <f aca="false">G295-H295</f>
        <v>0</v>
      </c>
      <c r="J295" s="191" t="str">
        <f aca="false">IF(I295=0,"",I295/H295)</f>
        <v/>
      </c>
      <c r="K295" s="504"/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51" t="str">
        <f aca="false">'Org structure'!A13</f>
        <v>Vote 12 - [NAME OF VOTE 12]</v>
      </c>
      <c r="B297" s="458"/>
      <c r="C297" s="453" t="n">
        <f aca="false">SUM(C298:C307)</f>
        <v>0</v>
      </c>
      <c r="D297" s="454" t="n">
        <f aca="false">SUM(D298:D307)</f>
        <v>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0</v>
      </c>
      <c r="H297" s="456" t="n">
        <f aca="false">SUM(H298:H307)</f>
        <v>0</v>
      </c>
      <c r="I297" s="372" t="n">
        <f aca="false">G297-H297</f>
        <v>0</v>
      </c>
      <c r="J297" s="191" t="str">
        <f aca="false">IF(I297=0,"",I297/H297)</f>
        <v/>
      </c>
      <c r="K297" s="457" t="n">
        <f aca="false">SUM(K298:K307)</f>
        <v>0</v>
      </c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str">
        <f aca="false">'Org structure'!E124</f>
        <v>12.1 - [Name of sub-vote]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1"/>
      <c r="D306" s="502"/>
      <c r="E306" s="361"/>
      <c r="F306" s="503"/>
      <c r="G306" s="361"/>
      <c r="H306" s="503"/>
      <c r="I306" s="372" t="n">
        <f aca="false">G306-H306</f>
        <v>0</v>
      </c>
      <c r="J306" s="191" t="str">
        <f aca="false">IF(I306=0,"",I306/H306)</f>
        <v/>
      </c>
      <c r="K306" s="504"/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51" t="str">
        <f aca="false">'Org structure'!A14</f>
        <v>Vote 13 - [NAME OF VOTE 13]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72" t="n">
        <f aca="false">G308-H308</f>
        <v>0</v>
      </c>
      <c r="J308" s="191" t="str">
        <f aca="false">IF(I308=0,"",I308/H308)</f>
        <v/>
      </c>
      <c r="K308" s="457" t="n">
        <f aca="false">SUM(K309:K318)</f>
        <v>0</v>
      </c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1"/>
      <c r="D317" s="502"/>
      <c r="E317" s="361"/>
      <c r="F317" s="503"/>
      <c r="G317" s="361"/>
      <c r="H317" s="503"/>
      <c r="I317" s="372" t="n">
        <f aca="false">G317-H317</f>
        <v>0</v>
      </c>
      <c r="J317" s="191" t="str">
        <f aca="false">IF(I317=0,"",I317/H317)</f>
        <v/>
      </c>
      <c r="K317" s="504"/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51" t="str">
        <f aca="false">'Org structure'!A15</f>
        <v>Vote 14 - [NAME OF VOTE 14]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72" t="n">
        <f aca="false">G319-H319</f>
        <v>0</v>
      </c>
      <c r="J319" s="191" t="str">
        <f aca="false">IF(I319=0,"",I319/H319)</f>
        <v/>
      </c>
      <c r="K319" s="457" t="n">
        <f aca="false">SUM(K320:K329)</f>
        <v>0</v>
      </c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1"/>
      <c r="D328" s="502"/>
      <c r="E328" s="361"/>
      <c r="F328" s="503"/>
      <c r="G328" s="361"/>
      <c r="H328" s="503"/>
      <c r="I328" s="372" t="n">
        <f aca="false">G328-H328</f>
        <v>0</v>
      </c>
      <c r="J328" s="191" t="str">
        <f aca="false">IF(I328=0,"",I328/H328)</f>
        <v/>
      </c>
      <c r="K328" s="504"/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51" t="str">
        <f aca="false">'Org structure'!A16</f>
        <v>Vote 15 - [NAME OF VOTE 15]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72" t="n">
        <f aca="false">G330-H330</f>
        <v>0</v>
      </c>
      <c r="J330" s="191" t="str">
        <f aca="false">IF(I330=0,"",I330/H330)</f>
        <v/>
      </c>
      <c r="K330" s="457" t="n">
        <f aca="false">SUM(K331:K340)</f>
        <v>0</v>
      </c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505"/>
      <c r="M338" s="506"/>
      <c r="N338" s="506"/>
      <c r="O338" s="506"/>
      <c r="P338" s="506"/>
      <c r="Q338" s="506"/>
      <c r="R338" s="506"/>
      <c r="S338" s="506"/>
      <c r="T338" s="506"/>
      <c r="U338" s="506"/>
      <c r="V338" s="506"/>
      <c r="W338" s="506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1"/>
      <c r="D339" s="502"/>
      <c r="E339" s="361"/>
      <c r="F339" s="503"/>
      <c r="G339" s="361"/>
      <c r="H339" s="503"/>
      <c r="I339" s="372" t="n">
        <f aca="false">G339-H339</f>
        <v>0</v>
      </c>
      <c r="J339" s="191" t="str">
        <f aca="false">IF(I339=0,"",I339/H339)</f>
        <v/>
      </c>
      <c r="K339" s="504"/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1"/>
      <c r="D340" s="502"/>
      <c r="E340" s="361"/>
      <c r="F340" s="503"/>
      <c r="G340" s="361"/>
      <c r="H340" s="503"/>
      <c r="I340" s="372" t="n">
        <f aca="false">G340-H340</f>
        <v>0</v>
      </c>
      <c r="J340" s="191" t="str">
        <f aca="false">IF(I340=0,"",I340/H340)</f>
        <v/>
      </c>
      <c r="K340" s="504"/>
      <c r="L340" s="469" t="n">
        <f aca="false">SUM(L175:L251)</f>
        <v>0</v>
      </c>
      <c r="M340" s="470" t="n">
        <f aca="false">SUM(M175:M251)</f>
        <v>0</v>
      </c>
      <c r="N340" s="470" t="n">
        <f aca="false">SUM(N175:N251)</f>
        <v>0</v>
      </c>
      <c r="O340" s="470" t="n">
        <f aca="false">SUM(O175:O251)</f>
        <v>0</v>
      </c>
      <c r="P340" s="470" t="n">
        <f aca="false">SUM(P175:P251)</f>
        <v>0</v>
      </c>
      <c r="Q340" s="470" t="n">
        <f aca="false">SUM(Q175:Q251)</f>
        <v>0</v>
      </c>
      <c r="R340" s="470" t="n">
        <f aca="false">SUM(R175:R251)</f>
        <v>0</v>
      </c>
      <c r="S340" s="470" t="n">
        <f aca="false">SUM(S175:S251)</f>
        <v>0</v>
      </c>
      <c r="T340" s="470" t="n">
        <f aca="false">SUM(T175:T251)</f>
        <v>0</v>
      </c>
      <c r="U340" s="470" t="n">
        <f aca="false">SUM(U175:U251)</f>
        <v>0</v>
      </c>
      <c r="V340" s="470" t="n">
        <f aca="false">SUM(V175:V251)</f>
        <v>0</v>
      </c>
      <c r="W340" s="470" t="n">
        <f aca="false">SUM(W175:W251)</f>
        <v>0</v>
      </c>
    </row>
    <row r="341" customFormat="false" ht="12.75" hidden="false" customHeight="true" outlineLevel="0" collapsed="false">
      <c r="A341" s="635" t="s">
        <v>1003</v>
      </c>
      <c r="B341" s="636"/>
      <c r="C341" s="507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3060000</v>
      </c>
      <c r="E341" s="417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0</v>
      </c>
      <c r="G341" s="417" t="n">
        <f aca="false">G176+G187+G198+G209+G220+G231+G242+G253+G264+G286+G297+G308+G319+G330+G275</f>
        <v>0</v>
      </c>
      <c r="H341" s="508" t="n">
        <f aca="false">H176+H187+H198+H209+H220+H231+H242+H253+H264+H286+H297+H308+H319+H330+H275</f>
        <v>2176666.66666667</v>
      </c>
      <c r="I341" s="417" t="n">
        <f aca="false">G341-H341</f>
        <v>-2176666.66666667</v>
      </c>
      <c r="J341" s="417" t="n">
        <f aca="false">IF(I341=0,"",I341/H341)</f>
        <v>-1</v>
      </c>
      <c r="K341" s="419" t="n">
        <f aca="false">K176+K187+K198+K209+K220+K231+K242+K253+K264+K286+K297+K308+K319+K330+K275</f>
        <v>1306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2"/>
      <c r="B342" s="458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20" t="s">
        <v>983</v>
      </c>
      <c r="B343" s="520"/>
      <c r="C343" s="521" t="n">
        <f aca="false">C172+C341</f>
        <v>0</v>
      </c>
      <c r="D343" s="522" t="n">
        <f aca="false">D172+D341</f>
        <v>112876920</v>
      </c>
      <c r="E343" s="424" t="n">
        <f aca="false">E172+E341</f>
        <v>0</v>
      </c>
      <c r="F343" s="523" t="n">
        <f aca="false">F172+F341</f>
        <v>8677687.37</v>
      </c>
      <c r="G343" s="424" t="n">
        <f aca="false">G172+G341</f>
        <v>19306978.37</v>
      </c>
      <c r="H343" s="523" t="n">
        <f aca="false">H172+H341</f>
        <v>18812820</v>
      </c>
      <c r="I343" s="424" t="n">
        <f aca="false">G343-H343</f>
        <v>494158.370000001</v>
      </c>
      <c r="J343" s="424" t="n">
        <f aca="false">IF(I343=0,"",I343/H343)</f>
        <v>0.0262671077488649</v>
      </c>
      <c r="K343" s="422" t="n">
        <f aca="false">K172+K341</f>
        <v>112876920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3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7"/>
      <c r="B349" s="536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7"/>
      <c r="B350" s="536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8" t="str">
        <f aca="false">muni&amp;" - "&amp;S71E&amp;" - "&amp;date</f>
        <v>LIM331 Greater Giyani - Table C6 Monthly Budget Statement - Financial Position - M02 August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39" t="str">
        <f aca="false">Head1</f>
        <v>2015/16</v>
      </c>
      <c r="D2" s="586" t="str">
        <f aca="false">Head2</f>
        <v>Budget Year 2016/17</v>
      </c>
      <c r="E2" s="586"/>
      <c r="F2" s="586"/>
      <c r="G2" s="586"/>
    </row>
    <row r="3" customFormat="false" ht="25.5" hidden="false" customHeight="false" outlineLevel="0" collapsed="false">
      <c r="A3" s="279"/>
      <c r="B3" s="174"/>
      <c r="C3" s="639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588"/>
      <c r="E4" s="290"/>
      <c r="F4" s="184"/>
      <c r="G4" s="186"/>
    </row>
    <row r="5" customFormat="false" ht="11.25" hidden="false" customHeight="true" outlineLevel="0" collapsed="false">
      <c r="A5" s="541" t="s">
        <v>1004</v>
      </c>
      <c r="B5" s="640"/>
      <c r="C5" s="543"/>
      <c r="D5" s="641"/>
      <c r="E5" s="351"/>
      <c r="F5" s="351"/>
      <c r="G5" s="293"/>
    </row>
    <row r="6" customFormat="false" ht="11.25" hidden="false" customHeight="true" outlineLevel="0" collapsed="false">
      <c r="A6" s="560" t="s">
        <v>1005</v>
      </c>
      <c r="B6" s="397"/>
      <c r="C6" s="466"/>
      <c r="D6" s="642"/>
      <c r="E6" s="643"/>
      <c r="F6" s="643"/>
      <c r="G6" s="644"/>
    </row>
    <row r="7" customFormat="false" ht="12.75" hidden="false" customHeight="true" outlineLevel="0" collapsed="false">
      <c r="A7" s="414" t="s">
        <v>1006</v>
      </c>
      <c r="B7" s="397"/>
      <c r="C7" s="546"/>
      <c r="D7" s="599" t="n">
        <v>50000000</v>
      </c>
      <c r="E7" s="361"/>
      <c r="F7" s="361" t="n">
        <v>242225341</v>
      </c>
      <c r="G7" s="362" t="n">
        <v>50000000</v>
      </c>
    </row>
    <row r="8" customFormat="false" ht="12.75" hidden="false" customHeight="true" outlineLevel="0" collapsed="false">
      <c r="A8" s="414" t="s">
        <v>1007</v>
      </c>
      <c r="B8" s="397"/>
      <c r="C8" s="546"/>
      <c r="D8" s="599" t="n">
        <v>0</v>
      </c>
      <c r="E8" s="361"/>
      <c r="F8" s="361"/>
      <c r="G8" s="362" t="n">
        <v>0</v>
      </c>
    </row>
    <row r="9" customFormat="false" ht="12.75" hidden="false" customHeight="true" outlineLevel="0" collapsed="false">
      <c r="A9" s="414" t="s">
        <v>1008</v>
      </c>
      <c r="B9" s="397"/>
      <c r="C9" s="546"/>
      <c r="D9" s="599" t="n">
        <v>30000000</v>
      </c>
      <c r="E9" s="361"/>
      <c r="F9" s="361" t="n">
        <v>85444871</v>
      </c>
      <c r="G9" s="362" t="n">
        <v>30000000</v>
      </c>
    </row>
    <row r="10" customFormat="false" ht="12.75" hidden="false" customHeight="true" outlineLevel="0" collapsed="false">
      <c r="A10" s="414" t="s">
        <v>1009</v>
      </c>
      <c r="B10" s="397"/>
      <c r="C10" s="546"/>
      <c r="D10" s="599" t="n">
        <v>20800000</v>
      </c>
      <c r="E10" s="361"/>
      <c r="F10" s="361" t="n">
        <v>36619231</v>
      </c>
      <c r="G10" s="362" t="n">
        <v>20800000</v>
      </c>
    </row>
    <row r="11" customFormat="false" ht="12.75" hidden="false" customHeight="true" outlineLevel="0" collapsed="false">
      <c r="A11" s="414" t="s">
        <v>1010</v>
      </c>
      <c r="B11" s="397"/>
      <c r="C11" s="546"/>
      <c r="D11" s="599"/>
      <c r="E11" s="361"/>
      <c r="F11" s="361"/>
      <c r="G11" s="362"/>
    </row>
    <row r="12" customFormat="false" ht="12.75" hidden="false" customHeight="true" outlineLevel="0" collapsed="false">
      <c r="A12" s="414" t="s">
        <v>1011</v>
      </c>
      <c r="B12" s="397"/>
      <c r="C12" s="546"/>
      <c r="D12" s="599" t="n">
        <v>2600000</v>
      </c>
      <c r="E12" s="361"/>
      <c r="F12" s="361" t="n">
        <v>1941821</v>
      </c>
      <c r="G12" s="362" t="n">
        <v>2600000</v>
      </c>
    </row>
    <row r="13" customFormat="false" ht="12.75" hidden="false" customHeight="true" outlineLevel="0" collapsed="false">
      <c r="A13" s="313" t="s">
        <v>846</v>
      </c>
      <c r="B13" s="406"/>
      <c r="C13" s="559" t="n">
        <f aca="false">SUM(C7:C12)</f>
        <v>0</v>
      </c>
      <c r="D13" s="598" t="n">
        <f aca="false">SUM(D7:D12)</f>
        <v>103400000</v>
      </c>
      <c r="E13" s="409" t="n">
        <f aca="false">SUM(E7:E12)</f>
        <v>0</v>
      </c>
      <c r="F13" s="409" t="n">
        <f aca="false">SUM(F7:F12)</f>
        <v>366231264</v>
      </c>
      <c r="G13" s="407" t="n">
        <f aca="false">SUM(G7:G12)</f>
        <v>103400000</v>
      </c>
    </row>
    <row r="14" customFormat="false" ht="5.1" hidden="false" customHeight="true" outlineLevel="0" collapsed="false">
      <c r="A14" s="322"/>
      <c r="B14" s="397"/>
      <c r="C14" s="402"/>
      <c r="D14" s="464"/>
      <c r="E14" s="372"/>
      <c r="F14" s="372"/>
      <c r="G14" s="373"/>
    </row>
    <row r="15" customFormat="false" ht="12.75" hidden="false" customHeight="true" outlineLevel="0" collapsed="false">
      <c r="A15" s="560" t="s">
        <v>1012</v>
      </c>
      <c r="B15" s="397"/>
      <c r="C15" s="402"/>
      <c r="D15" s="464"/>
      <c r="E15" s="372"/>
      <c r="F15" s="372"/>
      <c r="G15" s="373"/>
    </row>
    <row r="16" customFormat="false" ht="12.75" hidden="false" customHeight="true" outlineLevel="0" collapsed="false">
      <c r="A16" s="414" t="s">
        <v>1013</v>
      </c>
      <c r="B16" s="397"/>
      <c r="C16" s="546"/>
      <c r="D16" s="599"/>
      <c r="E16" s="361"/>
      <c r="F16" s="361"/>
      <c r="G16" s="362"/>
      <c r="H16" s="414"/>
    </row>
    <row r="17" customFormat="false" ht="12.75" hidden="false" customHeight="true" outlineLevel="0" collapsed="false">
      <c r="A17" s="414" t="s">
        <v>1014</v>
      </c>
      <c r="B17" s="397"/>
      <c r="C17" s="546"/>
      <c r="D17" s="599"/>
      <c r="E17" s="361"/>
      <c r="F17" s="361"/>
      <c r="G17" s="362"/>
      <c r="H17" s="414"/>
    </row>
    <row r="18" customFormat="false" ht="12.75" hidden="false" customHeight="true" outlineLevel="0" collapsed="false">
      <c r="A18" s="414" t="s">
        <v>1015</v>
      </c>
      <c r="B18" s="397"/>
      <c r="C18" s="546"/>
      <c r="D18" s="599"/>
      <c r="E18" s="361"/>
      <c r="F18" s="361"/>
      <c r="G18" s="362"/>
      <c r="H18" s="414"/>
    </row>
    <row r="19" customFormat="false" ht="12.75" hidden="false" customHeight="true" outlineLevel="0" collapsed="false">
      <c r="A19" s="414" t="s">
        <v>1016</v>
      </c>
      <c r="B19" s="397"/>
      <c r="C19" s="546"/>
      <c r="D19" s="599"/>
      <c r="E19" s="361"/>
      <c r="F19" s="361"/>
      <c r="G19" s="362"/>
      <c r="H19" s="414"/>
    </row>
    <row r="20" customFormat="false" ht="12.75" hidden="false" customHeight="true" outlineLevel="0" collapsed="false">
      <c r="A20" s="414" t="s">
        <v>1017</v>
      </c>
      <c r="B20" s="397"/>
      <c r="C20" s="546"/>
      <c r="D20" s="599" t="n">
        <v>389993120</v>
      </c>
      <c r="E20" s="361"/>
      <c r="F20" s="361" t="n">
        <v>556896510</v>
      </c>
      <c r="G20" s="362" t="n">
        <v>389993120</v>
      </c>
    </row>
    <row r="21" customFormat="false" ht="12.75" hidden="false" customHeight="true" outlineLevel="0" collapsed="false">
      <c r="A21" s="414" t="s">
        <v>1018</v>
      </c>
      <c r="B21" s="397"/>
      <c r="C21" s="546"/>
      <c r="D21" s="599"/>
      <c r="E21" s="361"/>
      <c r="F21" s="361"/>
      <c r="G21" s="362"/>
      <c r="H21" s="414"/>
    </row>
    <row r="22" customFormat="false" ht="12.75" hidden="false" customHeight="true" outlineLevel="0" collapsed="false">
      <c r="A22" s="414" t="s">
        <v>1019</v>
      </c>
      <c r="B22" s="397"/>
      <c r="C22" s="546"/>
      <c r="D22" s="599"/>
      <c r="E22" s="361"/>
      <c r="F22" s="361"/>
      <c r="G22" s="362"/>
      <c r="H22" s="414"/>
    </row>
    <row r="23" customFormat="false" ht="12.75" hidden="false" customHeight="true" outlineLevel="0" collapsed="false">
      <c r="A23" s="414" t="s">
        <v>1020</v>
      </c>
      <c r="B23" s="397"/>
      <c r="C23" s="546"/>
      <c r="D23" s="599"/>
      <c r="E23" s="361"/>
      <c r="F23" s="361"/>
      <c r="G23" s="362"/>
      <c r="H23" s="414"/>
    </row>
    <row r="24" customFormat="false" ht="12.75" hidden="false" customHeight="true" outlineLevel="0" collapsed="false">
      <c r="A24" s="414" t="s">
        <v>1021</v>
      </c>
      <c r="B24" s="397"/>
      <c r="C24" s="546"/>
      <c r="D24" s="599"/>
      <c r="E24" s="361"/>
      <c r="F24" s="361"/>
      <c r="G24" s="362"/>
      <c r="H24" s="414"/>
    </row>
    <row r="25" customFormat="false" ht="12.75" hidden="false" customHeight="true" outlineLevel="0" collapsed="false">
      <c r="A25" s="313" t="s">
        <v>847</v>
      </c>
      <c r="B25" s="406"/>
      <c r="C25" s="559" t="n">
        <f aca="false">SUM(C16:C24)</f>
        <v>0</v>
      </c>
      <c r="D25" s="598" t="n">
        <f aca="false">SUM(D16:D24)</f>
        <v>389993120</v>
      </c>
      <c r="E25" s="409" t="n">
        <f aca="false">SUM(E16:E24)</f>
        <v>0</v>
      </c>
      <c r="F25" s="409" t="n">
        <f aca="false">SUM(F16:F24)</f>
        <v>556896510</v>
      </c>
      <c r="G25" s="407" t="n">
        <f aca="false">SUM(G16:G24)</f>
        <v>389993120</v>
      </c>
      <c r="H25" s="414"/>
    </row>
    <row r="26" customFormat="false" ht="12.75" hidden="false" customHeight="true" outlineLevel="0" collapsed="false">
      <c r="A26" s="313" t="s">
        <v>1022</v>
      </c>
      <c r="B26" s="406"/>
      <c r="C26" s="559" t="n">
        <f aca="false">C13+C25</f>
        <v>0</v>
      </c>
      <c r="D26" s="598" t="n">
        <f aca="false">D13+D25</f>
        <v>493393120</v>
      </c>
      <c r="E26" s="409" t="n">
        <f aca="false">E13+E25</f>
        <v>0</v>
      </c>
      <c r="F26" s="409" t="n">
        <f aca="false">F13+F25</f>
        <v>923127774</v>
      </c>
      <c r="G26" s="407" t="n">
        <f aca="false">G13+G25</f>
        <v>493393120</v>
      </c>
    </row>
    <row r="27" customFormat="false" ht="5.1" hidden="false" customHeight="true" outlineLevel="0" collapsed="false">
      <c r="A27" s="322"/>
      <c r="B27" s="397"/>
      <c r="C27" s="402"/>
      <c r="D27" s="464"/>
      <c r="E27" s="372"/>
      <c r="F27" s="372"/>
      <c r="G27" s="373"/>
    </row>
    <row r="28" customFormat="false" ht="12.75" hidden="false" customHeight="true" outlineLevel="0" collapsed="false">
      <c r="A28" s="291" t="s">
        <v>1023</v>
      </c>
      <c r="B28" s="397"/>
      <c r="C28" s="402"/>
      <c r="D28" s="464"/>
      <c r="E28" s="372"/>
      <c r="F28" s="372"/>
      <c r="G28" s="373"/>
    </row>
    <row r="29" customFormat="false" ht="12.75" hidden="false" customHeight="true" outlineLevel="0" collapsed="false">
      <c r="A29" s="560" t="s">
        <v>1024</v>
      </c>
      <c r="B29" s="645"/>
      <c r="C29" s="402"/>
      <c r="D29" s="464"/>
      <c r="E29" s="372"/>
      <c r="F29" s="372"/>
      <c r="G29" s="373"/>
    </row>
    <row r="30" customFormat="false" ht="12.75" hidden="false" customHeight="true" outlineLevel="0" collapsed="false">
      <c r="A30" s="414" t="s">
        <v>1025</v>
      </c>
      <c r="B30" s="397"/>
      <c r="C30" s="546"/>
      <c r="D30" s="599"/>
      <c r="E30" s="361"/>
      <c r="F30" s="361"/>
      <c r="G30" s="362"/>
    </row>
    <row r="31" customFormat="false" ht="12.75" hidden="false" customHeight="true" outlineLevel="0" collapsed="false">
      <c r="A31" s="414" t="s">
        <v>842</v>
      </c>
      <c r="B31" s="397"/>
      <c r="C31" s="546"/>
      <c r="D31" s="599"/>
      <c r="E31" s="361"/>
      <c r="F31" s="361"/>
      <c r="G31" s="362"/>
    </row>
    <row r="32" customFormat="false" ht="12.75" hidden="false" customHeight="true" outlineLevel="0" collapsed="false">
      <c r="A32" s="414" t="s">
        <v>1026</v>
      </c>
      <c r="B32" s="397"/>
      <c r="C32" s="546"/>
      <c r="D32" s="599"/>
      <c r="E32" s="361"/>
      <c r="F32" s="361"/>
      <c r="G32" s="362"/>
    </row>
    <row r="33" customFormat="false" ht="12.75" hidden="false" customHeight="true" outlineLevel="0" collapsed="false">
      <c r="A33" s="414" t="s">
        <v>1027</v>
      </c>
      <c r="B33" s="397"/>
      <c r="C33" s="546"/>
      <c r="D33" s="599" t="n">
        <v>58894000</v>
      </c>
      <c r="E33" s="361"/>
      <c r="F33" s="361" t="n">
        <v>187786185</v>
      </c>
      <c r="G33" s="362" t="n">
        <v>58894000</v>
      </c>
    </row>
    <row r="34" customFormat="false" ht="12.75" hidden="false" customHeight="true" outlineLevel="0" collapsed="false">
      <c r="A34" s="414" t="s">
        <v>1028</v>
      </c>
      <c r="B34" s="397"/>
      <c r="C34" s="546"/>
      <c r="D34" s="599"/>
      <c r="E34" s="361"/>
      <c r="F34" s="361"/>
      <c r="G34" s="362"/>
    </row>
    <row r="35" customFormat="false" ht="12.75" hidden="false" customHeight="true" outlineLevel="0" collapsed="false">
      <c r="A35" s="313" t="s">
        <v>848</v>
      </c>
      <c r="B35" s="406"/>
      <c r="C35" s="559" t="n">
        <f aca="false">SUM(C30:C34)</f>
        <v>0</v>
      </c>
      <c r="D35" s="598" t="n">
        <f aca="false">SUM(D30:D34)</f>
        <v>58894000</v>
      </c>
      <c r="E35" s="409" t="n">
        <f aca="false">SUM(E30:E34)</f>
        <v>0</v>
      </c>
      <c r="F35" s="409" t="n">
        <f aca="false">SUM(F30:F34)</f>
        <v>187786185</v>
      </c>
      <c r="G35" s="407" t="n">
        <f aca="false">SUM(G30:G34)</f>
        <v>58894000</v>
      </c>
    </row>
    <row r="36" customFormat="false" ht="5.1" hidden="false" customHeight="true" outlineLevel="0" collapsed="false">
      <c r="A36" s="322"/>
      <c r="B36" s="397"/>
      <c r="C36" s="402"/>
      <c r="D36" s="464"/>
      <c r="E36" s="372"/>
      <c r="F36" s="372"/>
      <c r="G36" s="373"/>
    </row>
    <row r="37" customFormat="false" ht="12.75" hidden="false" customHeight="true" outlineLevel="0" collapsed="false">
      <c r="A37" s="560" t="s">
        <v>1029</v>
      </c>
      <c r="B37" s="397"/>
      <c r="C37" s="402"/>
      <c r="D37" s="464"/>
      <c r="E37" s="372"/>
      <c r="F37" s="372"/>
      <c r="G37" s="373"/>
    </row>
    <row r="38" customFormat="false" ht="12.75" hidden="false" customHeight="true" outlineLevel="0" collapsed="false">
      <c r="A38" s="414" t="s">
        <v>842</v>
      </c>
      <c r="B38" s="397"/>
      <c r="C38" s="546"/>
      <c r="D38" s="599"/>
      <c r="E38" s="361"/>
      <c r="F38" s="361"/>
      <c r="G38" s="362"/>
    </row>
    <row r="39" customFormat="false" ht="12.75" hidden="false" customHeight="true" outlineLevel="0" collapsed="false">
      <c r="A39" s="414" t="s">
        <v>1028</v>
      </c>
      <c r="B39" s="397"/>
      <c r="C39" s="546"/>
      <c r="D39" s="599"/>
      <c r="E39" s="361"/>
      <c r="F39" s="361"/>
      <c r="G39" s="362"/>
    </row>
    <row r="40" customFormat="false" ht="12.75" hidden="false" customHeight="true" outlineLevel="0" collapsed="false">
      <c r="A40" s="313" t="s">
        <v>849</v>
      </c>
      <c r="B40" s="406"/>
      <c r="C40" s="559" t="n">
        <f aca="false">SUM(C38:C39)</f>
        <v>0</v>
      </c>
      <c r="D40" s="598" t="n">
        <f aca="false">SUM(D38:D39)</f>
        <v>0</v>
      </c>
      <c r="E40" s="409" t="n">
        <f aca="false">SUM(E38:E39)</f>
        <v>0</v>
      </c>
      <c r="F40" s="409" t="n">
        <f aca="false">SUM(F38:F39)</f>
        <v>0</v>
      </c>
      <c r="G40" s="407" t="n">
        <f aca="false">SUM(G38:G39)</f>
        <v>0</v>
      </c>
    </row>
    <row r="41" customFormat="false" ht="12.75" hidden="false" customHeight="true" outlineLevel="0" collapsed="false">
      <c r="A41" s="313" t="s">
        <v>1030</v>
      </c>
      <c r="B41" s="406"/>
      <c r="C41" s="559" t="n">
        <f aca="false">C35+C40</f>
        <v>0</v>
      </c>
      <c r="D41" s="598" t="n">
        <f aca="false">D35+D40</f>
        <v>58894000</v>
      </c>
      <c r="E41" s="409" t="n">
        <f aca="false">E35+E40</f>
        <v>0</v>
      </c>
      <c r="F41" s="409" t="n">
        <f aca="false">F35+F40</f>
        <v>187786185</v>
      </c>
      <c r="G41" s="407" t="n">
        <f aca="false">G35+G40</f>
        <v>58894000</v>
      </c>
    </row>
    <row r="42" customFormat="false" ht="5.1" hidden="false" customHeight="true" outlineLevel="0" collapsed="false">
      <c r="A42" s="322"/>
      <c r="B42" s="397"/>
      <c r="C42" s="402"/>
      <c r="D42" s="464"/>
      <c r="E42" s="372"/>
      <c r="F42" s="372"/>
      <c r="G42" s="373"/>
    </row>
    <row r="43" customFormat="false" ht="12.75" hidden="false" customHeight="true" outlineLevel="0" collapsed="false">
      <c r="A43" s="333" t="s">
        <v>1031</v>
      </c>
      <c r="B43" s="620" t="n">
        <v>2</v>
      </c>
      <c r="C43" s="583" t="n">
        <f aca="false">C26-C41</f>
        <v>0</v>
      </c>
      <c r="D43" s="621" t="n">
        <f aca="false">D26-D41</f>
        <v>434499120</v>
      </c>
      <c r="E43" s="378" t="n">
        <f aca="false">E26-E41</f>
        <v>0</v>
      </c>
      <c r="F43" s="378" t="n">
        <f aca="false">F26-F41</f>
        <v>735341589</v>
      </c>
      <c r="G43" s="379" t="n">
        <f aca="false">G26-G41</f>
        <v>434499120</v>
      </c>
    </row>
    <row r="44" customFormat="false" ht="5.1" hidden="false" customHeight="true" outlineLevel="0" collapsed="false">
      <c r="A44" s="322"/>
      <c r="B44" s="397"/>
      <c r="C44" s="402"/>
      <c r="D44" s="464"/>
      <c r="E44" s="372"/>
      <c r="F44" s="372"/>
      <c r="G44" s="373"/>
    </row>
    <row r="45" customFormat="false" ht="12.75" hidden="false" customHeight="true" outlineLevel="0" collapsed="false">
      <c r="A45" s="291" t="s">
        <v>1032</v>
      </c>
      <c r="B45" s="397"/>
      <c r="C45" s="402"/>
      <c r="D45" s="464"/>
      <c r="E45" s="372"/>
      <c r="F45" s="372"/>
      <c r="G45" s="373"/>
    </row>
    <row r="46" customFormat="false" ht="12.75" hidden="false" customHeight="true" outlineLevel="0" collapsed="false">
      <c r="A46" s="414" t="s">
        <v>1033</v>
      </c>
      <c r="B46" s="397"/>
      <c r="C46" s="546"/>
      <c r="D46" s="599" t="n">
        <v>434499120</v>
      </c>
      <c r="E46" s="361"/>
      <c r="F46" s="361" t="n">
        <v>735341589</v>
      </c>
      <c r="G46" s="362" t="n">
        <v>434499120</v>
      </c>
    </row>
    <row r="47" customFormat="false" ht="12.75" hidden="false" customHeight="true" outlineLevel="0" collapsed="false">
      <c r="A47" s="414" t="s">
        <v>1034</v>
      </c>
      <c r="B47" s="397"/>
      <c r="C47" s="546"/>
      <c r="D47" s="599"/>
      <c r="E47" s="361"/>
      <c r="F47" s="361"/>
      <c r="G47" s="362"/>
    </row>
    <row r="48" customFormat="false" ht="12.75" hidden="false" customHeight="true" outlineLevel="0" collapsed="false">
      <c r="A48" s="420" t="s">
        <v>1035</v>
      </c>
      <c r="B48" s="421" t="n">
        <v>2</v>
      </c>
      <c r="C48" s="646" t="n">
        <f aca="false">SUM(C46:C47)</f>
        <v>0</v>
      </c>
      <c r="D48" s="647" t="n">
        <f aca="false">SUM(D46:D47)</f>
        <v>434499120</v>
      </c>
      <c r="E48" s="424" t="n">
        <f aca="false">SUM(E46:E47)</f>
        <v>0</v>
      </c>
      <c r="F48" s="424" t="n">
        <f aca="false">SUM(F46:F47)</f>
        <v>735341589</v>
      </c>
      <c r="G48" s="422" t="n">
        <f aca="false">SUM(G46:G47)</f>
        <v>434499120</v>
      </c>
    </row>
    <row r="49" customFormat="false" ht="12.75" hidden="false" customHeight="true" outlineLevel="0" collapsed="false">
      <c r="A49" s="340" t="str">
        <f aca="false">head27a</f>
        <v>References</v>
      </c>
      <c r="B49" s="388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48" t="s">
        <v>1036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4" t="s">
        <v>1037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98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649" t="s">
        <v>1038</v>
      </c>
      <c r="B5" s="640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0" t="s">
        <v>103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040</v>
      </c>
      <c r="B7" s="397"/>
      <c r="C7" s="546"/>
      <c r="D7" s="502" t="n">
        <v>20400000</v>
      </c>
      <c r="E7" s="361"/>
      <c r="F7" s="361" t="n">
        <v>235867</v>
      </c>
      <c r="G7" s="361" t="n">
        <f aca="false">1345367+F7</f>
        <v>1581234</v>
      </c>
      <c r="H7" s="364" t="n">
        <f aca="false">714000+1734000</f>
        <v>2448000</v>
      </c>
      <c r="I7" s="372" t="n">
        <f aca="false">G7-H7</f>
        <v>-866766</v>
      </c>
      <c r="J7" s="191" t="n">
        <f aca="false">IF(I7=0,"",I7/H7)</f>
        <v>-0.354071078431373</v>
      </c>
      <c r="K7" s="362" t="n">
        <v>20400000</v>
      </c>
    </row>
    <row r="8" customFormat="false" ht="12.75" hidden="false" customHeight="true" outlineLevel="0" collapsed="false">
      <c r="A8" s="550" t="s">
        <v>820</v>
      </c>
      <c r="B8" s="397"/>
      <c r="C8" s="546"/>
      <c r="D8" s="502" t="n">
        <v>2520000</v>
      </c>
      <c r="E8" s="361"/>
      <c r="F8" s="361" t="n">
        <v>326897</v>
      </c>
      <c r="G8" s="361" t="n">
        <f aca="false">422565+F8</f>
        <v>749462</v>
      </c>
      <c r="H8" s="364" t="n">
        <f aca="false">277000+202000</f>
        <v>479000</v>
      </c>
      <c r="I8" s="372" t="n">
        <f aca="false">G8-H8</f>
        <v>270462</v>
      </c>
      <c r="J8" s="191" t="n">
        <f aca="false">IF(I8=0,"",I8/H8)</f>
        <v>0.564638830897704</v>
      </c>
      <c r="K8" s="362" t="n">
        <v>2520000</v>
      </c>
    </row>
    <row r="9" customFormat="false" ht="12.75" hidden="false" customHeight="true" outlineLevel="0" collapsed="false">
      <c r="A9" s="550" t="s">
        <v>961</v>
      </c>
      <c r="B9" s="397"/>
      <c r="C9" s="546"/>
      <c r="D9" s="502" t="n">
        <v>27198775</v>
      </c>
      <c r="E9" s="361"/>
      <c r="F9" s="361" t="n">
        <v>1088752</v>
      </c>
      <c r="G9" s="361" t="n">
        <f aca="false">1139840+F9</f>
        <v>2228592</v>
      </c>
      <c r="H9" s="364" t="n">
        <f aca="false">6072598+372598</f>
        <v>6445196</v>
      </c>
      <c r="I9" s="372" t="n">
        <f aca="false">G9-H9</f>
        <v>-4216604</v>
      </c>
      <c r="J9" s="191" t="n">
        <f aca="false">IF(I9=0,"",I9/H9)</f>
        <v>-0.654224324597731</v>
      </c>
      <c r="K9" s="362" t="n">
        <v>27198775</v>
      </c>
    </row>
    <row r="10" customFormat="false" ht="12.75" hidden="false" customHeight="true" outlineLevel="0" collapsed="false">
      <c r="A10" s="547" t="s">
        <v>1041</v>
      </c>
      <c r="B10" s="651"/>
      <c r="C10" s="546"/>
      <c r="D10" s="502" t="n">
        <v>222636000</v>
      </c>
      <c r="E10" s="361"/>
      <c r="F10" s="361" t="n">
        <v>2100000</v>
      </c>
      <c r="G10" s="361" t="n">
        <f aca="false">91378000+F10</f>
        <v>93478000</v>
      </c>
      <c r="H10" s="364" t="n">
        <v>74212000</v>
      </c>
      <c r="I10" s="372" t="n">
        <f aca="false">G10-H10</f>
        <v>19266000</v>
      </c>
      <c r="J10" s="191" t="n">
        <f aca="false">IF(I10=0,"",I10/H10)</f>
        <v>0.259607610629009</v>
      </c>
      <c r="K10" s="362" t="n">
        <v>222636000</v>
      </c>
    </row>
    <row r="11" customFormat="false" ht="12.75" hidden="false" customHeight="true" outlineLevel="0" collapsed="false">
      <c r="A11" s="547" t="s">
        <v>1042</v>
      </c>
      <c r="B11" s="651"/>
      <c r="C11" s="546"/>
      <c r="D11" s="502" t="n">
        <v>64902000</v>
      </c>
      <c r="E11" s="361"/>
      <c r="F11" s="361"/>
      <c r="G11" s="361" t="n">
        <f aca="false">27918000+F11</f>
        <v>27918000</v>
      </c>
      <c r="H11" s="364" t="n">
        <v>21634000</v>
      </c>
      <c r="I11" s="372" t="n">
        <f aca="false">G11-H11</f>
        <v>6284000</v>
      </c>
      <c r="J11" s="191" t="n">
        <f aca="false">IF(I11=0,"",I11/H11)</f>
        <v>0.290468706665434</v>
      </c>
      <c r="K11" s="362" t="n">
        <v>64902000</v>
      </c>
    </row>
    <row r="12" customFormat="false" ht="12.75" hidden="false" customHeight="true" outlineLevel="0" collapsed="false">
      <c r="A12" s="547" t="s">
        <v>1043</v>
      </c>
      <c r="B12" s="651"/>
      <c r="C12" s="546"/>
      <c r="D12" s="502" t="n">
        <v>11500000</v>
      </c>
      <c r="E12" s="361"/>
      <c r="F12" s="361" t="n">
        <v>1029016</v>
      </c>
      <c r="G12" s="361" t="n">
        <f aca="false">605479+F12</f>
        <v>1634495</v>
      </c>
      <c r="H12" s="364" t="n">
        <f aca="false">805000+690000</f>
        <v>1495000</v>
      </c>
      <c r="I12" s="372" t="n">
        <f aca="false">G12-H12</f>
        <v>139495</v>
      </c>
      <c r="J12" s="191" t="n">
        <f aca="false">IF(I12=0,"",I12/H12)</f>
        <v>0.0933076923076923</v>
      </c>
      <c r="K12" s="362" t="n">
        <v>11500000</v>
      </c>
    </row>
    <row r="13" customFormat="false" ht="12.75" hidden="false" customHeight="true" outlineLevel="0" collapsed="false">
      <c r="A13" s="547" t="s">
        <v>1044</v>
      </c>
      <c r="B13" s="651"/>
      <c r="C13" s="546"/>
      <c r="D13" s="502" t="n">
        <v>0</v>
      </c>
      <c r="E13" s="361"/>
      <c r="F13" s="361"/>
      <c r="G13" s="3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362" t="n">
        <v>0</v>
      </c>
    </row>
    <row r="14" customFormat="false" ht="12.75" hidden="false" customHeight="true" outlineLevel="0" collapsed="false">
      <c r="A14" s="652" t="s">
        <v>1045</v>
      </c>
      <c r="B14" s="651"/>
      <c r="C14" s="402"/>
      <c r="D14" s="403"/>
      <c r="E14" s="372"/>
      <c r="F14" s="372"/>
      <c r="G14" s="372"/>
      <c r="H14" s="372"/>
      <c r="I14" s="372"/>
      <c r="J14" s="191"/>
      <c r="K14" s="373"/>
    </row>
    <row r="15" customFormat="false" ht="12.75" hidden="false" customHeight="true" outlineLevel="0" collapsed="false">
      <c r="A15" s="547" t="s">
        <v>1046</v>
      </c>
      <c r="B15" s="651"/>
      <c r="C15" s="546"/>
      <c r="D15" s="502" t="n">
        <v>-236009854.673644</v>
      </c>
      <c r="E15" s="361"/>
      <c r="F15" s="361" t="n">
        <f aca="false">-18108266</f>
        <v>-18108266</v>
      </c>
      <c r="G15" s="361" t="n">
        <f aca="false">-14302517+F15</f>
        <v>-32410783</v>
      </c>
      <c r="H15" s="364" t="n">
        <f aca="false">-18003879-18513130</f>
        <v>-36517009</v>
      </c>
      <c r="I15" s="372" t="n">
        <f aca="false">H15-G15</f>
        <v>-4106226</v>
      </c>
      <c r="J15" s="191" t="n">
        <f aca="false">IF(I15=0,"",I15/H15)</f>
        <v>0.112446942190693</v>
      </c>
      <c r="K15" s="362" t="n">
        <v>-236009854.673644</v>
      </c>
    </row>
    <row r="16" customFormat="false" ht="12.75" hidden="false" customHeight="true" outlineLevel="0" collapsed="false">
      <c r="A16" s="547" t="s">
        <v>828</v>
      </c>
      <c r="B16" s="651"/>
      <c r="C16" s="546"/>
      <c r="D16" s="502" t="n">
        <v>-550000</v>
      </c>
      <c r="E16" s="361"/>
      <c r="F16" s="361" t="n">
        <v>-8852</v>
      </c>
      <c r="G16" s="361" t="n">
        <f aca="false">-8766.66+F16</f>
        <v>-17618.66</v>
      </c>
      <c r="H16" s="364" t="n">
        <f aca="false">-18315-19525</f>
        <v>-37840</v>
      </c>
      <c r="I16" s="372" t="n">
        <f aca="false">H16-G16</f>
        <v>-20221.34</v>
      </c>
      <c r="J16" s="191" t="n">
        <f aca="false">IF(I16=0,"",I16/H16)</f>
        <v>0.534390591966173</v>
      </c>
      <c r="K16" s="362" t="n">
        <v>-550000</v>
      </c>
    </row>
    <row r="17" customFormat="false" ht="12.75" hidden="false" customHeight="true" outlineLevel="0" collapsed="false">
      <c r="A17" s="547" t="s">
        <v>1047</v>
      </c>
      <c r="B17" s="651"/>
      <c r="C17" s="546"/>
      <c r="D17" s="502" t="n">
        <v>0</v>
      </c>
      <c r="E17" s="361"/>
      <c r="F17" s="361"/>
      <c r="G17" s="361"/>
      <c r="H17" s="361"/>
      <c r="I17" s="372" t="n">
        <f aca="false">H17-G17</f>
        <v>0</v>
      </c>
      <c r="J17" s="191" t="str">
        <f aca="false">IF(I17=0,"",I17/H17)</f>
        <v/>
      </c>
      <c r="K17" s="362" t="n">
        <v>0</v>
      </c>
    </row>
    <row r="18" customFormat="false" ht="12.75" hidden="false" customHeight="true" outlineLevel="0" collapsed="false">
      <c r="A18" s="313" t="s">
        <v>1048</v>
      </c>
      <c r="B18" s="406"/>
      <c r="C18" s="559" t="n">
        <f aca="false">SUM(C7:C13)+SUM(C15:C17)</f>
        <v>0</v>
      </c>
      <c r="D18" s="408" t="n">
        <f aca="false">SUM(D7:D13)+SUM(D15:D17)</f>
        <v>112596920.326356</v>
      </c>
      <c r="E18" s="409" t="n">
        <f aca="false">SUM(E7:E13)+SUM(E15:E17)</f>
        <v>0</v>
      </c>
      <c r="F18" s="409" t="n">
        <f aca="false">SUM(F7:F13)+SUM(F15:F17)</f>
        <v>-13336586</v>
      </c>
      <c r="G18" s="409" t="n">
        <f aca="false">SUM(G7:G13)+SUM(G15:G17)</f>
        <v>95161381.34</v>
      </c>
      <c r="H18" s="409" t="n">
        <f aca="false">SUM(H7:H13)+SUM(H15:H17)</f>
        <v>70158347</v>
      </c>
      <c r="I18" s="409" t="n">
        <f aca="false">H18-G18</f>
        <v>-25003034.34</v>
      </c>
      <c r="J18" s="318" t="n">
        <f aca="false">IF(I18=0,"",I18/H18)</f>
        <v>-0.356380037574146</v>
      </c>
      <c r="K18" s="407" t="n">
        <f aca="false">SUM(K7:K13)+SUM(K15:K17)</f>
        <v>112596920.326356</v>
      </c>
    </row>
    <row r="19" customFormat="false" ht="5.1" hidden="false" customHeight="true" outlineLevel="0" collapsed="false">
      <c r="A19" s="322"/>
      <c r="B19" s="397"/>
      <c r="C19" s="402"/>
      <c r="D19" s="403"/>
      <c r="E19" s="372"/>
      <c r="F19" s="372"/>
      <c r="G19" s="372"/>
      <c r="H19" s="372"/>
      <c r="I19" s="372"/>
      <c r="J19" s="372"/>
      <c r="K19" s="373"/>
    </row>
    <row r="20" customFormat="false" ht="12.75" hidden="false" customHeight="true" outlineLevel="0" collapsed="false">
      <c r="A20" s="560" t="s">
        <v>1049</v>
      </c>
      <c r="B20" s="397"/>
      <c r="C20" s="402"/>
      <c r="D20" s="403"/>
      <c r="E20" s="372"/>
      <c r="F20" s="372"/>
      <c r="G20" s="372"/>
      <c r="H20" s="372"/>
      <c r="I20" s="372"/>
      <c r="J20" s="372"/>
      <c r="K20" s="373"/>
    </row>
    <row r="21" customFormat="false" ht="12.75" hidden="false" customHeight="true" outlineLevel="0" collapsed="false">
      <c r="A21" s="560" t="s">
        <v>1039</v>
      </c>
      <c r="B21" s="397"/>
      <c r="C21" s="402"/>
      <c r="D21" s="403"/>
      <c r="E21" s="372"/>
      <c r="F21" s="372"/>
      <c r="G21" s="372"/>
      <c r="H21" s="372"/>
      <c r="I21" s="372"/>
      <c r="J21" s="372"/>
      <c r="K21" s="373"/>
    </row>
    <row r="22" customFormat="false" ht="12.75" hidden="false" customHeight="true" outlineLevel="0" collapsed="false">
      <c r="A22" s="547" t="s">
        <v>1050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051</v>
      </c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4" t="s">
        <v>1052</v>
      </c>
      <c r="B24" s="645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053</v>
      </c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560" t="s">
        <v>1045</v>
      </c>
      <c r="B26" s="397"/>
      <c r="C26" s="402"/>
      <c r="D26" s="403"/>
      <c r="E26" s="372"/>
      <c r="F26" s="372"/>
      <c r="G26" s="372"/>
      <c r="H26" s="372"/>
      <c r="I26" s="372"/>
      <c r="J26" s="372"/>
      <c r="K26" s="373"/>
    </row>
    <row r="27" customFormat="false" ht="12.75" hidden="false" customHeight="true" outlineLevel="0" collapsed="false">
      <c r="A27" s="414" t="s">
        <v>1054</v>
      </c>
      <c r="B27" s="397"/>
      <c r="C27" s="546"/>
      <c r="D27" s="502" t="n">
        <v>-112876920</v>
      </c>
      <c r="E27" s="361"/>
      <c r="F27" s="361" t="n">
        <v>-8677687</v>
      </c>
      <c r="G27" s="361" t="n">
        <f aca="false">-10629291+F27</f>
        <v>-19306978</v>
      </c>
      <c r="H27" s="364" t="n">
        <f aca="false">-100026-5680895</f>
        <v>-5780921</v>
      </c>
      <c r="I27" s="372" t="n">
        <f aca="false">H27-G27</f>
        <v>13526057</v>
      </c>
      <c r="J27" s="191" t="n">
        <f aca="false">IF(I27=0,"",I27/H27)</f>
        <v>-2.33977544408581</v>
      </c>
      <c r="K27" s="362" t="n">
        <v>-112876920</v>
      </c>
    </row>
    <row r="28" customFormat="false" ht="12.75" hidden="false" customHeight="true" outlineLevel="0" collapsed="false">
      <c r="A28" s="313" t="s">
        <v>1055</v>
      </c>
      <c r="B28" s="406"/>
      <c r="C28" s="317" t="n">
        <f aca="false">SUM(C22:C25)+C27</f>
        <v>0</v>
      </c>
      <c r="D28" s="408" t="n">
        <f aca="false">SUM(D22:D25)+D27</f>
        <v>-112876920</v>
      </c>
      <c r="E28" s="409" t="n">
        <f aca="false">SUM(E22:E25)+E27</f>
        <v>0</v>
      </c>
      <c r="F28" s="409" t="n">
        <f aca="false">SUM(F22:F25)+F27</f>
        <v>-8677687</v>
      </c>
      <c r="G28" s="409" t="n">
        <f aca="false">SUM(G22:G25)+G27</f>
        <v>-19306978</v>
      </c>
      <c r="H28" s="409" t="n">
        <f aca="false">SUM(H22:H25)+H27</f>
        <v>-5780921</v>
      </c>
      <c r="I28" s="409" t="n">
        <f aca="false">H28-G28</f>
        <v>13526057</v>
      </c>
      <c r="J28" s="318" t="n">
        <f aca="false">IF(I28=0,"",I28/H28)</f>
        <v>-2.33977544408581</v>
      </c>
      <c r="K28" s="407" t="n">
        <f aca="false">SUM(K22:K25)+K27</f>
        <v>-11287692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372"/>
      <c r="K29" s="373"/>
    </row>
    <row r="30" customFormat="false" ht="12.75" hidden="false" customHeight="true" outlineLevel="0" collapsed="false">
      <c r="A30" s="560" t="s">
        <v>1056</v>
      </c>
      <c r="B30" s="397"/>
      <c r="C30" s="402"/>
      <c r="D30" s="403"/>
      <c r="E30" s="372"/>
      <c r="F30" s="372"/>
      <c r="G30" s="372"/>
      <c r="H30" s="372"/>
      <c r="I30" s="372"/>
      <c r="J30" s="372"/>
      <c r="K30" s="373"/>
    </row>
    <row r="31" customFormat="false" ht="12.75" hidden="false" customHeight="true" outlineLevel="0" collapsed="false">
      <c r="A31" s="560" t="s">
        <v>1039</v>
      </c>
      <c r="B31" s="397"/>
      <c r="C31" s="402"/>
      <c r="D31" s="403"/>
      <c r="E31" s="372"/>
      <c r="F31" s="372"/>
      <c r="G31" s="372"/>
      <c r="H31" s="372"/>
      <c r="I31" s="372"/>
      <c r="J31" s="372"/>
      <c r="K31" s="373"/>
    </row>
    <row r="32" customFormat="false" ht="12.75" hidden="false" customHeight="true" outlineLevel="0" collapsed="false">
      <c r="A32" s="414" t="s">
        <v>1057</v>
      </c>
      <c r="B32" s="397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058</v>
      </c>
      <c r="B33" s="397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059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60" t="s">
        <v>1045</v>
      </c>
      <c r="B35" s="397"/>
      <c r="C35" s="402"/>
      <c r="D35" s="403"/>
      <c r="E35" s="372"/>
      <c r="F35" s="372"/>
      <c r="G35" s="372"/>
      <c r="H35" s="372"/>
      <c r="I35" s="372"/>
      <c r="J35" s="191" t="str">
        <f aca="false">IF(I35=0,"",I35/H35)</f>
        <v/>
      </c>
      <c r="K35" s="373"/>
    </row>
    <row r="36" customFormat="false" ht="12.75" hidden="false" customHeight="true" outlineLevel="0" collapsed="false">
      <c r="A36" s="414" t="s">
        <v>1060</v>
      </c>
      <c r="B36" s="397"/>
      <c r="C36" s="546"/>
      <c r="D36" s="502"/>
      <c r="E36" s="361"/>
      <c r="F36" s="361" t="n">
        <v>1725835</v>
      </c>
      <c r="G36" s="361" t="n">
        <f aca="false">-11306172-F36</f>
        <v>-13032007</v>
      </c>
      <c r="H36" s="364" t="n">
        <f aca="false">D36*1/12</f>
        <v>0</v>
      </c>
      <c r="I36" s="372" t="n">
        <f aca="false">H36-G36</f>
        <v>13032007</v>
      </c>
      <c r="J36" s="191" t="e">
        <f aca="false">IF(I36=0,"",I36/H36)</f>
        <v>#DIV/0!</v>
      </c>
      <c r="K36" s="362"/>
    </row>
    <row r="37" customFormat="false" ht="12.75" hidden="false" customHeight="true" outlineLevel="0" collapsed="false">
      <c r="A37" s="313" t="s">
        <v>1061</v>
      </c>
      <c r="B37" s="406"/>
      <c r="C37" s="317" t="n">
        <f aca="false">SUM(C32:C34)+C36</f>
        <v>0</v>
      </c>
      <c r="D37" s="408" t="n">
        <f aca="false">SUM(D32:D34)+D36</f>
        <v>0</v>
      </c>
      <c r="E37" s="409" t="n">
        <f aca="false">SUM(E32:E34)+E36</f>
        <v>0</v>
      </c>
      <c r="F37" s="409" t="n">
        <f aca="false">SUM(F32:F34)+F36</f>
        <v>1725835</v>
      </c>
      <c r="G37" s="409" t="n">
        <f aca="false">SUM(G32:G34)+G36</f>
        <v>-13032007</v>
      </c>
      <c r="H37" s="409" t="n">
        <f aca="false">SUM(H32:H34)+H36</f>
        <v>0</v>
      </c>
      <c r="I37" s="409" t="n">
        <f aca="false">H37-G37</f>
        <v>13032007</v>
      </c>
      <c r="J37" s="318" t="e">
        <f aca="false">IF(I37=0,"",I37/H37)</f>
        <v>#DIV/0!</v>
      </c>
      <c r="K37" s="407" t="n">
        <f aca="false">SUM(K32:K34)+K36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575"/>
      <c r="J38" s="575"/>
      <c r="K38" s="373"/>
    </row>
    <row r="39" customFormat="false" ht="12.75" hidden="false" customHeight="true" outlineLevel="0" collapsed="false">
      <c r="A39" s="560" t="s">
        <v>1062</v>
      </c>
      <c r="B39" s="397"/>
      <c r="C39" s="561" t="n">
        <f aca="false">C18+C28+C37</f>
        <v>0</v>
      </c>
      <c r="D39" s="513" t="n">
        <f aca="false">D18+D28+D37</f>
        <v>-279999.673643589</v>
      </c>
      <c r="E39" s="514" t="n">
        <f aca="false">E18+E28+E37</f>
        <v>0</v>
      </c>
      <c r="F39" s="514" t="n">
        <f aca="false">F18+F28+F37</f>
        <v>-20288438</v>
      </c>
      <c r="G39" s="514" t="n">
        <f aca="false">G18+G28+G37</f>
        <v>62822396.34</v>
      </c>
      <c r="H39" s="514" t="n">
        <f aca="false">H18+H28+H37</f>
        <v>64377426</v>
      </c>
      <c r="I39" s="574"/>
      <c r="J39" s="574"/>
      <c r="K39" s="516" t="n">
        <f aca="false">K18+K28+K37</f>
        <v>-279999.673643589</v>
      </c>
    </row>
    <row r="40" customFormat="false" ht="12.75" hidden="false" customHeight="true" outlineLevel="0" collapsed="false">
      <c r="A40" s="414" t="s">
        <v>1063</v>
      </c>
      <c r="B40" s="397"/>
      <c r="C40" s="546"/>
      <c r="D40" s="502" t="n">
        <v>179402945</v>
      </c>
      <c r="E40" s="361"/>
      <c r="F40" s="575"/>
      <c r="G40" s="361" t="n">
        <v>179402945</v>
      </c>
      <c r="H40" s="372" t="n">
        <f aca="false">IF(E40=0,D40,E40)</f>
        <v>179402945</v>
      </c>
      <c r="I40" s="575"/>
      <c r="J40" s="575"/>
      <c r="K40" s="325" t="n">
        <f aca="false">G40</f>
        <v>179402945</v>
      </c>
    </row>
    <row r="41" customFormat="false" ht="12.75" hidden="false" customHeight="true" outlineLevel="0" collapsed="false">
      <c r="A41" s="653" t="s">
        <v>1064</v>
      </c>
      <c r="B41" s="620"/>
      <c r="C41" s="654" t="n">
        <f aca="false">C39+C40</f>
        <v>0</v>
      </c>
      <c r="D41" s="655" t="n">
        <f aca="false">D39+D40</f>
        <v>179122945.326356</v>
      </c>
      <c r="E41" s="485" t="n">
        <f aca="false">E39+E40</f>
        <v>0</v>
      </c>
      <c r="F41" s="656"/>
      <c r="G41" s="485" t="n">
        <f aca="false">G39+G40</f>
        <v>242225341.34</v>
      </c>
      <c r="H41" s="485" t="n">
        <f aca="false">H39+H40</f>
        <v>243780371</v>
      </c>
      <c r="I41" s="656"/>
      <c r="J41" s="656"/>
      <c r="K41" s="657" t="n">
        <f aca="false">K39+K40</f>
        <v>179122945.326356</v>
      </c>
    </row>
    <row r="42" customFormat="false" ht="11.25" hidden="false" customHeight="true" outlineLevel="0" collapsed="false">
      <c r="A42" s="426" t="s">
        <v>10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4" t="s">
        <v>1036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B44" s="388"/>
      <c r="C44" s="390"/>
      <c r="D44" s="390"/>
      <c r="E44" s="390"/>
      <c r="F44" s="390"/>
      <c r="G44" s="390"/>
      <c r="H44" s="390"/>
      <c r="I44" s="390"/>
      <c r="J44" s="390"/>
      <c r="K44" s="390"/>
    </row>
    <row r="45" customFormat="false" ht="11.25" hidden="false" customHeight="true" outlineLevel="0" collapsed="false">
      <c r="A45" s="344"/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1.25" hidden="false" customHeight="true" outlineLevel="0" collapsed="false">
      <c r="A46" s="392"/>
      <c r="B46" s="341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2 August</v>
      </c>
      <c r="B1" s="537"/>
      <c r="C1" s="537"/>
      <c r="D1" s="537"/>
      <c r="E1" s="537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4"/>
      <c r="B3" s="279"/>
      <c r="C3" s="176" t="s">
        <v>1065</v>
      </c>
      <c r="D3" s="176" t="s">
        <v>1066</v>
      </c>
      <c r="E3" s="281" t="s">
        <v>1067</v>
      </c>
    </row>
    <row r="4" customFormat="false" ht="12.75" hidden="false" customHeight="false" outlineLevel="0" collapsed="false">
      <c r="A4" s="620"/>
      <c r="B4" s="286" t="s">
        <v>816</v>
      </c>
      <c r="C4" s="540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397"/>
      <c r="B6" s="663" t="s">
        <v>1068</v>
      </c>
      <c r="C6" s="546" t="s">
        <v>1069</v>
      </c>
      <c r="D6" s="663" t="s">
        <v>1070</v>
      </c>
      <c r="E6" s="663"/>
    </row>
    <row r="7" customFormat="false" ht="11.25" hidden="false" customHeight="true" outlineLevel="0" collapsed="false">
      <c r="A7" s="397"/>
      <c r="B7" s="663" t="s">
        <v>958</v>
      </c>
      <c r="C7" s="546" t="s">
        <v>1071</v>
      </c>
      <c r="D7" s="663" t="s">
        <v>1072</v>
      </c>
      <c r="E7" s="663"/>
    </row>
    <row r="8" customFormat="false" ht="11.25" hidden="false" customHeight="true" outlineLevel="0" collapsed="false">
      <c r="A8" s="397"/>
      <c r="B8" s="663" t="s">
        <v>1073</v>
      </c>
      <c r="C8" s="546" t="s">
        <v>1074</v>
      </c>
      <c r="D8" s="663" t="s">
        <v>1075</v>
      </c>
      <c r="E8" s="663"/>
    </row>
    <row r="9" customFormat="false" ht="11.25" hidden="false" customHeight="true" outlineLevel="0" collapsed="false">
      <c r="A9" s="397"/>
      <c r="B9" s="663"/>
      <c r="C9" s="546"/>
      <c r="D9" s="663"/>
      <c r="E9" s="663"/>
    </row>
    <row r="10" customFormat="false" ht="11.25" hidden="false" customHeight="true" outlineLevel="0" collapsed="false">
      <c r="A10" s="397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397"/>
      <c r="B11" s="663" t="s">
        <v>1076</v>
      </c>
      <c r="C11" s="546" t="s">
        <v>1077</v>
      </c>
      <c r="D11" s="663" t="s">
        <v>1078</v>
      </c>
      <c r="E11" s="663"/>
    </row>
    <row r="12" customFormat="false" ht="11.25" hidden="false" customHeight="true" outlineLevel="0" collapsed="false">
      <c r="A12" s="397"/>
      <c r="B12" s="663" t="s">
        <v>966</v>
      </c>
      <c r="C12" s="546"/>
      <c r="D12" s="663" t="s">
        <v>1075</v>
      </c>
      <c r="E12" s="663"/>
    </row>
    <row r="13" customFormat="false" ht="11.25" hidden="false" customHeight="true" outlineLevel="0" collapsed="false">
      <c r="A13" s="397"/>
      <c r="B13" s="663" t="s">
        <v>1079</v>
      </c>
      <c r="C13" s="546"/>
      <c r="D13" s="663" t="s">
        <v>1075</v>
      </c>
      <c r="E13" s="663"/>
    </row>
    <row r="14" customFormat="false" ht="11.25" hidden="false" customHeight="true" outlineLevel="0" collapsed="false">
      <c r="A14" s="397"/>
      <c r="B14" s="663"/>
      <c r="C14" s="546"/>
      <c r="D14" s="663"/>
      <c r="E14" s="663"/>
    </row>
    <row r="15" customFormat="false" ht="11.25" hidden="false" customHeight="true" outlineLevel="0" collapsed="false">
      <c r="A15" s="397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397"/>
      <c r="B16" s="663" t="s">
        <v>910</v>
      </c>
      <c r="C16" s="546" t="s">
        <v>1080</v>
      </c>
      <c r="D16" s="663"/>
      <c r="E16" s="663"/>
    </row>
    <row r="17" customFormat="false" ht="11.25" hidden="false" customHeight="true" outlineLevel="0" collapsed="false">
      <c r="A17" s="397"/>
      <c r="B17" s="663" t="s">
        <v>1081</v>
      </c>
      <c r="C17" s="546" t="s">
        <v>1082</v>
      </c>
      <c r="D17" s="663"/>
      <c r="E17" s="663"/>
    </row>
    <row r="18" customFormat="false" ht="11.25" hidden="false" customHeight="true" outlineLevel="0" collapsed="false">
      <c r="A18" s="397"/>
      <c r="B18" s="663" t="s">
        <v>873</v>
      </c>
      <c r="C18" s="546" t="s">
        <v>1083</v>
      </c>
      <c r="D18" s="663"/>
      <c r="E18" s="663"/>
    </row>
    <row r="19" customFormat="false" ht="11.25" hidden="false" customHeight="true" outlineLevel="0" collapsed="false">
      <c r="A19" s="397"/>
      <c r="B19" s="663"/>
      <c r="C19" s="546"/>
      <c r="D19" s="663"/>
      <c r="E19" s="663"/>
    </row>
    <row r="20" customFormat="false" ht="11.25" hidden="false" customHeight="true" outlineLevel="0" collapsed="false">
      <c r="A20" s="397" t="n">
        <v>4</v>
      </c>
      <c r="B20" s="664" t="s">
        <v>1084</v>
      </c>
      <c r="C20" s="665"/>
      <c r="D20" s="665"/>
      <c r="E20" s="665"/>
    </row>
    <row r="21" customFormat="false" ht="11.25" hidden="false" customHeight="true" outlineLevel="0" collapsed="false">
      <c r="A21" s="397"/>
      <c r="B21" s="663"/>
      <c r="C21" s="546"/>
      <c r="D21" s="663"/>
      <c r="E21" s="663"/>
    </row>
    <row r="22" customFormat="false" ht="11.25" hidden="false" customHeight="true" outlineLevel="0" collapsed="false">
      <c r="A22" s="397"/>
      <c r="B22" s="663"/>
      <c r="C22" s="546"/>
      <c r="D22" s="663"/>
      <c r="E22" s="663"/>
    </row>
    <row r="23" customFormat="false" ht="11.25" hidden="false" customHeight="true" outlineLevel="0" collapsed="false">
      <c r="A23" s="397"/>
      <c r="B23" s="663"/>
      <c r="C23" s="546"/>
      <c r="D23" s="663"/>
      <c r="E23" s="663"/>
    </row>
    <row r="24" customFormat="false" ht="11.25" hidden="false" customHeight="true" outlineLevel="0" collapsed="false">
      <c r="A24" s="397"/>
      <c r="B24" s="663"/>
      <c r="C24" s="546"/>
      <c r="D24" s="663"/>
      <c r="E24" s="663"/>
    </row>
    <row r="25" customFormat="false" ht="11.25" hidden="false" customHeight="true" outlineLevel="0" collapsed="false">
      <c r="A25" s="397" t="n">
        <v>5</v>
      </c>
      <c r="B25" s="664" t="s">
        <v>1085</v>
      </c>
      <c r="C25" s="665"/>
      <c r="D25" s="665"/>
      <c r="E25" s="665"/>
    </row>
    <row r="26" customFormat="false" ht="11.25" hidden="false" customHeight="true" outlineLevel="0" collapsed="false">
      <c r="A26" s="397"/>
      <c r="B26" s="663"/>
      <c r="C26" s="546"/>
      <c r="D26" s="663" t="s">
        <v>1086</v>
      </c>
      <c r="E26" s="663"/>
    </row>
    <row r="27" customFormat="false" ht="11.25" hidden="false" customHeight="true" outlineLevel="0" collapsed="false">
      <c r="A27" s="397"/>
      <c r="B27" s="663"/>
      <c r="C27" s="546"/>
      <c r="D27" s="663"/>
      <c r="E27" s="663"/>
    </row>
    <row r="28" customFormat="false" ht="11.25" hidden="false" customHeight="true" outlineLevel="0" collapsed="false">
      <c r="A28" s="397"/>
      <c r="B28" s="663"/>
      <c r="C28" s="546"/>
      <c r="D28" s="663"/>
      <c r="E28" s="663"/>
    </row>
    <row r="29" customFormat="false" ht="11.25" hidden="false" customHeight="true" outlineLevel="0" collapsed="false">
      <c r="A29" s="397"/>
      <c r="B29" s="663"/>
      <c r="C29" s="546"/>
      <c r="D29" s="663"/>
      <c r="E29" s="663"/>
    </row>
    <row r="30" customFormat="false" ht="11.25" hidden="false" customHeight="true" outlineLevel="0" collapsed="false">
      <c r="A30" s="397" t="n">
        <v>6</v>
      </c>
      <c r="B30" s="664" t="s">
        <v>1087</v>
      </c>
      <c r="C30" s="666"/>
      <c r="D30" s="665"/>
      <c r="E30" s="665"/>
    </row>
    <row r="31" customFormat="false" ht="11.25" hidden="false" customHeight="true" outlineLevel="0" collapsed="false">
      <c r="A31" s="397"/>
      <c r="B31" s="663"/>
      <c r="C31" s="546"/>
      <c r="D31" s="663"/>
      <c r="E31" s="663"/>
    </row>
    <row r="32" customFormat="false" ht="11.25" hidden="false" customHeight="true" outlineLevel="0" collapsed="false">
      <c r="A32" s="397"/>
      <c r="B32" s="663"/>
      <c r="C32" s="546"/>
      <c r="D32" s="663"/>
      <c r="E32" s="663"/>
    </row>
    <row r="33" customFormat="false" ht="11.25" hidden="false" customHeight="true" outlineLevel="0" collapsed="false">
      <c r="A33" s="397"/>
      <c r="B33" s="663"/>
      <c r="C33" s="546"/>
      <c r="D33" s="663"/>
      <c r="E33" s="663"/>
    </row>
    <row r="34" customFormat="false" ht="11.25" hidden="false" customHeight="true" outlineLevel="0" collapsed="false">
      <c r="A34" s="397"/>
      <c r="B34" s="663"/>
      <c r="C34" s="546"/>
      <c r="D34" s="663"/>
      <c r="E34" s="663"/>
    </row>
    <row r="35" customFormat="false" ht="11.25" hidden="false" customHeight="true" outlineLevel="0" collapsed="false">
      <c r="A35" s="397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397"/>
      <c r="B36" s="663"/>
      <c r="C36" s="546"/>
      <c r="D36" s="663" t="s">
        <v>1088</v>
      </c>
      <c r="E36" s="663"/>
    </row>
    <row r="37" customFormat="false" ht="11.25" hidden="false" customHeight="true" outlineLevel="0" collapsed="false">
      <c r="A37" s="397"/>
      <c r="B37" s="663"/>
      <c r="C37" s="546"/>
      <c r="D37" s="663"/>
      <c r="E37" s="663"/>
    </row>
    <row r="38" customFormat="false" ht="11.25" hidden="false" customHeight="true" outlineLevel="0" collapsed="false">
      <c r="A38" s="397"/>
      <c r="B38" s="663"/>
      <c r="C38" s="546"/>
      <c r="D38" s="663"/>
      <c r="E38" s="663"/>
    </row>
    <row r="39" customFormat="false" ht="11.25" hidden="false" customHeight="true" outlineLevel="0" collapsed="false">
      <c r="A39" s="397"/>
      <c r="B39" s="663"/>
      <c r="C39" s="546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0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9" t="s">
        <v>1089</v>
      </c>
    </row>
    <row r="43" customFormat="false" ht="11.25" hidden="false" customHeight="true" outlineLevel="0" collapsed="false">
      <c r="A43" s="669" t="s">
        <v>1090</v>
      </c>
    </row>
    <row r="44" customFormat="false" ht="11.25" hidden="false" customHeight="true" outlineLevel="0" collapsed="false">
      <c r="A44" s="669" t="s">
        <v>1091</v>
      </c>
    </row>
    <row r="45" customFormat="false" ht="11.25" hidden="false" customHeight="true" outlineLevel="0" collapsed="false">
      <c r="A45" s="669" t="s">
        <v>1092</v>
      </c>
    </row>
    <row r="46" customFormat="false" ht="11.25" hidden="false" customHeight="true" outlineLevel="0" collapsed="false">
      <c r="A46" s="669" t="s">
        <v>1093</v>
      </c>
    </row>
    <row r="47" customFormat="false" ht="11.25" hidden="false" customHeight="true" outlineLevel="0" collapsed="false">
      <c r="A47" s="669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2 August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0" t="s">
        <v>1095</v>
      </c>
      <c r="B2" s="279" t="s">
        <v>1096</v>
      </c>
      <c r="C2" s="174" t="str">
        <f aca="false">head27</f>
        <v>Ref</v>
      </c>
      <c r="D2" s="266" t="str">
        <f aca="false">Head1</f>
        <v>2015/16</v>
      </c>
      <c r="E2" s="586" t="str">
        <f aca="false">Head2</f>
        <v>Budget Year 2016/17</v>
      </c>
      <c r="F2" s="586"/>
      <c r="G2" s="586"/>
      <c r="H2" s="586"/>
    </row>
    <row r="3" customFormat="false" ht="25.5" hidden="false" customHeight="true" outlineLevel="0" collapsed="false">
      <c r="A3" s="670"/>
      <c r="B3" s="279"/>
      <c r="C3" s="174"/>
      <c r="D3" s="671" t="str">
        <f aca="false">Head5</f>
        <v>Audited Outcome</v>
      </c>
      <c r="E3" s="587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0"/>
      <c r="D4" s="540"/>
      <c r="E4" s="588"/>
      <c r="F4" s="290"/>
      <c r="G4" s="184"/>
      <c r="H4" s="186"/>
    </row>
    <row r="5" customFormat="false" ht="12.75" hidden="false" customHeight="true" outlineLevel="0" collapsed="false">
      <c r="A5" s="672" t="s">
        <v>1097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98</v>
      </c>
      <c r="B7" s="680" t="s">
        <v>1099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0660949013529</v>
      </c>
      <c r="F7" s="684" t="n">
        <f aca="false">IF(ISERROR((F42+F44)/F45),0,((F42+F44)/F45))</f>
        <v>0</v>
      </c>
      <c r="G7" s="684" t="n">
        <f aca="false">IF(ISERROR((G42+G44)/G45),0,((G42+G44)/G45))</f>
        <v>0.000543309536155925</v>
      </c>
      <c r="H7" s="685" t="n">
        <f aca="false">IF(ISERROR((H42+H44)/H45),0,((H42+H44)/H45))</f>
        <v>0.0700528167941116</v>
      </c>
    </row>
    <row r="8" customFormat="false" ht="30" hidden="false" customHeight="true" outlineLevel="0" collapsed="false">
      <c r="A8" s="679" t="s">
        <v>1100</v>
      </c>
      <c r="B8" s="680" t="s">
        <v>1101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102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103</v>
      </c>
      <c r="B10" s="680" t="s">
        <v>1104</v>
      </c>
      <c r="C10" s="681"/>
      <c r="D10" s="682" t="n">
        <f aca="false">IF(ISERROR(D48/D49),0,(D48/D49))</f>
        <v>0</v>
      </c>
      <c r="E10" s="683" t="n">
        <f aca="false">IF(ISERROR(E48/E49),0,(E48/E49))</f>
        <v>0.135544578318133</v>
      </c>
      <c r="F10" s="684" t="n">
        <f aca="false">IF(ISERROR(F48/F49),0,(F48/F49))</f>
        <v>0</v>
      </c>
      <c r="G10" s="684" t="n">
        <f aca="false">IF(ISERROR(G48/G49),0,(G48/G49))</f>
        <v>0.255372724471321</v>
      </c>
      <c r="H10" s="685" t="n">
        <f aca="false">IF(ISERROR(H48/H49),0,(H48/H49))</f>
        <v>0.135544578318133</v>
      </c>
    </row>
    <row r="11" customFormat="false" ht="12.75" hidden="false" customHeight="true" outlineLevel="0" collapsed="false">
      <c r="A11" s="679" t="s">
        <v>1105</v>
      </c>
      <c r="B11" s="680" t="s">
        <v>1106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107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108</v>
      </c>
      <c r="B13" s="680" t="s">
        <v>1109</v>
      </c>
      <c r="C13" s="397" t="n">
        <v>1</v>
      </c>
      <c r="D13" s="682" t="n">
        <f aca="false">IF(ISERROR(D52/D53),0,(D52/D53))</f>
        <v>0</v>
      </c>
      <c r="E13" s="683" t="n">
        <f aca="false">IF(ISERROR(E52/E53),0,(E52/E53))</f>
        <v>1.75569667538289</v>
      </c>
      <c r="F13" s="684" t="n">
        <f aca="false">IF(ISERROR(F52/F53),0,(F52/F53))</f>
        <v>0</v>
      </c>
      <c r="G13" s="684" t="n">
        <f aca="false">IF(ISERROR(G52/G53),0,(G52/G53))</f>
        <v>1.95025669220555</v>
      </c>
      <c r="H13" s="685" t="n">
        <f aca="false">IF(ISERROR(H52/H53),0,(H52/H53))</f>
        <v>1.75569667538289</v>
      </c>
    </row>
    <row r="14" customFormat="false" ht="12.75" hidden="false" customHeight="true" outlineLevel="0" collapsed="false">
      <c r="A14" s="679" t="s">
        <v>1110</v>
      </c>
      <c r="B14" s="680" t="s">
        <v>1111</v>
      </c>
      <c r="C14" s="681"/>
      <c r="D14" s="682" t="n">
        <f aca="false">IF(ISERROR(D54/D53),0,(D54/D53))</f>
        <v>0</v>
      </c>
      <c r="E14" s="683" t="n">
        <f aca="false">IF(ISERROR(E54/E53),0,(E54/E53))</f>
        <v>0.848982918463681</v>
      </c>
      <c r="F14" s="684" t="n">
        <f aca="false">IF(ISERROR(F54/F53),0,(F54/F53))</f>
        <v>0</v>
      </c>
      <c r="G14" s="684" t="n">
        <f aca="false">IF(ISERROR(G54/G53),0,(G54/G53))</f>
        <v>1.28989968564514</v>
      </c>
      <c r="H14" s="685" t="n">
        <f aca="false">IF(ISERROR(H54/H53),0,(H54/H53))</f>
        <v>0.848982918463681</v>
      </c>
    </row>
    <row r="15" customFormat="false" ht="12.75" hidden="false" customHeight="true" outlineLevel="0" collapsed="false">
      <c r="A15" s="688" t="s">
        <v>1112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113</v>
      </c>
      <c r="B16" s="680" t="s">
        <v>1114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115</v>
      </c>
      <c r="B17" s="680" t="s">
        <v>1116</v>
      </c>
      <c r="C17" s="681"/>
      <c r="D17" s="682" t="n">
        <f aca="false">IF(ISERROR(D59/D55),0,(D59/D55))</f>
        <v>0</v>
      </c>
      <c r="E17" s="683" t="n">
        <f aca="false">IF(ISERROR(E59/E55),0,(E59/E55))</f>
        <v>0.166811819766725</v>
      </c>
      <c r="F17" s="684" t="n">
        <f aca="false">IF(ISERROR(F59/F55),0,(F59/F55))</f>
        <v>0</v>
      </c>
      <c r="G17" s="684" t="n">
        <f aca="false">IF(ISERROR(G59/G55),0,(G59/G55))</f>
        <v>1.17963510766318</v>
      </c>
      <c r="H17" s="685" t="n">
        <f aca="false">IF(ISERROR(H59/H55),0,(H59/H55))</f>
        <v>0.166811819766725</v>
      </c>
    </row>
    <row r="18" customFormat="false" ht="25.5" hidden="false" customHeight="true" outlineLevel="0" collapsed="false">
      <c r="A18" s="679" t="s">
        <v>1117</v>
      </c>
      <c r="B18" s="680" t="s">
        <v>1118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119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120</v>
      </c>
      <c r="B20" s="680" t="s">
        <v>1121</v>
      </c>
      <c r="C20" s="681"/>
      <c r="D20" s="689" t="n">
        <v>1</v>
      </c>
      <c r="E20" s="690" t="n">
        <v>1</v>
      </c>
      <c r="F20" s="691" t="n">
        <v>1</v>
      </c>
      <c r="G20" s="691" t="n">
        <v>1</v>
      </c>
      <c r="H20" s="692" t="n">
        <v>1</v>
      </c>
    </row>
    <row r="21" customFormat="false" ht="12.75" hidden="false" customHeight="true" outlineLevel="0" collapsed="false">
      <c r="A21" s="688" t="s">
        <v>1122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123</v>
      </c>
      <c r="B22" s="680" t="s">
        <v>1124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125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126</v>
      </c>
      <c r="B24" s="693" t="s">
        <v>1127</v>
      </c>
      <c r="C24" s="694" t="n">
        <v>2</v>
      </c>
      <c r="D24" s="689"/>
      <c r="E24" s="690"/>
      <c r="F24" s="691"/>
      <c r="G24" s="691"/>
      <c r="H24" s="692"/>
    </row>
    <row r="25" customFormat="false" ht="27.75" hidden="false" customHeight="true" outlineLevel="0" collapsed="false">
      <c r="A25" s="679" t="s">
        <v>1128</v>
      </c>
      <c r="B25" s="693" t="s">
        <v>1129</v>
      </c>
      <c r="C25" s="694" t="n">
        <v>2</v>
      </c>
      <c r="D25" s="689"/>
      <c r="E25" s="690"/>
      <c r="F25" s="691"/>
      <c r="G25" s="691"/>
      <c r="H25" s="692"/>
    </row>
    <row r="26" customFormat="false" ht="27.75" hidden="false" customHeight="true" outlineLevel="0" collapsed="false">
      <c r="A26" s="679" t="s">
        <v>825</v>
      </c>
      <c r="B26" s="680" t="s">
        <v>1130</v>
      </c>
      <c r="C26" s="681"/>
      <c r="D26" s="682" t="n">
        <f aca="false">IF(ISERROR(D40/D55),0,(D40/D55))</f>
        <v>0</v>
      </c>
      <c r="E26" s="683" t="n">
        <f aca="false">IF(ISERROR(E40/E55),0,(E40/E55))</f>
        <v>0.401525765566982</v>
      </c>
      <c r="F26" s="684" t="n">
        <f aca="false">IF(ISERROR(F40/F55),0,(F40/F55))</f>
        <v>0</v>
      </c>
      <c r="G26" s="684" t="n">
        <f aca="false">IF(ISERROR(G40/G55),0,(G40/G55))</f>
        <v>0.177253334233831</v>
      </c>
      <c r="H26" s="685" t="n">
        <f aca="false">IF(ISERROR(H40/H55),0,(H40/H55))</f>
        <v>0.401525765566982</v>
      </c>
    </row>
    <row r="27" customFormat="false" ht="27.75" hidden="false" customHeight="true" outlineLevel="0" collapsed="false">
      <c r="A27" s="679" t="s">
        <v>1131</v>
      </c>
      <c r="B27" s="680" t="s">
        <v>1132</v>
      </c>
      <c r="C27" s="681"/>
      <c r="D27" s="682" t="n">
        <f aca="false">IF(ISERROR(D41/D55),0,(D41/D55))</f>
        <v>0</v>
      </c>
      <c r="E27" s="683" t="n">
        <f aca="false">IF(ISERROR(E41/E55),0,(E41/E55))</f>
        <v>0.0579900932496133</v>
      </c>
      <c r="F27" s="684" t="n">
        <f aca="false">IF(ISERROR(F41/F55),0,(F41/F55))</f>
        <v>0</v>
      </c>
      <c r="G27" s="684" t="n">
        <f aca="false">IF(ISERROR(G41/G55),0,(G41/G55))</f>
        <v>0</v>
      </c>
      <c r="H27" s="685" t="n">
        <f aca="false">IF(ISERROR(H41/H55),0,(H41/H55))</f>
        <v>0.0579900932496133</v>
      </c>
    </row>
    <row r="28" customFormat="false" ht="27.75" hidden="false" customHeight="true" outlineLevel="0" collapsed="false">
      <c r="A28" s="679" t="s">
        <v>1133</v>
      </c>
      <c r="B28" s="680" t="s">
        <v>1134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1003169506668</v>
      </c>
      <c r="F28" s="684" t="n">
        <f aca="false">IF(ISERROR((F42+F44)/F55),0,((F42+F44)/F55))</f>
        <v>0</v>
      </c>
      <c r="G28" s="684" t="n">
        <f aca="false">IF(ISERROR((G42+G44)/G55),0,((G42+G44)/G55))</f>
        <v>0.000170267830962955</v>
      </c>
      <c r="H28" s="685" t="n">
        <f aca="false">IF(ISERROR((H42+H44)/H55),0,((H42+H44)/H55))</f>
        <v>0.065918005587375</v>
      </c>
    </row>
    <row r="29" customFormat="false" ht="12.75" hidden="false" customHeight="true" outlineLevel="0" collapsed="false">
      <c r="A29" s="695" t="s">
        <v>1135</v>
      </c>
      <c r="B29" s="696"/>
      <c r="C29" s="697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136</v>
      </c>
      <c r="B30" s="680" t="s">
        <v>1137</v>
      </c>
      <c r="C30" s="681"/>
      <c r="D30" s="689"/>
      <c r="E30" s="690"/>
      <c r="F30" s="691"/>
      <c r="G30" s="691"/>
      <c r="H30" s="692"/>
    </row>
    <row r="31" customFormat="false" ht="25.5" hidden="false" customHeight="true" outlineLevel="0" collapsed="false">
      <c r="A31" s="679" t="s">
        <v>1138</v>
      </c>
      <c r="B31" s="680" t="s">
        <v>1139</v>
      </c>
      <c r="C31" s="681"/>
      <c r="D31" s="689"/>
      <c r="E31" s="690"/>
      <c r="F31" s="691"/>
      <c r="G31" s="691"/>
      <c r="H31" s="692"/>
    </row>
    <row r="32" customFormat="false" ht="25.5" hidden="false" customHeight="true" outlineLevel="0" collapsed="false">
      <c r="A32" s="698" t="s">
        <v>1140</v>
      </c>
      <c r="B32" s="699" t="s">
        <v>1141</v>
      </c>
      <c r="C32" s="700"/>
      <c r="D32" s="701"/>
      <c r="E32" s="702"/>
      <c r="F32" s="703"/>
      <c r="G32" s="703"/>
      <c r="H32" s="704"/>
    </row>
    <row r="33" customFormat="false" ht="12.75" hidden="false" customHeight="true" outlineLevel="0" collapsed="false">
      <c r="A33" s="426" t="s">
        <v>107</v>
      </c>
      <c r="B33" s="387"/>
      <c r="C33" s="387"/>
      <c r="D33" s="705"/>
      <c r="E33" s="705"/>
      <c r="F33" s="705"/>
      <c r="G33" s="705"/>
      <c r="H33" s="705"/>
      <c r="I33" s="387"/>
    </row>
    <row r="34" customFormat="false" ht="12.75" hidden="false" customHeight="true" outlineLevel="0" collapsed="false">
      <c r="A34" s="344" t="s">
        <v>1142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6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144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2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0</v>
      </c>
      <c r="F38" s="413" t="n">
        <f aca="false">'C6-FinPos'!E38</f>
        <v>0</v>
      </c>
      <c r="G38" s="412" t="n">
        <f aca="false">'C6-FinPos'!F38</f>
        <v>0</v>
      </c>
      <c r="H38" s="505" t="n">
        <v>0</v>
      </c>
    </row>
    <row r="39" customFormat="false" ht="12.75" hidden="false" customHeight="true" outlineLevel="0" collapsed="false">
      <c r="A39" s="322" t="s">
        <v>1145</v>
      </c>
      <c r="B39" s="387"/>
      <c r="C39" s="387"/>
      <c r="D39" s="413" t="n">
        <f aca="false">'C6-FinPos'!C26</f>
        <v>0</v>
      </c>
      <c r="E39" s="413" t="n">
        <f aca="false">'C6-FinPos'!D26</f>
        <v>493393120</v>
      </c>
      <c r="F39" s="413" t="n">
        <f aca="false">'C6-FinPos'!E26</f>
        <v>0</v>
      </c>
      <c r="G39" s="412" t="n">
        <f aca="false">'C6-FinPos'!F26</f>
        <v>923127774</v>
      </c>
      <c r="H39" s="505" t="n">
        <f aca="false">'C6-FinPos'!G26</f>
        <v>493393120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122278558.673644</v>
      </c>
      <c r="F40" s="413" t="n">
        <f aca="false">'C4-FinPerf RE'!E26</f>
        <v>0</v>
      </c>
      <c r="G40" s="412" t="n">
        <f aca="false">'C4-FinPerf RE'!G26</f>
        <v>18341493</v>
      </c>
      <c r="H40" s="505" t="n">
        <f aca="false">'C4-FinPerf RE'!K26</f>
        <v>122278558.67364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7"/>
      <c r="C41" s="387"/>
      <c r="D41" s="710"/>
      <c r="E41" s="710" t="n">
        <v>17660000</v>
      </c>
      <c r="F41" s="710"/>
      <c r="G41" s="710"/>
      <c r="H41" s="711" t="n">
        <v>17660000</v>
      </c>
    </row>
    <row r="42" customFormat="false" ht="12.75" hidden="false" customHeight="true" outlineLevel="0" collapsed="false">
      <c r="A42" s="322" t="s">
        <v>1146</v>
      </c>
      <c r="B42" s="387"/>
      <c r="C42" s="387"/>
      <c r="D42" s="413" t="n">
        <f aca="false">'C4-FinPerf RE'!C30</f>
        <v>0</v>
      </c>
      <c r="E42" s="413" t="n">
        <f aca="false">'C4-FinPerf RE'!D30</f>
        <v>550000</v>
      </c>
      <c r="F42" s="413" t="n">
        <f aca="false">'C4-FinPerf RE'!E30</f>
        <v>0</v>
      </c>
      <c r="G42" s="412" t="n">
        <f aca="false">'C4-FinPerf RE'!G30</f>
        <v>17618.66</v>
      </c>
      <c r="H42" s="505" t="n">
        <f aca="false">'C4-FinPerf RE'!K30</f>
        <v>550000</v>
      </c>
    </row>
    <row r="43" customFormat="false" ht="12.75" hidden="false" customHeight="true" outlineLevel="0" collapsed="false">
      <c r="A43" s="322" t="s">
        <v>1147</v>
      </c>
      <c r="B43" s="387"/>
      <c r="C43" s="387"/>
      <c r="D43" s="413" t="n">
        <f aca="false">-'C7-CFlow'!C36</f>
        <v>-0</v>
      </c>
      <c r="E43" s="413" t="n">
        <f aca="false">-'C7-CFlow'!D36</f>
        <v>-0</v>
      </c>
      <c r="F43" s="413" t="n">
        <f aca="false">-'C7-CFlow'!E36</f>
        <v>-0</v>
      </c>
      <c r="G43" s="412" t="n">
        <f aca="false">-'C7-CFlow'!G36</f>
        <v>13032007</v>
      </c>
      <c r="H43" s="505" t="n">
        <f aca="false">-'C7-CFlow'!K36</f>
        <v>-0</v>
      </c>
    </row>
    <row r="44" customFormat="false" ht="12.75" hidden="false" customHeight="true" outlineLevel="0" collapsed="false">
      <c r="A44" s="322" t="s">
        <v>1079</v>
      </c>
      <c r="B44" s="387"/>
      <c r="C44" s="387"/>
      <c r="D44" s="413" t="n">
        <f aca="false">'C4-FinPerf RE'!C29</f>
        <v>0</v>
      </c>
      <c r="E44" s="413" t="n">
        <f aca="false">'C4-FinPerf RE'!D29</f>
        <v>30000000</v>
      </c>
      <c r="F44" s="413" t="n">
        <f aca="false">'C4-FinPerf RE'!E29</f>
        <v>0</v>
      </c>
      <c r="G44" s="412"/>
      <c r="H44" s="505" t="n">
        <f aca="false">'C4-FinPerf RE'!K27</f>
        <v>19524325</v>
      </c>
    </row>
    <row r="45" customFormat="false" ht="12.75" hidden="false" customHeight="true" outlineLevel="0" collapsed="false">
      <c r="A45" s="322" t="s">
        <v>1148</v>
      </c>
      <c r="B45" s="387"/>
      <c r="C45" s="387"/>
      <c r="D45" s="413" t="n">
        <f aca="false">'C4-FinPerf RE'!C37</f>
        <v>0</v>
      </c>
      <c r="E45" s="413" t="n">
        <f aca="false">'C4-FinPerf RE'!D37</f>
        <v>286559854.673644</v>
      </c>
      <c r="F45" s="413" t="n">
        <f aca="false">'C4-FinPerf RE'!E37</f>
        <v>0</v>
      </c>
      <c r="G45" s="412" t="n">
        <f aca="false">'C4-FinPerf RE'!G37</f>
        <v>32428401.91</v>
      </c>
      <c r="H45" s="505" t="n">
        <f aca="false">'C4-FinPerf RE'!K37</f>
        <v>286559854.673644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112876920</v>
      </c>
      <c r="F46" s="413" t="n">
        <f aca="false">'C5-Capex'!E40</f>
        <v>0</v>
      </c>
      <c r="G46" s="412" t="n">
        <f aca="false">'C5-Capex'!G40</f>
        <v>19306978.37</v>
      </c>
      <c r="H46" s="505" t="n">
        <f aca="false">'C5-Capex'!K40</f>
        <v>112876920</v>
      </c>
    </row>
    <row r="47" customFormat="false" ht="12.75" hidden="false" customHeight="true" outlineLevel="0" collapsed="false">
      <c r="A47" s="322" t="s">
        <v>1149</v>
      </c>
      <c r="B47" s="387"/>
      <c r="C47" s="387"/>
      <c r="D47" s="413" t="n">
        <f aca="false">'C5-Capex'!C72</f>
        <v>0</v>
      </c>
      <c r="E47" s="413" t="n">
        <f aca="false">'C5-Capex'!D72</f>
        <v>0</v>
      </c>
      <c r="F47" s="413" t="n">
        <f aca="false">'C5-Capex'!E72</f>
        <v>0</v>
      </c>
      <c r="G47" s="412" t="n">
        <f aca="false">'C5-Capex'!G72</f>
        <v>0</v>
      </c>
      <c r="H47" s="505" t="n">
        <f aca="false">'C5-Capex'!K72</f>
        <v>0</v>
      </c>
    </row>
    <row r="48" customFormat="false" ht="12.75" hidden="false" customHeight="true" outlineLevel="0" collapsed="false">
      <c r="A48" s="322" t="s">
        <v>1150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588940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187786185</v>
      </c>
      <c r="H48" s="505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2" t="s">
        <v>1151</v>
      </c>
      <c r="B49" s="387"/>
      <c r="C49" s="387"/>
      <c r="D49" s="413" t="n">
        <f aca="false">'C6-FinPos'!C48</f>
        <v>0</v>
      </c>
      <c r="E49" s="413" t="n">
        <f aca="false">'C6-FinPos'!D48</f>
        <v>434499120</v>
      </c>
      <c r="F49" s="413" t="n">
        <f aca="false">'C6-FinPos'!E48</f>
        <v>0</v>
      </c>
      <c r="G49" s="412" t="n">
        <f aca="false">'C6-FinPos'!F48</f>
        <v>735341589</v>
      </c>
      <c r="H49" s="505" t="n">
        <f aca="false">'C6-FinPos'!G48</f>
        <v>434499120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0</v>
      </c>
      <c r="F50" s="413" t="n">
        <f aca="false">'C6-FinPos'!E47</f>
        <v>0</v>
      </c>
      <c r="G50" s="412" t="n">
        <f aca="false">'C6-FinPos'!F47</f>
        <v>0</v>
      </c>
      <c r="H50" s="505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0</v>
      </c>
      <c r="F51" s="413" t="n">
        <f aca="false">'C6-FinPos'!E38</f>
        <v>0</v>
      </c>
      <c r="G51" s="412" t="n">
        <f aca="false">'C6-FinPos'!F38</f>
        <v>0</v>
      </c>
      <c r="H51" s="505" t="n">
        <f aca="false">'C6-FinPos'!G38</f>
        <v>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103400000</v>
      </c>
      <c r="F52" s="413" t="n">
        <f aca="false">'C6-FinPos'!E13</f>
        <v>0</v>
      </c>
      <c r="G52" s="412" t="n">
        <f aca="false">'C6-FinPos'!F13</f>
        <v>366231264</v>
      </c>
      <c r="H52" s="505" t="n">
        <f aca="false">'C6-FinPos'!G13</f>
        <v>103400000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58894000</v>
      </c>
      <c r="F53" s="413" t="n">
        <f aca="false">'C6-FinPos'!E35</f>
        <v>0</v>
      </c>
      <c r="G53" s="412" t="n">
        <f aca="false">'C6-FinPos'!F35</f>
        <v>187786185</v>
      </c>
      <c r="H53" s="505" t="n">
        <f aca="false">'C6-FinPos'!G35</f>
        <v>58894000</v>
      </c>
    </row>
    <row r="54" customFormat="false" ht="12.75" hidden="false" customHeight="true" outlineLevel="0" collapsed="false">
      <c r="A54" s="322" t="s">
        <v>1152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50000000</v>
      </c>
      <c r="F54" s="413" t="n">
        <f aca="false">'C6-FinPos'!E7+'C6-FinPos'!E8</f>
        <v>0</v>
      </c>
      <c r="G54" s="412" t="n">
        <f aca="false">'C6-FinPos'!F7+'C6-FinPos'!F8</f>
        <v>242225341</v>
      </c>
      <c r="H54" s="505" t="n">
        <f aca="false">'C6-FinPos'!G7+'C6-FinPos'!G8</f>
        <v>500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304534775</v>
      </c>
      <c r="F55" s="413" t="n">
        <f aca="false">'C4-FinPerf RE'!E23</f>
        <v>0</v>
      </c>
      <c r="G55" s="412" t="n">
        <f aca="false">'C4-FinPerf RE'!G23</f>
        <v>103476152.25</v>
      </c>
      <c r="H55" s="505" t="n">
        <f aca="false">'C4-FinPerf RE'!K23</f>
        <v>304534775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222636000</v>
      </c>
      <c r="F56" s="413" t="n">
        <f aca="false">'C4-FinPerf RE'!E20</f>
        <v>0</v>
      </c>
      <c r="G56" s="412" t="n">
        <f aca="false">'C4-FinPerf RE'!G20</f>
        <v>93478000</v>
      </c>
      <c r="H56" s="505" t="n">
        <f aca="false">'C4-FinPerf RE'!K20</f>
        <v>222636000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64902000</v>
      </c>
      <c r="F57" s="413" t="n">
        <f aca="false">'C4-FinPerf RE'!E40</f>
        <v>0</v>
      </c>
      <c r="G57" s="412" t="n">
        <f aca="false">'C4-FinPerf RE'!G40</f>
        <v>27918000</v>
      </c>
      <c r="H57" s="505" t="n">
        <f aca="false">'C4-FinPerf RE'!K40</f>
        <v>64902000</v>
      </c>
    </row>
    <row r="58" customFormat="false" ht="12.75" hidden="false" customHeight="true" outlineLevel="0" collapsed="false">
      <c r="A58" s="322" t="s">
        <v>1153</v>
      </c>
      <c r="B58" s="387"/>
      <c r="C58" s="387"/>
      <c r="D58" s="413" t="n">
        <f aca="false">'C7-CFlow'!C12+'C7-CFlow'!C36</f>
        <v>0</v>
      </c>
      <c r="E58" s="413" t="n">
        <f aca="false">'C7-CFlow'!D12+'C7-CFlow'!D36</f>
        <v>11500000</v>
      </c>
      <c r="F58" s="413" t="n">
        <f aca="false">'C7-CFlow'!E12+'C7-CFlow'!E36</f>
        <v>0</v>
      </c>
      <c r="G58" s="412" t="n">
        <f aca="false">'C7-CFlow'!G16+'C7-CFlow'!G36</f>
        <v>-13049625.66</v>
      </c>
      <c r="H58" s="505" t="n">
        <f aca="false">'C7-CFlow'!K16+'C7-CFlow'!K36</f>
        <v>-550000</v>
      </c>
    </row>
    <row r="59" customFormat="false" ht="12.75" hidden="false" customHeight="true" outlineLevel="0" collapsed="false">
      <c r="A59" s="322" t="s">
        <v>1154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50800000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122064102</v>
      </c>
      <c r="H59" s="505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2" t="s">
        <v>1155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4200000</v>
      </c>
      <c r="F60" s="413" t="n">
        <f aca="false">SUM('C4-FinPerf RE'!E8:E12)</f>
        <v>0</v>
      </c>
      <c r="G60" s="412" t="n">
        <f aca="false">SUM('C4-FinPerf RE'!G8:G12)</f>
        <v>725936.26</v>
      </c>
      <c r="H60" s="505"/>
    </row>
    <row r="61" customFormat="false" ht="12.75" hidden="false" customHeight="true" outlineLevel="0" collapsed="false">
      <c r="A61" s="322" t="s">
        <v>1156</v>
      </c>
      <c r="B61" s="387" t="s">
        <v>1157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50000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242225341</v>
      </c>
      <c r="H61" s="505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2" t="s">
        <v>1158</v>
      </c>
      <c r="B62" s="387"/>
      <c r="C62" s="387"/>
      <c r="D62" s="710"/>
      <c r="E62" s="710"/>
      <c r="F62" s="710"/>
      <c r="G62" s="710"/>
      <c r="H62" s="711"/>
    </row>
    <row r="63" customFormat="false" ht="12.75" hidden="false" customHeight="true" outlineLevel="0" collapsed="false">
      <c r="A63" s="322" t="s">
        <v>1159</v>
      </c>
      <c r="B63" s="387"/>
      <c r="C63" s="387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2" t="s">
        <v>1160</v>
      </c>
      <c r="B64" s="387"/>
      <c r="C64" s="387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61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9" activeCellId="0" sqref="E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48.41"/>
    <col collapsed="false" customWidth="true" hidden="false" outlineLevel="0" max="2" min="2" style="387" width="5.13"/>
    <col collapsed="false" customWidth="true" hidden="false" outlineLevel="0" max="12" min="3" style="387" width="8.7"/>
    <col collapsed="false" customWidth="true" hidden="false" outlineLevel="0" max="14" min="13" style="387" width="10.56"/>
    <col collapsed="false" customWidth="true" hidden="false" outlineLevel="0" max="15" min="15" style="387" width="8.7"/>
    <col collapsed="false" customWidth="false" hidden="false" outlineLevel="0" max="257" min="16" style="387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1"/>
      <c r="O1" s="722"/>
    </row>
    <row r="2" customFormat="false" ht="13.35" hidden="false" customHeight="true" outlineLevel="0" collapsed="false">
      <c r="A2" s="174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816</v>
      </c>
      <c r="B3" s="727" t="s">
        <v>1162</v>
      </c>
      <c r="C3" s="728" t="s">
        <v>1163</v>
      </c>
      <c r="D3" s="729" t="s">
        <v>1164</v>
      </c>
      <c r="E3" s="729" t="s">
        <v>1165</v>
      </c>
      <c r="F3" s="729" t="s">
        <v>1166</v>
      </c>
      <c r="G3" s="729" t="s">
        <v>1167</v>
      </c>
      <c r="H3" s="729" t="s">
        <v>1168</v>
      </c>
      <c r="I3" s="729" t="s">
        <v>1169</v>
      </c>
      <c r="J3" s="730" t="s">
        <v>1170</v>
      </c>
      <c r="K3" s="731" t="s">
        <v>857</v>
      </c>
      <c r="L3" s="731" t="s">
        <v>1171</v>
      </c>
      <c r="M3" s="731" t="s">
        <v>1172</v>
      </c>
      <c r="N3" s="731" t="s">
        <v>1173</v>
      </c>
      <c r="O3" s="732"/>
    </row>
    <row r="4" customFormat="false" ht="12.75" hidden="false" customHeight="true" outlineLevel="0" collapsed="false">
      <c r="A4" s="560" t="s">
        <v>1174</v>
      </c>
      <c r="B4" s="397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2"/>
    </row>
    <row r="5" customFormat="false" ht="12.75" hidden="false" customHeight="true" outlineLevel="0" collapsed="false">
      <c r="A5" s="414" t="s">
        <v>1175</v>
      </c>
      <c r="B5" s="397" t="n">
        <v>1200</v>
      </c>
      <c r="C5" s="502"/>
      <c r="D5" s="361"/>
      <c r="E5" s="361"/>
      <c r="F5" s="361"/>
      <c r="G5" s="361"/>
      <c r="H5" s="361"/>
      <c r="I5" s="361"/>
      <c r="J5" s="501"/>
      <c r="K5" s="402" t="n">
        <f aca="false">SUM(C5:J5)</f>
        <v>0</v>
      </c>
      <c r="L5" s="402" t="n">
        <f aca="false">SUM(F5:J5)</f>
        <v>0</v>
      </c>
      <c r="M5" s="504"/>
      <c r="N5" s="504"/>
      <c r="O5" s="736"/>
    </row>
    <row r="6" customFormat="false" ht="12.75" hidden="false" customHeight="true" outlineLevel="0" collapsed="false">
      <c r="A6" s="414" t="s">
        <v>1176</v>
      </c>
      <c r="B6" s="397" t="n">
        <v>1300</v>
      </c>
      <c r="C6" s="502"/>
      <c r="D6" s="361"/>
      <c r="E6" s="361"/>
      <c r="F6" s="361"/>
      <c r="G6" s="361"/>
      <c r="H6" s="361"/>
      <c r="I6" s="361"/>
      <c r="J6" s="501"/>
      <c r="K6" s="402" t="n">
        <f aca="false">SUM(C6:J6)</f>
        <v>0</v>
      </c>
      <c r="L6" s="402" t="n">
        <f aca="false">SUM(F6:J6)</f>
        <v>0</v>
      </c>
      <c r="M6" s="504"/>
      <c r="N6" s="504"/>
      <c r="O6" s="736"/>
    </row>
    <row r="7" customFormat="false" ht="12.75" hidden="false" customHeight="true" outlineLevel="0" collapsed="false">
      <c r="A7" s="414" t="s">
        <v>1177</v>
      </c>
      <c r="B7" s="397" t="n">
        <v>1400</v>
      </c>
      <c r="C7" s="502" t="n">
        <v>2520666.18</v>
      </c>
      <c r="D7" s="361" t="n">
        <v>2329598.08</v>
      </c>
      <c r="E7" s="361" t="n">
        <v>2513057.47</v>
      </c>
      <c r="F7" s="361" t="n">
        <v>3357213.33</v>
      </c>
      <c r="G7" s="361" t="n">
        <v>2498294.14</v>
      </c>
      <c r="H7" s="361" t="n">
        <v>2488279.31</v>
      </c>
      <c r="I7" s="361" t="n">
        <v>9516504.39</v>
      </c>
      <c r="J7" s="501" t="n">
        <v>0</v>
      </c>
      <c r="K7" s="402" t="n">
        <f aca="false">SUM(C7:J7)</f>
        <v>25223612.9</v>
      </c>
      <c r="L7" s="402" t="n">
        <f aca="false">SUM(F7:J7)</f>
        <v>17860291.17</v>
      </c>
      <c r="M7" s="504"/>
      <c r="N7" s="504"/>
      <c r="O7" s="736"/>
    </row>
    <row r="8" customFormat="false" ht="12.75" hidden="false" customHeight="true" outlineLevel="0" collapsed="false">
      <c r="A8" s="414" t="s">
        <v>1178</v>
      </c>
      <c r="B8" s="397" t="n">
        <v>1500</v>
      </c>
      <c r="C8" s="502"/>
      <c r="D8" s="361"/>
      <c r="E8" s="361"/>
      <c r="F8" s="361"/>
      <c r="G8" s="361"/>
      <c r="H8" s="361"/>
      <c r="I8" s="361"/>
      <c r="J8" s="501"/>
      <c r="K8" s="402" t="n">
        <f aca="false">SUM(C8:J8)</f>
        <v>0</v>
      </c>
      <c r="L8" s="402" t="n">
        <f aca="false">SUM(F8:J8)</f>
        <v>0</v>
      </c>
      <c r="M8" s="504"/>
      <c r="N8" s="504"/>
      <c r="O8" s="736"/>
    </row>
    <row r="9" customFormat="false" ht="12.75" hidden="false" customHeight="true" outlineLevel="0" collapsed="false">
      <c r="A9" s="414" t="s">
        <v>1179</v>
      </c>
      <c r="B9" s="397" t="n">
        <v>1600</v>
      </c>
      <c r="C9" s="502" t="n">
        <v>389789.94000004</v>
      </c>
      <c r="D9" s="361" t="n">
        <v>99453.3699999904</v>
      </c>
      <c r="E9" s="361" t="n">
        <v>324319.710000035</v>
      </c>
      <c r="F9" s="361" t="n">
        <v>377184.020000035</v>
      </c>
      <c r="G9" s="361" t="n">
        <v>372715.930000034</v>
      </c>
      <c r="H9" s="361" t="n">
        <v>369985.950000034</v>
      </c>
      <c r="I9" s="361" t="n">
        <v>1748114.2899999</v>
      </c>
      <c r="J9" s="501" t="n">
        <v>12821849.5100006</v>
      </c>
      <c r="K9" s="402" t="n">
        <f aca="false">SUM(C9:J9)</f>
        <v>16503412.7200007</v>
      </c>
      <c r="L9" s="402" t="n">
        <f aca="false">SUM(F9:J9)</f>
        <v>15689849.7000006</v>
      </c>
      <c r="M9" s="504"/>
      <c r="N9" s="504"/>
      <c r="O9" s="736"/>
    </row>
    <row r="10" customFormat="false" ht="12.75" hidden="false" customHeight="true" outlineLevel="0" collapsed="false">
      <c r="A10" s="414" t="s">
        <v>1180</v>
      </c>
      <c r="B10" s="397" t="n">
        <v>1700</v>
      </c>
      <c r="C10" s="502" t="n">
        <v>43890.48</v>
      </c>
      <c r="D10" s="361" t="n">
        <v>38890.48</v>
      </c>
      <c r="E10" s="361" t="n">
        <v>38567.48</v>
      </c>
      <c r="F10" s="361" t="n">
        <v>38567.48</v>
      </c>
      <c r="G10" s="361" t="n">
        <v>43151.48</v>
      </c>
      <c r="H10" s="361" t="n">
        <v>42097.48</v>
      </c>
      <c r="I10" s="361" t="n">
        <v>157166.1</v>
      </c>
      <c r="J10" s="501" t="n">
        <v>0</v>
      </c>
      <c r="K10" s="402" t="n">
        <f aca="false">SUM(C10:J10)</f>
        <v>402330.98</v>
      </c>
      <c r="L10" s="402" t="n">
        <f aca="false">SUM(F10:J10)</f>
        <v>280982.54</v>
      </c>
      <c r="M10" s="504"/>
      <c r="N10" s="504"/>
      <c r="O10" s="736"/>
    </row>
    <row r="11" customFormat="false" ht="12.75" hidden="false" customHeight="true" outlineLevel="0" collapsed="false">
      <c r="A11" s="414" t="s">
        <v>1181</v>
      </c>
      <c r="B11" s="397" t="n">
        <v>1810</v>
      </c>
      <c r="C11" s="502"/>
      <c r="D11" s="361"/>
      <c r="E11" s="361"/>
      <c r="F11" s="361"/>
      <c r="G11" s="361"/>
      <c r="H11" s="361"/>
      <c r="I11" s="361"/>
      <c r="J11" s="501"/>
      <c r="K11" s="402" t="n">
        <f aca="false">SUM(C11:J11)</f>
        <v>0</v>
      </c>
      <c r="L11" s="402" t="n">
        <f aca="false">SUM(F11:J11)</f>
        <v>0</v>
      </c>
      <c r="M11" s="504"/>
      <c r="N11" s="504"/>
      <c r="O11" s="736"/>
      <c r="P11" s="272"/>
    </row>
    <row r="12" customFormat="false" ht="12.75" hidden="false" customHeight="true" outlineLevel="0" collapsed="false">
      <c r="A12" s="414" t="s">
        <v>1182</v>
      </c>
      <c r="B12" s="397" t="n">
        <v>1820</v>
      </c>
      <c r="C12" s="502"/>
      <c r="D12" s="361"/>
      <c r="E12" s="361"/>
      <c r="F12" s="361"/>
      <c r="G12" s="361"/>
      <c r="H12" s="361"/>
      <c r="I12" s="361"/>
      <c r="J12" s="501"/>
      <c r="K12" s="402" t="n">
        <f aca="false">SUM(C12:J12)</f>
        <v>0</v>
      </c>
      <c r="L12" s="402" t="n">
        <f aca="false">SUM(F12:J12)</f>
        <v>0</v>
      </c>
      <c r="M12" s="504"/>
      <c r="N12" s="504"/>
      <c r="O12" s="736"/>
      <c r="P12" s="272"/>
    </row>
    <row r="13" customFormat="false" ht="12.75" hidden="false" customHeight="true" outlineLevel="0" collapsed="false">
      <c r="A13" s="414" t="s">
        <v>877</v>
      </c>
      <c r="B13" s="397" t="n">
        <v>1900</v>
      </c>
      <c r="C13" s="502" t="n">
        <v>2586749.98999965</v>
      </c>
      <c r="D13" s="361" t="n">
        <v>2449435.27999972</v>
      </c>
      <c r="E13" s="361" t="n">
        <v>-2694220.91000022</v>
      </c>
      <c r="F13" s="361" t="n">
        <v>4435636.3599992</v>
      </c>
      <c r="G13" s="361" t="n">
        <v>1072865.90000015</v>
      </c>
      <c r="H13" s="361" t="n">
        <v>2184509.6699999</v>
      </c>
      <c r="I13" s="361" t="n">
        <v>8764971.58999814</v>
      </c>
      <c r="J13" s="501" t="n">
        <v>33919161.929999</v>
      </c>
      <c r="K13" s="402" t="n">
        <f aca="false">SUM(C13:J13)</f>
        <v>52719109.8099955</v>
      </c>
      <c r="L13" s="402" t="n">
        <f aca="false">SUM(F13:J13)</f>
        <v>50377145.4499964</v>
      </c>
      <c r="M13" s="504"/>
      <c r="N13" s="504"/>
      <c r="O13" s="736"/>
    </row>
    <row r="14" customFormat="false" ht="12.75" hidden="false" customHeight="true" outlineLevel="0" collapsed="false">
      <c r="A14" s="420" t="s">
        <v>1183</v>
      </c>
      <c r="B14" s="737" t="n">
        <v>2000</v>
      </c>
      <c r="C14" s="423" t="n">
        <f aca="false">SUM(C5:C13)</f>
        <v>5541096.58999969</v>
      </c>
      <c r="D14" s="424" t="n">
        <f aca="false">SUM(D5:D13)</f>
        <v>4917377.20999971</v>
      </c>
      <c r="E14" s="424" t="n">
        <f aca="false">SUM(E5:E13)</f>
        <v>181723.749999815</v>
      </c>
      <c r="F14" s="424" t="n">
        <f aca="false">SUM(F5:F13)</f>
        <v>8208601.18999923</v>
      </c>
      <c r="G14" s="424" t="n">
        <f aca="false">SUM(G5:G13)</f>
        <v>3987027.45000018</v>
      </c>
      <c r="H14" s="424" t="n">
        <f aca="false">SUM(H5:H13)</f>
        <v>5084872.40999993</v>
      </c>
      <c r="I14" s="424" t="n">
        <f aca="false">SUM(I5:I13)</f>
        <v>20186756.369998</v>
      </c>
      <c r="J14" s="738" t="n">
        <f aca="false">SUM(J5:J13)</f>
        <v>46741011.4399996</v>
      </c>
      <c r="K14" s="646" t="n">
        <f aca="false">SUM(K5:K13)</f>
        <v>94848466.4099962</v>
      </c>
      <c r="L14" s="646" t="n">
        <f aca="false">SUM(L5:L13)</f>
        <v>84208268.859997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5"/>
    </row>
    <row r="16" customFormat="false" ht="12.75" hidden="false" customHeight="true" outlineLevel="0" collapsed="false">
      <c r="A16" s="560" t="s">
        <v>1184</v>
      </c>
      <c r="B16" s="397"/>
      <c r="C16" s="403"/>
      <c r="D16" s="372"/>
      <c r="E16" s="372"/>
      <c r="F16" s="372"/>
      <c r="G16" s="372"/>
      <c r="H16" s="372"/>
      <c r="I16" s="372"/>
      <c r="J16" s="749"/>
      <c r="K16" s="402"/>
      <c r="L16" s="323"/>
      <c r="M16" s="750"/>
      <c r="N16" s="751"/>
    </row>
    <row r="17" customFormat="false" ht="12.75" hidden="false" customHeight="true" outlineLevel="0" collapsed="false">
      <c r="A17" s="414" t="s">
        <v>1185</v>
      </c>
      <c r="B17" s="397" t="n">
        <v>2200</v>
      </c>
      <c r="C17" s="502" t="n">
        <v>2058369.57</v>
      </c>
      <c r="D17" s="361" t="n">
        <v>1992060.23</v>
      </c>
      <c r="E17" s="361" t="n">
        <v>-2552703.02</v>
      </c>
      <c r="F17" s="361" t="n">
        <v>2462312.8</v>
      </c>
      <c r="G17" s="361" t="n">
        <v>1850731.34</v>
      </c>
      <c r="H17" s="361" t="n">
        <v>1969499.05</v>
      </c>
      <c r="I17" s="361" t="n">
        <v>8476023.52</v>
      </c>
      <c r="J17" s="501" t="n">
        <v>8804907.94</v>
      </c>
      <c r="K17" s="402" t="n">
        <f aca="false">SUM(C17:J17)</f>
        <v>25061201.43</v>
      </c>
      <c r="L17" s="323" t="n">
        <f aca="false">SUM(F17:J17)</f>
        <v>23563474.65</v>
      </c>
      <c r="M17" s="504"/>
      <c r="N17" s="546"/>
    </row>
    <row r="18" customFormat="false" ht="12.75" hidden="false" customHeight="true" outlineLevel="0" collapsed="false">
      <c r="A18" s="414" t="s">
        <v>1186</v>
      </c>
      <c r="B18" s="397" t="n">
        <v>2300</v>
      </c>
      <c r="C18" s="502" t="n">
        <v>2429037.64000001</v>
      </c>
      <c r="D18" s="361" t="n">
        <v>1988841.58000001</v>
      </c>
      <c r="E18" s="361" t="n">
        <v>1959734.09000007</v>
      </c>
      <c r="F18" s="361" t="n">
        <v>4192944.23999974</v>
      </c>
      <c r="G18" s="361" t="n">
        <v>1481333.47000004</v>
      </c>
      <c r="H18" s="361" t="n">
        <v>2169975.40000006</v>
      </c>
      <c r="I18" s="361" t="n">
        <v>8063527.82999989</v>
      </c>
      <c r="J18" s="501" t="n">
        <v>25920486.5899998</v>
      </c>
      <c r="K18" s="402" t="n">
        <f aca="false">SUM(C18:J18)</f>
        <v>48205880.8399997</v>
      </c>
      <c r="L18" s="323" t="n">
        <f aca="false">SUM(F18:J18)</f>
        <v>41828267.5299996</v>
      </c>
      <c r="M18" s="504"/>
      <c r="N18" s="546"/>
    </row>
    <row r="19" customFormat="false" ht="12.75" hidden="false" customHeight="true" outlineLevel="0" collapsed="false">
      <c r="A19" s="414" t="s">
        <v>1187</v>
      </c>
      <c r="B19" s="397" t="n">
        <v>2400</v>
      </c>
      <c r="C19" s="502" t="n">
        <v>933738.830000024</v>
      </c>
      <c r="D19" s="361" t="n">
        <v>820086.890000019</v>
      </c>
      <c r="E19" s="361" t="n">
        <v>676576.580000016</v>
      </c>
      <c r="F19" s="361" t="n">
        <v>1364131.87000006</v>
      </c>
      <c r="G19" s="361" t="n">
        <v>591367.820000019</v>
      </c>
      <c r="H19" s="361" t="n">
        <v>846297.000000006</v>
      </c>
      <c r="I19" s="361" t="n">
        <v>3148096.39</v>
      </c>
      <c r="J19" s="501" t="n">
        <v>6345461.62000004</v>
      </c>
      <c r="K19" s="402" t="n">
        <f aca="false">SUM(C19:J19)</f>
        <v>14725757.0000002</v>
      </c>
      <c r="L19" s="323" t="n">
        <f aca="false">SUM(F19:J19)</f>
        <v>12295354.7000001</v>
      </c>
      <c r="M19" s="504"/>
      <c r="N19" s="546"/>
    </row>
    <row r="20" customFormat="false" ht="12.75" hidden="false" customHeight="true" outlineLevel="0" collapsed="false">
      <c r="A20" s="414" t="s">
        <v>877</v>
      </c>
      <c r="B20" s="397" t="n">
        <v>2500</v>
      </c>
      <c r="C20" s="502" t="n">
        <v>119950.549999652</v>
      </c>
      <c r="D20" s="361" t="n">
        <v>116388.509999685</v>
      </c>
      <c r="E20" s="361" t="n">
        <v>98116.0999997284</v>
      </c>
      <c r="F20" s="361" t="n">
        <v>189212.279999424</v>
      </c>
      <c r="G20" s="361" t="n">
        <v>63594.8200001176</v>
      </c>
      <c r="H20" s="361" t="n">
        <v>99100.9599998621</v>
      </c>
      <c r="I20" s="361" t="n">
        <v>499108.62999814</v>
      </c>
      <c r="J20" s="501" t="n">
        <v>5670155.28999972</v>
      </c>
      <c r="K20" s="402" t="n">
        <f aca="false">SUM(C20:J20)</f>
        <v>6855627.13999633</v>
      </c>
      <c r="L20" s="323" t="n">
        <f aca="false">SUM(F20:J20)</f>
        <v>6521171.97999726</v>
      </c>
      <c r="M20" s="504"/>
      <c r="N20" s="562"/>
    </row>
    <row r="21" customFormat="false" ht="12.75" hidden="false" customHeight="true" outlineLevel="0" collapsed="false">
      <c r="A21" s="420" t="s">
        <v>1188</v>
      </c>
      <c r="B21" s="737" t="n">
        <v>2600</v>
      </c>
      <c r="C21" s="423" t="n">
        <f aca="false">SUM(C17:C20)</f>
        <v>5541096.58999969</v>
      </c>
      <c r="D21" s="424" t="n">
        <f aca="false">SUM(D17:D20)</f>
        <v>4917377.20999971</v>
      </c>
      <c r="E21" s="424" t="n">
        <f aca="false">SUM(E17:E20)</f>
        <v>181723.749999815</v>
      </c>
      <c r="F21" s="424" t="n">
        <f aca="false">SUM(F17:F20)</f>
        <v>8208601.18999923</v>
      </c>
      <c r="G21" s="424" t="n">
        <f aca="false">SUM(G17:G20)</f>
        <v>3987027.45000018</v>
      </c>
      <c r="H21" s="424" t="n">
        <f aca="false">SUM(H17:H20)</f>
        <v>5084872.40999993</v>
      </c>
      <c r="I21" s="424" t="n">
        <f aca="false">SUM(I17:I20)</f>
        <v>20186756.369998</v>
      </c>
      <c r="J21" s="738" t="n">
        <f aca="false">SUM(J17:J20)</f>
        <v>46741011.4399996</v>
      </c>
      <c r="K21" s="646" t="n">
        <f aca="false">SUM(K17:K20)</f>
        <v>94848466.4099962</v>
      </c>
      <c r="L21" s="752" t="n">
        <f aca="false">SUM(L17:L20)</f>
        <v>84208268.859997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26" t="s">
        <v>1189</v>
      </c>
      <c r="B22" s="400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4" t="s">
        <v>1190</v>
      </c>
    </row>
    <row r="24" customFormat="false" ht="12.75" hidden="false" customHeight="true" outlineLevel="0" collapsed="false">
      <c r="A24" s="344" t="s">
        <v>1191</v>
      </c>
    </row>
    <row r="25" customFormat="false" ht="12.75" hidden="false" customHeight="true" outlineLevel="0" collapsed="false">
      <c r="A25" s="344" t="s">
        <v>1192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9" t="str">
        <f aca="false">desc</f>
        <v>Description</v>
      </c>
      <c r="B2" s="755" t="s">
        <v>1162</v>
      </c>
      <c r="C2" s="586" t="str">
        <f aca="false">Head2</f>
        <v>Budget Year 2016/17</v>
      </c>
      <c r="D2" s="586"/>
      <c r="E2" s="586"/>
      <c r="F2" s="586"/>
      <c r="G2" s="586"/>
      <c r="H2" s="586"/>
      <c r="I2" s="586"/>
      <c r="J2" s="586"/>
      <c r="K2" s="586"/>
      <c r="L2" s="756" t="s">
        <v>1193</v>
      </c>
    </row>
    <row r="3" customFormat="false" ht="12.75" hidden="false" customHeight="true" outlineLevel="0" collapsed="false">
      <c r="A3" s="279"/>
      <c r="B3" s="755"/>
      <c r="C3" s="757" t="s">
        <v>1194</v>
      </c>
      <c r="D3" s="729" t="s">
        <v>1195</v>
      </c>
      <c r="E3" s="729" t="s">
        <v>1196</v>
      </c>
      <c r="F3" s="729" t="s">
        <v>1197</v>
      </c>
      <c r="G3" s="729" t="s">
        <v>1198</v>
      </c>
      <c r="H3" s="729" t="s">
        <v>1199</v>
      </c>
      <c r="I3" s="729" t="s">
        <v>1200</v>
      </c>
      <c r="J3" s="730" t="s">
        <v>1201</v>
      </c>
      <c r="K3" s="758" t="s">
        <v>1202</v>
      </c>
      <c r="L3" s="756"/>
    </row>
    <row r="4" customFormat="false" ht="12.75" hidden="false" customHeight="true" outlineLevel="0" collapsed="false">
      <c r="A4" s="286" t="s">
        <v>816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0" t="s">
        <v>1203</v>
      </c>
      <c r="B5" s="397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14" t="s">
        <v>1204</v>
      </c>
      <c r="B6" s="397" t="s">
        <v>1205</v>
      </c>
      <c r="C6" s="599"/>
      <c r="D6" s="361"/>
      <c r="E6" s="361"/>
      <c r="F6" s="361"/>
      <c r="G6" s="361"/>
      <c r="H6" s="361"/>
      <c r="I6" s="361"/>
      <c r="J6" s="362"/>
      <c r="K6" s="561" t="n">
        <f aca="false">SUM(C6:J6)</f>
        <v>0</v>
      </c>
      <c r="L6" s="546"/>
    </row>
    <row r="7" customFormat="false" ht="12.75" hidden="false" customHeight="true" outlineLevel="0" collapsed="false">
      <c r="A7" s="414" t="s">
        <v>1206</v>
      </c>
      <c r="B7" s="397" t="s">
        <v>1207</v>
      </c>
      <c r="C7" s="599"/>
      <c r="D7" s="361"/>
      <c r="E7" s="361"/>
      <c r="F7" s="361"/>
      <c r="G7" s="361"/>
      <c r="H7" s="361"/>
      <c r="I7" s="361"/>
      <c r="J7" s="362"/>
      <c r="K7" s="561" t="n">
        <f aca="false">SUM(C7:J7)</f>
        <v>0</v>
      </c>
      <c r="L7" s="546"/>
    </row>
    <row r="8" customFormat="false" ht="12.75" hidden="false" customHeight="true" outlineLevel="0" collapsed="false">
      <c r="A8" s="414" t="s">
        <v>1208</v>
      </c>
      <c r="B8" s="397" t="s">
        <v>1209</v>
      </c>
      <c r="C8" s="599"/>
      <c r="D8" s="361"/>
      <c r="E8" s="361"/>
      <c r="F8" s="361"/>
      <c r="G8" s="361"/>
      <c r="H8" s="361"/>
      <c r="I8" s="361"/>
      <c r="J8" s="362"/>
      <c r="K8" s="561" t="n">
        <f aca="false">SUM(C8:J8)</f>
        <v>0</v>
      </c>
      <c r="L8" s="546"/>
    </row>
    <row r="9" customFormat="false" ht="12.75" hidden="false" customHeight="true" outlineLevel="0" collapsed="false">
      <c r="A9" s="414" t="s">
        <v>1210</v>
      </c>
      <c r="B9" s="397" t="s">
        <v>1211</v>
      </c>
      <c r="C9" s="599"/>
      <c r="D9" s="361"/>
      <c r="E9" s="361"/>
      <c r="F9" s="361"/>
      <c r="G9" s="361"/>
      <c r="H9" s="361"/>
      <c r="I9" s="361"/>
      <c r="J9" s="362"/>
      <c r="K9" s="561" t="n">
        <f aca="false">SUM(C9:J9)</f>
        <v>0</v>
      </c>
      <c r="L9" s="546"/>
    </row>
    <row r="10" customFormat="false" ht="12.75" hidden="false" customHeight="true" outlineLevel="0" collapsed="false">
      <c r="A10" s="414" t="s">
        <v>1212</v>
      </c>
      <c r="B10" s="397" t="s">
        <v>1213</v>
      </c>
      <c r="C10" s="599"/>
      <c r="D10" s="361"/>
      <c r="E10" s="361"/>
      <c r="F10" s="361"/>
      <c r="G10" s="361"/>
      <c r="H10" s="361"/>
      <c r="I10" s="361"/>
      <c r="J10" s="362"/>
      <c r="K10" s="561" t="n">
        <f aca="false">SUM(C10:J10)</f>
        <v>0</v>
      </c>
      <c r="L10" s="546"/>
    </row>
    <row r="11" customFormat="false" ht="12.75" hidden="false" customHeight="true" outlineLevel="0" collapsed="false">
      <c r="A11" s="414" t="s">
        <v>1214</v>
      </c>
      <c r="B11" s="397" t="s">
        <v>1215</v>
      </c>
      <c r="C11" s="599"/>
      <c r="D11" s="361"/>
      <c r="E11" s="361"/>
      <c r="F11" s="361"/>
      <c r="G11" s="361"/>
      <c r="H11" s="361"/>
      <c r="I11" s="361"/>
      <c r="J11" s="362"/>
      <c r="K11" s="561" t="n">
        <f aca="false">SUM(C11:J11)</f>
        <v>0</v>
      </c>
      <c r="L11" s="546"/>
    </row>
    <row r="12" customFormat="false" ht="12.75" hidden="false" customHeight="true" outlineLevel="0" collapsed="false">
      <c r="A12" s="414" t="s">
        <v>1216</v>
      </c>
      <c r="B12" s="397" t="s">
        <v>1217</v>
      </c>
      <c r="C12" s="599"/>
      <c r="D12" s="361"/>
      <c r="E12" s="361"/>
      <c r="F12" s="361"/>
      <c r="G12" s="361"/>
      <c r="H12" s="361"/>
      <c r="I12" s="361"/>
      <c r="J12" s="362"/>
      <c r="K12" s="561" t="n">
        <f aca="false">SUM(C12:J12)</f>
        <v>0</v>
      </c>
      <c r="L12" s="546"/>
    </row>
    <row r="13" customFormat="false" ht="12.75" hidden="false" customHeight="true" outlineLevel="0" collapsed="false">
      <c r="A13" s="414" t="s">
        <v>1218</v>
      </c>
      <c r="B13" s="397" t="s">
        <v>1219</v>
      </c>
      <c r="C13" s="599"/>
      <c r="D13" s="361"/>
      <c r="E13" s="361"/>
      <c r="F13" s="361"/>
      <c r="G13" s="361"/>
      <c r="H13" s="361"/>
      <c r="I13" s="361"/>
      <c r="J13" s="362"/>
      <c r="K13" s="561" t="n">
        <f aca="false">SUM(C13:J13)</f>
        <v>0</v>
      </c>
      <c r="L13" s="546"/>
    </row>
    <row r="14" customFormat="false" ht="12.75" hidden="false" customHeight="true" outlineLevel="0" collapsed="false">
      <c r="A14" s="414" t="s">
        <v>877</v>
      </c>
      <c r="B14" s="397" t="s">
        <v>1220</v>
      </c>
      <c r="C14" s="599"/>
      <c r="D14" s="361"/>
      <c r="E14" s="361"/>
      <c r="F14" s="361"/>
      <c r="G14" s="361"/>
      <c r="H14" s="361"/>
      <c r="I14" s="361"/>
      <c r="J14" s="362"/>
      <c r="K14" s="561" t="n">
        <f aca="false">SUM(C14:J14)</f>
        <v>0</v>
      </c>
      <c r="L14" s="546"/>
    </row>
    <row r="15" customFormat="false" ht="12.75" hidden="false" customHeight="true" outlineLevel="0" collapsed="false">
      <c r="A15" s="420" t="s">
        <v>1221</v>
      </c>
      <c r="B15" s="737" t="n">
        <v>1000</v>
      </c>
      <c r="C15" s="647" t="n">
        <f aca="false">SUM(C6:C14)</f>
        <v>0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26" t="s">
        <v>1189</v>
      </c>
      <c r="B16" s="400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06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387"/>
    </row>
    <row r="2" customFormat="false" ht="54" hidden="false" customHeight="true" outlineLevel="0" collapsed="false">
      <c r="A2" s="670" t="s">
        <v>1223</v>
      </c>
      <c r="B2" s="755" t="s">
        <v>105</v>
      </c>
      <c r="C2" s="265" t="s">
        <v>1224</v>
      </c>
      <c r="D2" s="762" t="s">
        <v>1225</v>
      </c>
      <c r="E2" s="762" t="s">
        <v>1226</v>
      </c>
      <c r="F2" s="762" t="s">
        <v>1227</v>
      </c>
      <c r="G2" s="762" t="s">
        <v>1228</v>
      </c>
      <c r="H2" s="762" t="s">
        <v>1229</v>
      </c>
      <c r="I2" s="762" t="s">
        <v>1230</v>
      </c>
      <c r="J2" s="763" t="s">
        <v>1231</v>
      </c>
      <c r="K2" s="764" t="s">
        <v>1232</v>
      </c>
    </row>
    <row r="3" customFormat="false" ht="12.75" hidden="false" customHeight="true" outlineLevel="0" collapsed="false">
      <c r="A3" s="286" t="s">
        <v>816</v>
      </c>
      <c r="B3" s="755"/>
      <c r="C3" s="765" t="s">
        <v>1233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49" t="s">
        <v>73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/>
      <c r="B5" s="397"/>
      <c r="C5" s="502"/>
      <c r="D5" s="361"/>
      <c r="E5" s="361"/>
      <c r="F5" s="361"/>
      <c r="G5" s="691"/>
      <c r="H5" s="361"/>
      <c r="I5" s="361"/>
      <c r="J5" s="362"/>
    </row>
    <row r="6" customFormat="false" ht="12.75" hidden="false" customHeight="true" outlineLevel="0" collapsed="false">
      <c r="A6" s="769"/>
      <c r="B6" s="397"/>
      <c r="C6" s="502"/>
      <c r="D6" s="361"/>
      <c r="E6" s="361"/>
      <c r="F6" s="361"/>
      <c r="G6" s="691"/>
      <c r="H6" s="361"/>
      <c r="I6" s="361"/>
      <c r="J6" s="362"/>
    </row>
    <row r="7" customFormat="false" ht="12.75" hidden="false" customHeight="true" outlineLevel="0" collapsed="false">
      <c r="A7" s="769"/>
      <c r="B7" s="397"/>
      <c r="C7" s="502"/>
      <c r="D7" s="361"/>
      <c r="E7" s="361"/>
      <c r="F7" s="361"/>
      <c r="G7" s="691"/>
      <c r="H7" s="361"/>
      <c r="I7" s="361"/>
      <c r="J7" s="362"/>
    </row>
    <row r="8" customFormat="false" ht="12.75" hidden="false" customHeight="true" outlineLevel="0" collapsed="false">
      <c r="A8" s="769"/>
      <c r="B8" s="397"/>
      <c r="C8" s="502"/>
      <c r="D8" s="361"/>
      <c r="E8" s="361"/>
      <c r="F8" s="361"/>
      <c r="G8" s="691"/>
      <c r="H8" s="361"/>
      <c r="I8" s="361"/>
      <c r="J8" s="362"/>
    </row>
    <row r="9" customFormat="false" ht="12.75" hidden="false" customHeight="true" outlineLevel="0" collapsed="false">
      <c r="A9" s="769"/>
      <c r="B9" s="397"/>
      <c r="C9" s="502"/>
      <c r="D9" s="361"/>
      <c r="E9" s="361"/>
      <c r="F9" s="361"/>
      <c r="G9" s="691"/>
      <c r="H9" s="361"/>
      <c r="I9" s="361"/>
      <c r="J9" s="362"/>
    </row>
    <row r="10" customFormat="false" ht="12.75" hidden="false" customHeight="true" outlineLevel="0" collapsed="false">
      <c r="A10" s="769"/>
      <c r="B10" s="397"/>
      <c r="C10" s="502"/>
      <c r="D10" s="361"/>
      <c r="E10" s="361"/>
      <c r="F10" s="361"/>
      <c r="G10" s="691"/>
      <c r="H10" s="361"/>
      <c r="I10" s="361"/>
      <c r="J10" s="362"/>
    </row>
    <row r="11" customFormat="false" ht="12.75" hidden="false" customHeight="true" outlineLevel="0" collapsed="false">
      <c r="A11" s="769"/>
      <c r="B11" s="397"/>
      <c r="C11" s="502"/>
      <c r="D11" s="361"/>
      <c r="E11" s="361"/>
      <c r="F11" s="361"/>
      <c r="G11" s="691"/>
      <c r="H11" s="361"/>
      <c r="I11" s="361"/>
      <c r="J11" s="362"/>
    </row>
    <row r="12" customFormat="false" ht="12.75" hidden="false" customHeight="true" outlineLevel="0" collapsed="false">
      <c r="A12" s="770" t="s">
        <v>1234</v>
      </c>
      <c r="B12" s="397"/>
      <c r="C12" s="771"/>
      <c r="D12" s="772"/>
      <c r="E12" s="772"/>
      <c r="F12" s="358" t="n">
        <f aca="false">SUM(F5:F11)</f>
        <v>0</v>
      </c>
      <c r="G12" s="773"/>
      <c r="H12" s="358" t="n">
        <f aca="false">SUM(H5:H11)</f>
        <v>0</v>
      </c>
      <c r="I12" s="358" t="n">
        <f aca="false">SUM(I5:I11)</f>
        <v>0</v>
      </c>
      <c r="J12" s="359" t="n">
        <f aca="false">SUM(J5:J11)</f>
        <v>0</v>
      </c>
    </row>
    <row r="13" customFormat="false" ht="3.75" hidden="false" customHeight="true" outlineLevel="0" collapsed="false">
      <c r="A13" s="774"/>
      <c r="B13" s="397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49" t="s">
        <v>1235</v>
      </c>
      <c r="B14" s="397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397"/>
      <c r="C15" s="502"/>
      <c r="D15" s="361"/>
      <c r="E15" s="361"/>
      <c r="F15" s="361"/>
      <c r="G15" s="691"/>
      <c r="H15" s="361"/>
      <c r="I15" s="361"/>
      <c r="J15" s="362"/>
    </row>
    <row r="16" customFormat="false" ht="12.75" hidden="false" customHeight="true" outlineLevel="0" collapsed="false">
      <c r="A16" s="776"/>
      <c r="B16" s="397"/>
      <c r="C16" s="502"/>
      <c r="D16" s="361"/>
      <c r="E16" s="361"/>
      <c r="F16" s="361"/>
      <c r="G16" s="691"/>
      <c r="H16" s="361"/>
      <c r="I16" s="361"/>
      <c r="J16" s="362"/>
    </row>
    <row r="17" customFormat="false" ht="12.75" hidden="false" customHeight="true" outlineLevel="0" collapsed="false">
      <c r="A17" s="776"/>
      <c r="B17" s="397"/>
      <c r="C17" s="502"/>
      <c r="D17" s="361"/>
      <c r="E17" s="361"/>
      <c r="F17" s="361"/>
      <c r="G17" s="691"/>
      <c r="H17" s="361"/>
      <c r="I17" s="361"/>
      <c r="J17" s="362"/>
    </row>
    <row r="18" customFormat="false" ht="12.75" hidden="false" customHeight="true" outlineLevel="0" collapsed="false">
      <c r="A18" s="776"/>
      <c r="B18" s="397"/>
      <c r="C18" s="502"/>
      <c r="D18" s="361"/>
      <c r="E18" s="361"/>
      <c r="F18" s="361"/>
      <c r="G18" s="691"/>
      <c r="H18" s="361"/>
      <c r="I18" s="361"/>
      <c r="J18" s="362"/>
    </row>
    <row r="19" customFormat="false" ht="12.75" hidden="false" customHeight="true" outlineLevel="0" collapsed="false">
      <c r="A19" s="776"/>
      <c r="B19" s="397"/>
      <c r="C19" s="502"/>
      <c r="D19" s="361"/>
      <c r="E19" s="361"/>
      <c r="F19" s="361"/>
      <c r="G19" s="691"/>
      <c r="H19" s="361"/>
      <c r="I19" s="361"/>
      <c r="J19" s="362"/>
    </row>
    <row r="20" customFormat="false" ht="12.75" hidden="false" customHeight="true" outlineLevel="0" collapsed="false">
      <c r="A20" s="776"/>
      <c r="B20" s="397"/>
      <c r="C20" s="502"/>
      <c r="D20" s="361"/>
      <c r="E20" s="361"/>
      <c r="F20" s="361"/>
      <c r="G20" s="691"/>
      <c r="H20" s="361"/>
      <c r="I20" s="361"/>
      <c r="J20" s="362"/>
    </row>
    <row r="21" customFormat="false" ht="12.75" hidden="false" customHeight="true" outlineLevel="0" collapsed="false">
      <c r="A21" s="776"/>
      <c r="B21" s="397"/>
      <c r="C21" s="502"/>
      <c r="D21" s="361"/>
      <c r="E21" s="361"/>
      <c r="F21" s="361"/>
      <c r="G21" s="691"/>
      <c r="H21" s="361"/>
      <c r="I21" s="361"/>
      <c r="J21" s="362"/>
    </row>
    <row r="22" customFormat="false" ht="12.75" hidden="false" customHeight="true" outlineLevel="0" collapsed="false">
      <c r="A22" s="770" t="s">
        <v>1236</v>
      </c>
      <c r="B22" s="397"/>
      <c r="C22" s="771"/>
      <c r="D22" s="772"/>
      <c r="E22" s="772"/>
      <c r="F22" s="358" t="n">
        <f aca="false">SUM(F15:F21)</f>
        <v>0</v>
      </c>
      <c r="G22" s="773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4"/>
      <c r="B23" s="397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237</v>
      </c>
      <c r="B24" s="421" t="n">
        <v>2</v>
      </c>
      <c r="C24" s="778"/>
      <c r="D24" s="779"/>
      <c r="E24" s="779"/>
      <c r="F24" s="424" t="n">
        <f aca="false">F12+F22</f>
        <v>0</v>
      </c>
      <c r="G24" s="780"/>
      <c r="H24" s="424" t="n">
        <f aca="false">H12+H22</f>
        <v>0</v>
      </c>
      <c r="I24" s="424" t="n">
        <f aca="false">I12+I22</f>
        <v>0</v>
      </c>
      <c r="J24" s="422" t="n">
        <f aca="false">J12+J22</f>
        <v>0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4" t="s">
        <v>1238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4" t="s">
        <v>1239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">
        <v>1240</v>
      </c>
      <c r="B5" s="397" t="s">
        <v>1241</v>
      </c>
      <c r="C5" s="510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1"/>
      <c r="B6" s="397"/>
      <c r="C6" s="510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49" t="s">
        <v>1242</v>
      </c>
      <c r="B7" s="397"/>
      <c r="C7" s="510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243</v>
      </c>
      <c r="B8" s="397"/>
      <c r="C8" s="561" t="n">
        <f aca="false">SUM(C9:C19)</f>
        <v>0</v>
      </c>
      <c r="D8" s="513" t="n">
        <f aca="false">SUM(D9:D19)</f>
        <v>222276000</v>
      </c>
      <c r="E8" s="514" t="n">
        <f aca="false">SUM(E9:E19)</f>
        <v>0</v>
      </c>
      <c r="F8" s="514" t="n">
        <f aca="false">SUM(F9:F19)</f>
        <v>2100000</v>
      </c>
      <c r="G8" s="514" t="n">
        <f aca="false">SUM(G9:G19)</f>
        <v>93478000</v>
      </c>
      <c r="H8" s="514" t="n">
        <f aca="false">SUM(H9:H19)</f>
        <v>37046000</v>
      </c>
      <c r="I8" s="514" t="n">
        <f aca="false">SUM(I9:I19)</f>
        <v>54826666.6666667</v>
      </c>
      <c r="J8" s="791" t="n">
        <f aca="false">IF(I8=0,"",I8/H8)</f>
        <v>1.47996184923249</v>
      </c>
      <c r="K8" s="516" t="n">
        <f aca="false">SUM(K9:K19)</f>
        <v>222276000</v>
      </c>
    </row>
    <row r="9" customFormat="false" ht="12.75" hidden="false" customHeight="true" outlineLevel="0" collapsed="false">
      <c r="A9" s="792" t="s">
        <v>258</v>
      </c>
      <c r="B9" s="397"/>
      <c r="C9" s="793"/>
      <c r="D9" s="794" t="n">
        <v>219308000</v>
      </c>
      <c r="E9" s="363"/>
      <c r="F9" s="363"/>
      <c r="G9" s="363" t="n">
        <v>91378000</v>
      </c>
      <c r="H9" s="364" t="n">
        <f aca="false">D9*2/12</f>
        <v>36551333.3333333</v>
      </c>
      <c r="I9" s="476" t="n">
        <f aca="false">G9-H9</f>
        <v>54826666.6666667</v>
      </c>
      <c r="J9" s="795" t="n">
        <f aca="false">IF(I9=0,"",I9/H9)</f>
        <v>1.49999088040564</v>
      </c>
      <c r="K9" s="365" t="n">
        <v>219308000</v>
      </c>
    </row>
    <row r="10" customFormat="false" ht="12.75" hidden="false" customHeight="true" outlineLevel="0" collapsed="false">
      <c r="A10" s="792" t="s">
        <v>270</v>
      </c>
      <c r="B10" s="397"/>
      <c r="C10" s="546"/>
      <c r="D10" s="502" t="n">
        <v>1810000</v>
      </c>
      <c r="E10" s="361"/>
      <c r="F10" s="361" t="n">
        <v>1810000</v>
      </c>
      <c r="G10" s="361" t="n">
        <v>1810000</v>
      </c>
      <c r="H10" s="364" t="n">
        <f aca="false">D10*2/12</f>
        <v>301666.666666667</v>
      </c>
      <c r="I10" s="372"/>
      <c r="J10" s="684"/>
      <c r="K10" s="362" t="n">
        <v>1810000</v>
      </c>
    </row>
    <row r="11" customFormat="false" ht="12.75" hidden="false" customHeight="true" outlineLevel="0" collapsed="false">
      <c r="A11" s="792" t="s">
        <v>277</v>
      </c>
      <c r="B11" s="397"/>
      <c r="C11" s="546"/>
      <c r="D11" s="502" t="n">
        <v>0</v>
      </c>
      <c r="E11" s="361"/>
      <c r="F11" s="361"/>
      <c r="G11" s="361"/>
      <c r="H11" s="364" t="n">
        <f aca="false">D11*2/12</f>
        <v>0</v>
      </c>
      <c r="I11" s="372"/>
      <c r="J11" s="684"/>
      <c r="K11" s="362" t="n">
        <v>0</v>
      </c>
    </row>
    <row r="12" customFormat="false" ht="12.75" hidden="false" customHeight="true" outlineLevel="0" collapsed="false">
      <c r="A12" s="792" t="s">
        <v>299</v>
      </c>
      <c r="B12" s="397"/>
      <c r="C12" s="546"/>
      <c r="D12" s="502" t="n">
        <v>1158000</v>
      </c>
      <c r="E12" s="361"/>
      <c r="F12" s="361" t="n">
        <v>290000</v>
      </c>
      <c r="G12" s="361" t="n">
        <v>290000</v>
      </c>
      <c r="H12" s="364" t="n">
        <f aca="false">D12*2/12</f>
        <v>193000</v>
      </c>
      <c r="I12" s="372"/>
      <c r="J12" s="684"/>
      <c r="K12" s="362" t="n">
        <v>1158000</v>
      </c>
    </row>
    <row r="13" customFormat="false" ht="12.75" hidden="false" customHeight="true" outlineLevel="0" collapsed="false">
      <c r="A13" s="792"/>
      <c r="B13" s="397"/>
      <c r="C13" s="546"/>
      <c r="D13" s="502"/>
      <c r="E13" s="361"/>
      <c r="F13" s="361"/>
      <c r="G13" s="361"/>
      <c r="H13" s="361"/>
      <c r="I13" s="372"/>
      <c r="J13" s="684"/>
      <c r="K13" s="362"/>
    </row>
    <row r="14" customFormat="false" ht="12.75" hidden="false" customHeight="true" outlineLevel="0" collapsed="false">
      <c r="A14" s="792"/>
      <c r="B14" s="397" t="n">
        <v>3</v>
      </c>
      <c r="C14" s="546"/>
      <c r="D14" s="502"/>
      <c r="E14" s="361"/>
      <c r="F14" s="361"/>
      <c r="G14" s="361"/>
      <c r="H14" s="361"/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792"/>
      <c r="B15" s="397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792"/>
      <c r="B16" s="397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684" t="str">
        <f aca="false">IF(I16=0,"",I16/H16)</f>
        <v/>
      </c>
      <c r="K16" s="362"/>
    </row>
    <row r="17" customFormat="false" ht="12.75" hidden="false" customHeight="true" outlineLevel="0" collapsed="false">
      <c r="A17" s="792"/>
      <c r="B17" s="397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684" t="str">
        <f aca="false">IF(I17=0,"",I17/H17)</f>
        <v/>
      </c>
      <c r="K17" s="362"/>
    </row>
    <row r="18" customFormat="false" ht="12.75" hidden="false" customHeight="true" outlineLevel="0" collapsed="false">
      <c r="A18" s="792"/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792" t="s">
        <v>1244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8" t="s">
        <v>1245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96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92"/>
      <c r="B21" s="397"/>
      <c r="C21" s="793"/>
      <c r="D21" s="794"/>
      <c r="E21" s="363"/>
      <c r="F21" s="363"/>
      <c r="G21" s="363"/>
      <c r="H21" s="363"/>
      <c r="I21" s="476" t="n">
        <f aca="false">G21-H21</f>
        <v>0</v>
      </c>
      <c r="J21" s="795" t="str">
        <f aca="false">IF(I21=0,"",I21/H21)</f>
        <v/>
      </c>
      <c r="K21" s="365"/>
    </row>
    <row r="22" customFormat="false" ht="12.75" hidden="false" customHeight="true" outlineLevel="0" collapsed="false">
      <c r="A22" s="792"/>
      <c r="B22" s="397"/>
      <c r="C22" s="546"/>
      <c r="D22" s="502"/>
      <c r="E22" s="361"/>
      <c r="F22" s="361"/>
      <c r="G22" s="361"/>
      <c r="H22" s="361"/>
      <c r="I22" s="372"/>
      <c r="J22" s="684"/>
      <c r="K22" s="362"/>
    </row>
    <row r="23" customFormat="false" ht="12.75" hidden="false" customHeight="true" outlineLevel="0" collapsed="false">
      <c r="A23" s="792"/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684" t="str">
        <f aca="false">IF(I23=0,"",I23/H23)</f>
        <v/>
      </c>
      <c r="K23" s="362"/>
    </row>
    <row r="24" customFormat="false" ht="12.75" hidden="false" customHeight="true" outlineLevel="0" collapsed="false">
      <c r="A24" s="792"/>
      <c r="B24" s="397" t="n">
        <v>4</v>
      </c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792"/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684" t="str">
        <f aca="false">IF(I25=0,"",I25/H25)</f>
        <v/>
      </c>
      <c r="K25" s="362"/>
    </row>
    <row r="26" customFormat="false" ht="12.75" hidden="false" customHeight="true" outlineLevel="0" collapsed="false">
      <c r="A26" s="792" t="s">
        <v>1244</v>
      </c>
      <c r="B26" s="397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684" t="str">
        <f aca="false">IF(I26=0,"",I26/H26)</f>
        <v/>
      </c>
      <c r="K26" s="362"/>
    </row>
    <row r="27" customFormat="false" ht="12.75" hidden="false" customHeight="true" outlineLevel="0" collapsed="false">
      <c r="A27" s="618" t="s">
        <v>1246</v>
      </c>
      <c r="B27" s="397"/>
      <c r="C27" s="415" t="n">
        <f aca="false">SUM(C28:C29)</f>
        <v>0</v>
      </c>
      <c r="D27" s="416" t="n">
        <f aca="false">SUM(D28:D29)</f>
        <v>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0</v>
      </c>
      <c r="I27" s="476" t="n">
        <f aca="false">G27-H27</f>
        <v>0</v>
      </c>
      <c r="J27" s="795" t="str">
        <f aca="false">IF(I27=0,"",I27/H27)</f>
        <v/>
      </c>
      <c r="K27" s="419" t="n">
        <f aca="false">SUM(K28:K29)</f>
        <v>0</v>
      </c>
    </row>
    <row r="28" customFormat="false" ht="12.75" hidden="false" customHeight="true" outlineLevel="0" collapsed="false">
      <c r="A28" s="797" t="s">
        <v>1247</v>
      </c>
      <c r="B28" s="397"/>
      <c r="C28" s="798"/>
      <c r="D28" s="799"/>
      <c r="E28" s="366"/>
      <c r="F28" s="366"/>
      <c r="G28" s="366"/>
      <c r="H28" s="366"/>
      <c r="I28" s="476" t="n">
        <f aca="false">G28-H28</f>
        <v>0</v>
      </c>
      <c r="J28" s="795" t="str">
        <f aca="false">IF(I28=0,"",I28/H28)</f>
        <v/>
      </c>
      <c r="K28" s="367"/>
    </row>
    <row r="29" customFormat="false" ht="12.75" hidden="false" customHeight="true" outlineLevel="0" collapsed="false">
      <c r="A29" s="800"/>
      <c r="B29" s="397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618" t="s">
        <v>1248</v>
      </c>
      <c r="B30" s="397"/>
      <c r="C30" s="415" t="n">
        <f aca="false">SUM(C31:C37)</f>
        <v>0</v>
      </c>
      <c r="D30" s="416" t="n">
        <f aca="false">SUM(D31:D37)</f>
        <v>36000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60000</v>
      </c>
      <c r="I30" s="476" t="n">
        <f aca="false">G30-H30</f>
        <v>-60000</v>
      </c>
      <c r="J30" s="795" t="n">
        <f aca="false">IF(I30=0,"",I30/H30)</f>
        <v>-1</v>
      </c>
      <c r="K30" s="419" t="n">
        <f aca="false">SUM(K31:K37)</f>
        <v>360000</v>
      </c>
    </row>
    <row r="31" customFormat="false" ht="12.75" hidden="false" customHeight="true" outlineLevel="0" collapsed="false">
      <c r="A31" s="801" t="s">
        <v>1249</v>
      </c>
      <c r="B31" s="397"/>
      <c r="C31" s="798"/>
      <c r="D31" s="799" t="n">
        <v>360000</v>
      </c>
      <c r="E31" s="366"/>
      <c r="F31" s="366"/>
      <c r="G31" s="366"/>
      <c r="H31" s="364" t="n">
        <f aca="false">D31*2/12</f>
        <v>60000</v>
      </c>
      <c r="I31" s="476" t="n">
        <f aca="false">G31-H31</f>
        <v>-60000</v>
      </c>
      <c r="J31" s="795" t="n">
        <f aca="false">IF(I31=0,"",I31/H31)</f>
        <v>-1</v>
      </c>
      <c r="K31" s="367" t="n">
        <v>360000</v>
      </c>
    </row>
    <row r="32" customFormat="false" ht="12.75" hidden="false" customHeight="true" outlineLevel="0" collapsed="false">
      <c r="A32" s="801" t="s">
        <v>1250</v>
      </c>
      <c r="B32" s="397"/>
      <c r="C32" s="802"/>
      <c r="D32" s="803" t="n">
        <v>0</v>
      </c>
      <c r="E32" s="804"/>
      <c r="F32" s="804"/>
      <c r="G32" s="804"/>
      <c r="H32" s="804"/>
      <c r="I32" s="372"/>
      <c r="J32" s="684"/>
      <c r="K32" s="805" t="n">
        <v>0</v>
      </c>
    </row>
    <row r="33" customFormat="false" ht="12.75" hidden="false" customHeight="true" outlineLevel="0" collapsed="false">
      <c r="A33" s="806"/>
      <c r="B33" s="397"/>
      <c r="C33" s="802"/>
      <c r="D33" s="803"/>
      <c r="E33" s="804"/>
      <c r="F33" s="804"/>
      <c r="G33" s="804"/>
      <c r="H33" s="804"/>
      <c r="I33" s="372"/>
      <c r="J33" s="684"/>
      <c r="K33" s="805"/>
    </row>
    <row r="34" customFormat="false" ht="12.75" hidden="false" customHeight="true" outlineLevel="0" collapsed="false">
      <c r="A34" s="806"/>
      <c r="B34" s="397"/>
      <c r="C34" s="802"/>
      <c r="D34" s="803"/>
      <c r="E34" s="804"/>
      <c r="F34" s="804"/>
      <c r="G34" s="804"/>
      <c r="H34" s="804"/>
      <c r="I34" s="372"/>
      <c r="J34" s="684"/>
      <c r="K34" s="805"/>
    </row>
    <row r="35" customFormat="false" ht="12.75" hidden="false" customHeight="true" outlineLevel="0" collapsed="false">
      <c r="A35" s="806"/>
      <c r="B35" s="397"/>
      <c r="C35" s="802"/>
      <c r="D35" s="803"/>
      <c r="E35" s="804"/>
      <c r="F35" s="804"/>
      <c r="G35" s="804"/>
      <c r="H35" s="804"/>
      <c r="I35" s="372"/>
      <c r="J35" s="684"/>
      <c r="K35" s="805"/>
    </row>
    <row r="36" customFormat="false" ht="12.75" hidden="false" customHeight="true" outlineLevel="0" collapsed="false">
      <c r="A36" s="806"/>
      <c r="B36" s="397"/>
      <c r="C36" s="802"/>
      <c r="D36" s="803"/>
      <c r="E36" s="804"/>
      <c r="F36" s="804"/>
      <c r="G36" s="804"/>
      <c r="H36" s="804"/>
      <c r="I36" s="372"/>
      <c r="J36" s="684"/>
      <c r="K36" s="805"/>
    </row>
    <row r="37" customFormat="false" ht="12.75" hidden="false" customHeight="true" outlineLevel="0" collapsed="false">
      <c r="A37" s="800"/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807" t="s">
        <v>1251</v>
      </c>
      <c r="B38" s="406" t="n">
        <v>5</v>
      </c>
      <c r="C38" s="559" t="n">
        <f aca="false">C8+C20+C27+C30</f>
        <v>0</v>
      </c>
      <c r="D38" s="408" t="n">
        <f aca="false">D8+D20+D27+D30</f>
        <v>222636000</v>
      </c>
      <c r="E38" s="409" t="n">
        <f aca="false">E8+E20+E27+E30</f>
        <v>0</v>
      </c>
      <c r="F38" s="409" t="n">
        <f aca="false">F8+F20+F27+F30</f>
        <v>2100000</v>
      </c>
      <c r="G38" s="409" t="n">
        <f aca="false">G8+G20+G27+G30</f>
        <v>93478000</v>
      </c>
      <c r="H38" s="409" t="n">
        <f aca="false">H8+H20+H27+H30</f>
        <v>37106000</v>
      </c>
      <c r="I38" s="409" t="n">
        <f aca="false">I8+I20+I27+I30</f>
        <v>54766666.6666667</v>
      </c>
      <c r="J38" s="808" t="n">
        <f aca="false">IF(I38=0,"",I38/H38)</f>
        <v>1.47595177778976</v>
      </c>
      <c r="K38" s="407" t="n">
        <f aca="false">K8+K20+K27+K30</f>
        <v>222636000</v>
      </c>
    </row>
    <row r="39" customFormat="false" ht="5.1" hidden="false" customHeight="true" outlineLevel="0" collapsed="false">
      <c r="A39" s="322"/>
      <c r="B39" s="397"/>
      <c r="C39" s="402"/>
      <c r="D39" s="403"/>
      <c r="E39" s="372"/>
      <c r="F39" s="372"/>
      <c r="G39" s="372"/>
      <c r="H39" s="372"/>
      <c r="I39" s="372"/>
      <c r="J39" s="684"/>
      <c r="K39" s="373"/>
    </row>
    <row r="40" customFormat="false" ht="12.75" hidden="false" customHeight="true" outlineLevel="0" collapsed="false">
      <c r="A40" s="349" t="s">
        <v>1252</v>
      </c>
      <c r="B40" s="397"/>
      <c r="C40" s="402"/>
      <c r="D40" s="403"/>
      <c r="E40" s="372"/>
      <c r="F40" s="372"/>
      <c r="G40" s="372"/>
      <c r="H40" s="372"/>
      <c r="I40" s="372"/>
      <c r="J40" s="684"/>
      <c r="K40" s="373"/>
    </row>
    <row r="41" customFormat="false" ht="18" hidden="false" customHeight="true" outlineLevel="0" collapsed="false">
      <c r="A41" s="618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64902000</v>
      </c>
      <c r="E41" s="372" t="n">
        <f aca="false">SUM(E42:E51)</f>
        <v>0</v>
      </c>
      <c r="F41" s="372" t="n">
        <f aca="false">SUM(F42:F51)</f>
        <v>0</v>
      </c>
      <c r="G41" s="372" t="n">
        <f aca="false">SUM(G42:G51)</f>
        <v>27918000</v>
      </c>
      <c r="H41" s="372" t="n">
        <f aca="false">SUM(H42:H51)</f>
        <v>10817000</v>
      </c>
      <c r="I41" s="372" t="n">
        <f aca="false">SUM(I42:I51)</f>
        <v>17101000</v>
      </c>
      <c r="J41" s="791" t="n">
        <f aca="false">IF(I41=0,"",I41/H41)</f>
        <v>1.58093741333087</v>
      </c>
      <c r="K41" s="373" t="n">
        <f aca="false">SUM(K42:K51)</f>
        <v>64902000</v>
      </c>
    </row>
    <row r="42" customFormat="false" ht="12.75" hidden="false" customHeight="true" outlineLevel="0" collapsed="false">
      <c r="A42" s="792" t="s">
        <v>260</v>
      </c>
      <c r="B42" s="397"/>
      <c r="C42" s="793"/>
      <c r="D42" s="794" t="n">
        <v>57902000</v>
      </c>
      <c r="E42" s="363"/>
      <c r="F42" s="363" t="n">
        <v>0</v>
      </c>
      <c r="G42" s="363" t="n">
        <v>27918000</v>
      </c>
      <c r="H42" s="364" t="n">
        <f aca="false">D42*2/12</f>
        <v>9650333.33333333</v>
      </c>
      <c r="I42" s="476" t="n">
        <f aca="false">G42-H42</f>
        <v>18267666.6666667</v>
      </c>
      <c r="J42" s="795" t="n">
        <f aca="false">IF(I42=0,"",I42/H42)</f>
        <v>1.89295706538634</v>
      </c>
      <c r="K42" s="365" t="n">
        <v>57902000</v>
      </c>
    </row>
    <row r="43" customFormat="false" ht="12.75" hidden="false" customHeight="true" outlineLevel="0" collapsed="false">
      <c r="A43" s="792"/>
      <c r="B43" s="397"/>
      <c r="C43" s="546"/>
      <c r="D43" s="502"/>
      <c r="E43" s="361"/>
      <c r="F43" s="361"/>
      <c r="G43" s="361"/>
      <c r="H43" s="364" t="n">
        <f aca="false">D43*2/12</f>
        <v>0</v>
      </c>
      <c r="I43" s="372"/>
      <c r="J43" s="684"/>
      <c r="K43" s="362"/>
    </row>
    <row r="44" customFormat="false" ht="12.75" hidden="false" customHeight="true" outlineLevel="0" collapsed="false">
      <c r="A44" s="792"/>
      <c r="B44" s="397"/>
      <c r="C44" s="546"/>
      <c r="D44" s="502"/>
      <c r="E44" s="361"/>
      <c r="F44" s="361"/>
      <c r="G44" s="361"/>
      <c r="H44" s="364" t="n">
        <f aca="false">D44*2/12</f>
        <v>0</v>
      </c>
      <c r="I44" s="372"/>
      <c r="J44" s="684"/>
      <c r="K44" s="362"/>
    </row>
    <row r="45" customFormat="false" ht="12.75" hidden="false" customHeight="true" outlineLevel="0" collapsed="false">
      <c r="A45" s="792"/>
      <c r="B45" s="397"/>
      <c r="C45" s="546"/>
      <c r="D45" s="502"/>
      <c r="E45" s="361"/>
      <c r="F45" s="361"/>
      <c r="G45" s="361"/>
      <c r="H45" s="364" t="n">
        <f aca="false">D45*2/12</f>
        <v>0</v>
      </c>
      <c r="I45" s="372"/>
      <c r="J45" s="684"/>
      <c r="K45" s="362"/>
    </row>
    <row r="46" customFormat="false" ht="12.75" hidden="false" customHeight="true" outlineLevel="0" collapsed="false">
      <c r="A46" s="809" t="s">
        <v>1253</v>
      </c>
      <c r="B46" s="397"/>
      <c r="C46" s="546"/>
      <c r="D46" s="502" t="n">
        <v>0</v>
      </c>
      <c r="E46" s="361"/>
      <c r="F46" s="361"/>
      <c r="G46" s="361"/>
      <c r="H46" s="364" t="n">
        <f aca="false">D46*2/12</f>
        <v>0</v>
      </c>
      <c r="I46" s="372"/>
      <c r="J46" s="684"/>
      <c r="K46" s="362" t="n">
        <v>0</v>
      </c>
    </row>
    <row r="47" customFormat="false" ht="12.75" hidden="false" customHeight="true" outlineLevel="0" collapsed="false">
      <c r="A47" s="809" t="s">
        <v>1254</v>
      </c>
      <c r="B47" s="397"/>
      <c r="C47" s="546"/>
      <c r="D47" s="502" t="n">
        <v>7000000</v>
      </c>
      <c r="E47" s="361"/>
      <c r="F47" s="361" t="n">
        <v>0</v>
      </c>
      <c r="G47" s="361"/>
      <c r="H47" s="364" t="n">
        <f aca="false">D47*2/12</f>
        <v>1166666.66666667</v>
      </c>
      <c r="I47" s="372" t="n">
        <f aca="false">G47-H47</f>
        <v>-1166666.66666667</v>
      </c>
      <c r="J47" s="684" t="n">
        <f aca="false">IF(I47=0,"",I47/H47)</f>
        <v>-1</v>
      </c>
      <c r="K47" s="362" t="n">
        <v>7000000</v>
      </c>
    </row>
    <row r="48" customFormat="false" ht="12.75" hidden="false" customHeight="true" outlineLevel="0" collapsed="false">
      <c r="A48" s="792"/>
      <c r="B48" s="397"/>
      <c r="C48" s="546"/>
      <c r="D48" s="502"/>
      <c r="E48" s="361"/>
      <c r="F48" s="361"/>
      <c r="G48" s="361"/>
      <c r="H48" s="361"/>
      <c r="I48" s="372" t="n">
        <f aca="false">G48-H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792"/>
      <c r="B49" s="397"/>
      <c r="C49" s="546"/>
      <c r="D49" s="502"/>
      <c r="E49" s="361"/>
      <c r="F49" s="361"/>
      <c r="G49" s="361"/>
      <c r="H49" s="361"/>
      <c r="I49" s="372" t="n">
        <f aca="false">G49-H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792"/>
      <c r="B50" s="397"/>
      <c r="C50" s="546"/>
      <c r="D50" s="502"/>
      <c r="E50" s="361"/>
      <c r="F50" s="361"/>
      <c r="G50" s="361"/>
      <c r="H50" s="361"/>
      <c r="I50" s="372" t="n">
        <f aca="false">G50-H50</f>
        <v>0</v>
      </c>
      <c r="J50" s="684" t="str">
        <f aca="false">IF(I50=0,"",I50/H50)</f>
        <v/>
      </c>
      <c r="K50" s="362"/>
    </row>
    <row r="51" customFormat="false" ht="12.75" hidden="false" customHeight="true" outlineLevel="0" collapsed="false">
      <c r="A51" s="792" t="s">
        <v>1255</v>
      </c>
      <c r="B51" s="397"/>
      <c r="C51" s="546"/>
      <c r="D51" s="502"/>
      <c r="E51" s="361"/>
      <c r="F51" s="361"/>
      <c r="G51" s="361"/>
      <c r="H51" s="361"/>
      <c r="I51" s="372" t="n">
        <f aca="false">G51-H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618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6" t="n">
        <f aca="false">G52-H52</f>
        <v>0</v>
      </c>
      <c r="J52" s="795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97" t="s">
        <v>1247</v>
      </c>
      <c r="B53" s="397"/>
      <c r="C53" s="798"/>
      <c r="D53" s="799"/>
      <c r="E53" s="366"/>
      <c r="F53" s="366"/>
      <c r="G53" s="366"/>
      <c r="H53" s="366"/>
      <c r="I53" s="476" t="n">
        <f aca="false">G53-H53</f>
        <v>0</v>
      </c>
      <c r="J53" s="795" t="str">
        <f aca="false">IF(I53=0,"",I53/H53)</f>
        <v/>
      </c>
      <c r="K53" s="367"/>
    </row>
    <row r="54" customFormat="false" ht="12.75" hidden="false" customHeight="true" outlineLevel="0" collapsed="false">
      <c r="A54" s="806"/>
      <c r="B54" s="397"/>
      <c r="C54" s="802"/>
      <c r="D54" s="803"/>
      <c r="E54" s="804"/>
      <c r="F54" s="804"/>
      <c r="G54" s="804"/>
      <c r="H54" s="804"/>
      <c r="I54" s="372"/>
      <c r="J54" s="684"/>
      <c r="K54" s="805"/>
    </row>
    <row r="55" customFormat="false" ht="12.75" hidden="false" customHeight="true" outlineLevel="0" collapsed="false">
      <c r="A55" s="806"/>
      <c r="B55" s="397"/>
      <c r="C55" s="802"/>
      <c r="D55" s="803"/>
      <c r="E55" s="804"/>
      <c r="F55" s="804"/>
      <c r="G55" s="804"/>
      <c r="H55" s="804"/>
      <c r="I55" s="372"/>
      <c r="J55" s="684"/>
      <c r="K55" s="805"/>
    </row>
    <row r="56" customFormat="false" ht="12.75" hidden="false" customHeight="true" outlineLevel="0" collapsed="false">
      <c r="A56" s="806"/>
      <c r="B56" s="397"/>
      <c r="C56" s="802"/>
      <c r="D56" s="803"/>
      <c r="E56" s="804"/>
      <c r="F56" s="804"/>
      <c r="G56" s="804"/>
      <c r="H56" s="804"/>
      <c r="I56" s="372"/>
      <c r="J56" s="684"/>
      <c r="K56" s="805"/>
    </row>
    <row r="57" customFormat="false" ht="12.75" hidden="false" customHeight="true" outlineLevel="0" collapsed="false">
      <c r="A57" s="806"/>
      <c r="B57" s="397"/>
      <c r="C57" s="802"/>
      <c r="D57" s="803"/>
      <c r="E57" s="804"/>
      <c r="F57" s="804"/>
      <c r="G57" s="804"/>
      <c r="H57" s="804"/>
      <c r="I57" s="372"/>
      <c r="J57" s="684"/>
      <c r="K57" s="805"/>
    </row>
    <row r="58" customFormat="false" ht="12.75" hidden="false" customHeight="true" outlineLevel="0" collapsed="false">
      <c r="A58" s="800"/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618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6" t="n">
        <f aca="false">G59-H59</f>
        <v>0</v>
      </c>
      <c r="J59" s="795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97" t="s">
        <v>1247</v>
      </c>
      <c r="B60" s="397"/>
      <c r="C60" s="798"/>
      <c r="D60" s="799"/>
      <c r="E60" s="366"/>
      <c r="F60" s="366"/>
      <c r="G60" s="366"/>
      <c r="H60" s="366"/>
      <c r="I60" s="476" t="n">
        <f aca="false">G60-H60</f>
        <v>0</v>
      </c>
      <c r="J60" s="795" t="str">
        <f aca="false">IF(I60=0,"",I60/H60)</f>
        <v/>
      </c>
      <c r="K60" s="367"/>
    </row>
    <row r="61" customFormat="false" ht="12.75" hidden="false" customHeight="true" outlineLevel="0" collapsed="false">
      <c r="A61" s="800"/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618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6" t="n">
        <f aca="false">G62-H62</f>
        <v>0</v>
      </c>
      <c r="J62" s="795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97" t="s">
        <v>1247</v>
      </c>
      <c r="B63" s="397"/>
      <c r="C63" s="798"/>
      <c r="D63" s="799"/>
      <c r="E63" s="366"/>
      <c r="F63" s="366"/>
      <c r="G63" s="366"/>
      <c r="H63" s="366"/>
      <c r="I63" s="476" t="n">
        <f aca="false">G63-H63</f>
        <v>0</v>
      </c>
      <c r="J63" s="795" t="str">
        <f aca="false">IF(I63=0,"",I63/H63)</f>
        <v/>
      </c>
      <c r="K63" s="367"/>
    </row>
    <row r="64" customFormat="false" ht="12.75" hidden="false" customHeight="true" outlineLevel="0" collapsed="false">
      <c r="A64" s="806"/>
      <c r="B64" s="397"/>
      <c r="C64" s="802"/>
      <c r="D64" s="803"/>
      <c r="E64" s="804"/>
      <c r="F64" s="804"/>
      <c r="G64" s="804"/>
      <c r="H64" s="804"/>
      <c r="I64" s="372"/>
      <c r="J64" s="684"/>
      <c r="K64" s="805"/>
    </row>
    <row r="65" customFormat="false" ht="12.75" hidden="false" customHeight="true" outlineLevel="0" collapsed="false">
      <c r="A65" s="806"/>
      <c r="B65" s="397"/>
      <c r="C65" s="802"/>
      <c r="D65" s="803"/>
      <c r="E65" s="804"/>
      <c r="F65" s="804"/>
      <c r="G65" s="804"/>
      <c r="H65" s="804"/>
      <c r="I65" s="372"/>
      <c r="J65" s="684"/>
      <c r="K65" s="805"/>
    </row>
    <row r="66" customFormat="false" ht="12.75" hidden="false" customHeight="true" outlineLevel="0" collapsed="false">
      <c r="A66" s="806"/>
      <c r="B66" s="397"/>
      <c r="C66" s="802"/>
      <c r="D66" s="803"/>
      <c r="E66" s="804"/>
      <c r="F66" s="804"/>
      <c r="G66" s="804"/>
      <c r="H66" s="804"/>
      <c r="I66" s="372"/>
      <c r="J66" s="684"/>
      <c r="K66" s="805"/>
    </row>
    <row r="67" customFormat="false" ht="12.75" hidden="false" customHeight="true" outlineLevel="0" collapsed="false">
      <c r="A67" s="806"/>
      <c r="B67" s="397"/>
      <c r="C67" s="802"/>
      <c r="D67" s="803"/>
      <c r="E67" s="804"/>
      <c r="F67" s="804"/>
      <c r="G67" s="804"/>
      <c r="H67" s="804"/>
      <c r="I67" s="372"/>
      <c r="J67" s="684"/>
      <c r="K67" s="805"/>
    </row>
    <row r="68" customFormat="false" ht="12.75" hidden="false" customHeight="true" outlineLevel="0" collapsed="false">
      <c r="A68" s="800"/>
      <c r="B68" s="397"/>
      <c r="C68" s="546"/>
      <c r="D68" s="502"/>
      <c r="E68" s="361"/>
      <c r="F68" s="361"/>
      <c r="G68" s="361"/>
      <c r="H68" s="361"/>
      <c r="I68" s="372" t="n">
        <f aca="false">G68-H68</f>
        <v>0</v>
      </c>
      <c r="J68" s="684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56</v>
      </c>
      <c r="B69" s="811" t="n">
        <v>5</v>
      </c>
      <c r="C69" s="415" t="n">
        <f aca="false">C41+C52+C59+C62</f>
        <v>0</v>
      </c>
      <c r="D69" s="416" t="n">
        <f aca="false">D41+D52+D59+D62</f>
        <v>64902000</v>
      </c>
      <c r="E69" s="417" t="n">
        <f aca="false">E41+E52+E59+E62</f>
        <v>0</v>
      </c>
      <c r="F69" s="417" t="n">
        <f aca="false">F41+F52+F59+F62</f>
        <v>0</v>
      </c>
      <c r="G69" s="417" t="n">
        <f aca="false">G41+G52+G59+G62</f>
        <v>27918000</v>
      </c>
      <c r="H69" s="417" t="n">
        <f aca="false">H41+H52+H59+H62</f>
        <v>10817000</v>
      </c>
      <c r="I69" s="417" t="n">
        <f aca="false">I41+I52+I59+I62</f>
        <v>17101000</v>
      </c>
      <c r="J69" s="796" t="n">
        <f aca="false">IF(I69=0,"",I69/H69)</f>
        <v>1.58093741333087</v>
      </c>
      <c r="K69" s="419" t="n">
        <f aca="false">K41+K52+K59+K62</f>
        <v>64902000</v>
      </c>
    </row>
    <row r="70" customFormat="false" ht="5.1" hidden="false" customHeight="true" outlineLevel="0" collapsed="false">
      <c r="A70" s="812"/>
      <c r="B70" s="612"/>
      <c r="C70" s="813"/>
      <c r="D70" s="814"/>
      <c r="E70" s="573"/>
      <c r="F70" s="573"/>
      <c r="G70" s="573"/>
      <c r="H70" s="573"/>
      <c r="I70" s="573"/>
      <c r="J70" s="815"/>
      <c r="K70" s="816"/>
    </row>
    <row r="71" customFormat="false" ht="12.75" hidden="false" customHeight="true" outlineLevel="0" collapsed="false">
      <c r="A71" s="817" t="s">
        <v>1257</v>
      </c>
      <c r="B71" s="421" t="n">
        <v>5</v>
      </c>
      <c r="C71" s="761" t="n">
        <f aca="false">C38+C69</f>
        <v>0</v>
      </c>
      <c r="D71" s="818" t="n">
        <f aca="false">D38+D69</f>
        <v>287538000</v>
      </c>
      <c r="E71" s="819" t="n">
        <f aca="false">E38+E69</f>
        <v>0</v>
      </c>
      <c r="F71" s="819" t="n">
        <f aca="false">F38+F69</f>
        <v>2100000</v>
      </c>
      <c r="G71" s="819" t="n">
        <f aca="false">G38+G69</f>
        <v>121396000</v>
      </c>
      <c r="H71" s="819" t="n">
        <f aca="false">H38+H69</f>
        <v>47923000</v>
      </c>
      <c r="I71" s="819" t="n">
        <f aca="false">I38+I69</f>
        <v>71867666.6666667</v>
      </c>
      <c r="J71" s="820" t="n">
        <f aca="false">IF(I71=0,"",I71/H71)</f>
        <v>1.49964874207931</v>
      </c>
      <c r="K71" s="821" t="n">
        <f aca="false">K38+K69</f>
        <v>287538000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4" t="s">
        <v>1258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4" t="s">
        <v>1259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4" t="s">
        <v>1260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4" t="s">
        <v>1261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22" t="s">
        <v>1262</v>
      </c>
      <c r="B77" s="341"/>
      <c r="C77" s="413"/>
      <c r="D77" s="823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263</v>
      </c>
      <c r="B5" s="811"/>
      <c r="C5" s="402"/>
      <c r="D5" s="403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03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349" t="s">
        <v>1264</v>
      </c>
      <c r="B7" s="397"/>
      <c r="C7" s="402"/>
      <c r="D7" s="403"/>
      <c r="E7" s="372"/>
      <c r="F7" s="372"/>
      <c r="G7" s="372"/>
      <c r="H7" s="372"/>
      <c r="I7" s="372"/>
      <c r="J7" s="684"/>
      <c r="K7" s="373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61" t="n">
        <f aca="false">SUM(C9:C15)</f>
        <v>0</v>
      </c>
      <c r="D8" s="513" t="n">
        <f aca="false">SUM(D9:D15)</f>
        <v>222276000</v>
      </c>
      <c r="E8" s="514" t="n">
        <f aca="false">SUM(E9:E15)</f>
        <v>0</v>
      </c>
      <c r="F8" s="514" t="n">
        <f aca="false">SUM(F9:F15)</f>
        <v>11099964</v>
      </c>
      <c r="G8" s="514" t="n">
        <f aca="false">SUM(G9:G15)</f>
        <v>22055254.2</v>
      </c>
      <c r="H8" s="514" t="n">
        <f aca="false">SUM(H9:H15)</f>
        <v>37046000</v>
      </c>
      <c r="I8" s="514" t="n">
        <f aca="false">SUM(I9:I15)</f>
        <v>-14990745.8</v>
      </c>
      <c r="J8" s="791" t="n">
        <f aca="false">IF(I8=0,"",I8/H8)</f>
        <v>-0.404652210764995</v>
      </c>
      <c r="K8" s="516" t="n">
        <f aca="false">SUM(K9:K15)</f>
        <v>222276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3"/>
      <c r="D9" s="794" t="n">
        <v>219308000</v>
      </c>
      <c r="E9" s="363"/>
      <c r="F9" s="363" t="n">
        <f aca="false">'C4-FinPerf RE'!F26+'C4-FinPerf RE'!F27</f>
        <v>10781749</v>
      </c>
      <c r="G9" s="363" t="n">
        <f aca="false">10580280.2+F9</f>
        <v>21362029.2</v>
      </c>
      <c r="H9" s="364" t="n">
        <f aca="false">D9*2/12</f>
        <v>36551333.3333333</v>
      </c>
      <c r="I9" s="476" t="n">
        <f aca="false">G9-H9</f>
        <v>-15189304.1333333</v>
      </c>
      <c r="J9" s="795" t="n">
        <f aca="false">IF(I9=0,"",I9/H9)</f>
        <v>-0.415560876940194</v>
      </c>
      <c r="K9" s="365" t="n">
        <v>21930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46"/>
      <c r="D10" s="502" t="n">
        <v>1810000</v>
      </c>
      <c r="E10" s="361" t="n">
        <v>0</v>
      </c>
      <c r="F10" s="361" t="n">
        <v>74780</v>
      </c>
      <c r="G10" s="361" t="n">
        <f aca="false">127845+F10</f>
        <v>202625</v>
      </c>
      <c r="H10" s="364" t="n">
        <f aca="false">D10*2/12</f>
        <v>301666.666666667</v>
      </c>
      <c r="I10" s="372" t="n">
        <f aca="false">G10-H10</f>
        <v>-99041.6666666667</v>
      </c>
      <c r="J10" s="684" t="n">
        <f aca="false">IF(I10=0,"",I10/H10)</f>
        <v>-0.328314917127072</v>
      </c>
      <c r="K10" s="362" t="n">
        <v>1810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46"/>
      <c r="D11" s="502" t="n">
        <v>0</v>
      </c>
      <c r="E11" s="361"/>
      <c r="F11" s="361"/>
      <c r="G11" s="361"/>
      <c r="H11" s="364" t="n">
        <f aca="false">D11*2/12</f>
        <v>0</v>
      </c>
      <c r="I11" s="372" t="n">
        <f aca="false">G11-H11</f>
        <v>0</v>
      </c>
      <c r="J11" s="684" t="str">
        <f aca="false">IF(I11=0,"",I11/H11)</f>
        <v/>
      </c>
      <c r="K11" s="362" t="n">
        <v>0</v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46"/>
      <c r="D12" s="502" t="n">
        <v>1158000</v>
      </c>
      <c r="E12" s="361"/>
      <c r="F12" s="361" t="n">
        <v>243435</v>
      </c>
      <c r="G12" s="361" t="n">
        <f aca="false">247165+F12</f>
        <v>490600</v>
      </c>
      <c r="H12" s="364" t="n">
        <f aca="false">D12*2/12</f>
        <v>193000</v>
      </c>
      <c r="I12" s="372" t="n">
        <f aca="false">G12-H12</f>
        <v>297600</v>
      </c>
      <c r="J12" s="684" t="n">
        <f aca="false">IF(I12=0,"",I12/H12)</f>
        <v>1.5419689119171</v>
      </c>
      <c r="K12" s="362" t="n">
        <v>1158000</v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46"/>
      <c r="D13" s="502"/>
      <c r="E13" s="361"/>
      <c r="F13" s="361"/>
      <c r="G13" s="361"/>
      <c r="H13" s="364" t="n">
        <f aca="false">D13*2/12</f>
        <v>0</v>
      </c>
      <c r="I13" s="372" t="n">
        <f aca="false">G13-H13</f>
        <v>0</v>
      </c>
      <c r="J13" s="684" t="str">
        <f aca="false">IF(I13=0,"",I13/H13)</f>
        <v/>
      </c>
      <c r="K13" s="362"/>
    </row>
    <row r="14" customFormat="false" ht="12.75" hidden="false" customHeight="true" outlineLevel="0" collapsed="false">
      <c r="A14" s="611" t="n">
        <f aca="false">SC6!A14</f>
        <v>0</v>
      </c>
      <c r="B14" s="397"/>
      <c r="C14" s="546"/>
      <c r="D14" s="502"/>
      <c r="E14" s="361"/>
      <c r="F14" s="361"/>
      <c r="G14" s="361"/>
      <c r="H14" s="364" t="n">
        <f aca="false">D14*2/12</f>
        <v>0</v>
      </c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46"/>
      <c r="D15" s="502"/>
      <c r="E15" s="361"/>
      <c r="F15" s="361"/>
      <c r="G15" s="361"/>
      <c r="H15" s="364" t="n">
        <f aca="false">D15*2/12</f>
        <v>0</v>
      </c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0</v>
      </c>
      <c r="I16" s="417" t="n">
        <f aca="false">SUM(I17:I21)</f>
        <v>0</v>
      </c>
      <c r="J16" s="796" t="str">
        <f aca="false">IF(I16=0,"",I16/H16)</f>
        <v/>
      </c>
      <c r="K16" s="419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3"/>
      <c r="D17" s="794"/>
      <c r="E17" s="363"/>
      <c r="F17" s="363"/>
      <c r="G17" s="363"/>
      <c r="H17" s="363"/>
      <c r="I17" s="476" t="n">
        <f aca="false">G17-H17</f>
        <v>0</v>
      </c>
      <c r="J17" s="795" t="str">
        <f aca="false">IF(I17=0,"",I17/H17)</f>
        <v/>
      </c>
      <c r="K17" s="365"/>
    </row>
    <row r="18" customFormat="false" ht="12.75" hidden="false" customHeight="true" outlineLevel="0" collapsed="false">
      <c r="A18" s="611" t="n">
        <f aca="false">SC6!A23</f>
        <v>0</v>
      </c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611" t="n">
        <f aca="false">SC6!A24</f>
        <v>0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1" t="n">
        <f aca="false">SC6!A25</f>
        <v>0</v>
      </c>
      <c r="B20" s="397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684" t="str">
        <f aca="false">IF(I20=0,"",I20/H20)</f>
        <v/>
      </c>
      <c r="K20" s="362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684" t="str">
        <f aca="false">IF(I21=0,"",I21/H21)</f>
        <v/>
      </c>
      <c r="K21" s="362"/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0</v>
      </c>
      <c r="E22" s="417" t="n">
        <f aca="false">SUM(E23:E24)</f>
        <v>0</v>
      </c>
      <c r="F22" s="417" t="n">
        <f aca="false">SUM(F23:F24)</f>
        <v>0</v>
      </c>
      <c r="G22" s="417" t="n">
        <f aca="false">SUM(G23:G24)</f>
        <v>0</v>
      </c>
      <c r="H22" s="417" t="n">
        <f aca="false">SUM(H23:H24)</f>
        <v>0</v>
      </c>
      <c r="I22" s="476" t="n">
        <f aca="false">G22-H22</f>
        <v>0</v>
      </c>
      <c r="J22" s="795" t="str">
        <f aca="false">IF(I22=0,"",I22/H22)</f>
        <v/>
      </c>
      <c r="K22" s="419" t="n">
        <f aca="false">SUM(K23:K24)</f>
        <v>0</v>
      </c>
    </row>
    <row r="23" customFormat="false" ht="12.75" hidden="false" customHeight="true" outlineLevel="0" collapsed="false">
      <c r="A23" s="615"/>
      <c r="B23" s="397"/>
      <c r="C23" s="798"/>
      <c r="D23" s="799"/>
      <c r="E23" s="366"/>
      <c r="F23" s="366"/>
      <c r="G23" s="366"/>
      <c r="H23" s="366"/>
      <c r="I23" s="476" t="n">
        <f aca="false">G23-H23</f>
        <v>0</v>
      </c>
      <c r="J23" s="795" t="str">
        <f aca="false">IF(I23=0,"",I23/H23)</f>
        <v/>
      </c>
      <c r="K23" s="367"/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36000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60000</v>
      </c>
      <c r="I25" s="476" t="n">
        <f aca="false">G25-H25</f>
        <v>-60000</v>
      </c>
      <c r="J25" s="795" t="n">
        <f aca="false">IF(I25=0,"",I25/H25)</f>
        <v>-1</v>
      </c>
      <c r="K25" s="419" t="n">
        <f aca="false">SUM(K26:K27)</f>
        <v>360000</v>
      </c>
    </row>
    <row r="26" customFormat="false" ht="12.75" hidden="false" customHeight="true" outlineLevel="0" collapsed="false">
      <c r="A26" s="615"/>
      <c r="B26" s="397"/>
      <c r="C26" s="798"/>
      <c r="D26" s="799"/>
      <c r="E26" s="366"/>
      <c r="F26" s="366"/>
      <c r="G26" s="366"/>
      <c r="H26" s="366"/>
      <c r="I26" s="476" t="n">
        <f aca="false">G26-H26</f>
        <v>0</v>
      </c>
      <c r="J26" s="795" t="str">
        <f aca="false">IF(I26=0,"",I26/H26)</f>
        <v/>
      </c>
      <c r="K26" s="367"/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46"/>
      <c r="D27" s="502" t="n">
        <v>360000</v>
      </c>
      <c r="E27" s="361"/>
      <c r="F27" s="361"/>
      <c r="G27" s="361"/>
      <c r="H27" s="364" t="n">
        <f aca="false">D27*2/12</f>
        <v>60000</v>
      </c>
      <c r="I27" s="372" t="n">
        <f aca="false">G27-H27</f>
        <v>-60000</v>
      </c>
      <c r="J27" s="684" t="n">
        <f aca="false">IF(I27=0,"",I27/H27)</f>
        <v>-1</v>
      </c>
      <c r="K27" s="362" t="n">
        <v>360000</v>
      </c>
    </row>
    <row r="28" customFormat="false" ht="12.75" hidden="false" customHeight="true" outlineLevel="0" collapsed="false">
      <c r="A28" s="807" t="s">
        <v>1265</v>
      </c>
      <c r="B28" s="406"/>
      <c r="C28" s="559" t="n">
        <f aca="false">C8+C16+C22+C25</f>
        <v>0</v>
      </c>
      <c r="D28" s="408" t="n">
        <f aca="false">D8+D16+D22+D25</f>
        <v>222636000</v>
      </c>
      <c r="E28" s="409" t="n">
        <f aca="false">E8+E16+E22+E25</f>
        <v>0</v>
      </c>
      <c r="F28" s="409" t="n">
        <f aca="false">F8+F16+F22+F25</f>
        <v>11099964</v>
      </c>
      <c r="G28" s="409" t="n">
        <f aca="false">G8+G16+G22+G25</f>
        <v>22055254.2</v>
      </c>
      <c r="H28" s="409" t="n">
        <f aca="false">H8+H16+H22+H25</f>
        <v>37106000</v>
      </c>
      <c r="I28" s="409" t="n">
        <f aca="false">I8+I16+I22+I25</f>
        <v>-15050745.8</v>
      </c>
      <c r="J28" s="808" t="n">
        <f aca="false">IF(I28=0,"",I28/H28)</f>
        <v>-0.405614881690293</v>
      </c>
      <c r="K28" s="407" t="n">
        <f aca="false">K8+K16+K22+K25</f>
        <v>22263600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684"/>
      <c r="K29" s="373"/>
    </row>
    <row r="30" customFormat="false" ht="12.75" hidden="false" customHeight="true" outlineLevel="0" collapsed="false">
      <c r="A30" s="349" t="s">
        <v>1266</v>
      </c>
      <c r="B30" s="397"/>
      <c r="C30" s="402"/>
      <c r="D30" s="403"/>
      <c r="E30" s="372"/>
      <c r="F30" s="372"/>
      <c r="G30" s="372"/>
      <c r="H30" s="372"/>
      <c r="I30" s="372"/>
      <c r="J30" s="684"/>
      <c r="K30" s="373"/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64902000</v>
      </c>
      <c r="E31" s="372" t="n">
        <f aca="false">SUM(E32:E37)</f>
        <v>0</v>
      </c>
      <c r="F31" s="372" t="n">
        <f aca="false">SUM(F32:F37)</f>
        <v>4248290</v>
      </c>
      <c r="G31" s="372" t="n">
        <f aca="false">SUM(G32:G37)</f>
        <v>14307258</v>
      </c>
      <c r="H31" s="372" t="n">
        <f aca="false">SUM(H32:H37)</f>
        <v>10817000</v>
      </c>
      <c r="I31" s="372" t="n">
        <f aca="false">SUM(I32:I37)</f>
        <v>3490258</v>
      </c>
      <c r="J31" s="791" t="n">
        <f aca="false">IF(I31=0,"",I31/H31)</f>
        <v>0.322664139779976</v>
      </c>
      <c r="K31" s="373" t="n">
        <f aca="false">SUM(K32:K37)</f>
        <v>64902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3"/>
      <c r="D32" s="794" t="n">
        <v>57902000</v>
      </c>
      <c r="E32" s="363" t="n">
        <v>0</v>
      </c>
      <c r="F32" s="363" t="n">
        <v>1805286</v>
      </c>
      <c r="G32" s="363" t="n">
        <f aca="false">5501972+F32</f>
        <v>7307258</v>
      </c>
      <c r="H32" s="364" t="n">
        <f aca="false">D32*2/12</f>
        <v>9650333.33333333</v>
      </c>
      <c r="I32" s="476" t="n">
        <f aca="false">G32-H32</f>
        <v>-2343075.33333333</v>
      </c>
      <c r="J32" s="795" t="n">
        <f aca="false">IF(I32=0,"",I32/H32)</f>
        <v>-0.242797347241892</v>
      </c>
      <c r="K32" s="365" t="n">
        <v>57902000</v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46"/>
      <c r="D33" s="502" t="n">
        <v>7000000</v>
      </c>
      <c r="E33" s="361"/>
      <c r="F33" s="361" t="n">
        <v>2443004</v>
      </c>
      <c r="G33" s="361" t="n">
        <f aca="false">4556996+F33</f>
        <v>7000000</v>
      </c>
      <c r="H33" s="364" t="n">
        <f aca="false">D33*2/12</f>
        <v>1166666.66666667</v>
      </c>
      <c r="I33" s="372" t="n">
        <f aca="false">G33-H33</f>
        <v>5833333.33333333</v>
      </c>
      <c r="J33" s="684" t="n">
        <f aca="false">IF(I33=0,"",I33/H33)</f>
        <v>5</v>
      </c>
      <c r="K33" s="362" t="n">
        <v>7000000</v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611" t="n">
        <f aca="false">SC6!A49</f>
        <v>0</v>
      </c>
      <c r="B35" s="397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611" t="n">
        <f aca="false">SC6!A50</f>
        <v>0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6" t="n">
        <f aca="false">G38-H38</f>
        <v>0</v>
      </c>
      <c r="J38" s="795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5"/>
      <c r="B39" s="397"/>
      <c r="C39" s="798"/>
      <c r="D39" s="799"/>
      <c r="E39" s="366"/>
      <c r="F39" s="366"/>
      <c r="G39" s="366"/>
      <c r="H39" s="366"/>
      <c r="I39" s="476" t="n">
        <f aca="false">G39-H39</f>
        <v>0</v>
      </c>
      <c r="J39" s="795" t="str">
        <f aca="false">IF(I39=0,"",I39/H39)</f>
        <v/>
      </c>
      <c r="K39" s="367"/>
    </row>
    <row r="40" customFormat="false" ht="12.75" hidden="false" customHeight="true" outlineLevel="0" collapsed="false">
      <c r="A40" s="611" t="n">
        <f aca="false">SC6!A58</f>
        <v>0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0</v>
      </c>
      <c r="I41" s="476" t="n">
        <f aca="false">G41-H41</f>
        <v>0</v>
      </c>
      <c r="J41" s="795" t="str">
        <f aca="false">IF(I41=0,"",I41/H41)</f>
        <v/>
      </c>
      <c r="K41" s="419" t="n">
        <f aca="false">SUM(K42:K43)</f>
        <v>0</v>
      </c>
    </row>
    <row r="42" customFormat="false" ht="12.75" hidden="false" customHeight="true" outlineLevel="0" collapsed="false">
      <c r="A42" s="615"/>
      <c r="B42" s="397"/>
      <c r="C42" s="798"/>
      <c r="D42" s="799"/>
      <c r="E42" s="366"/>
      <c r="F42" s="366"/>
      <c r="G42" s="366"/>
      <c r="H42" s="366"/>
      <c r="I42" s="476" t="n">
        <f aca="false">G42-H42</f>
        <v>0</v>
      </c>
      <c r="J42" s="795" t="str">
        <f aca="false">IF(I42=0,"",I42/H42)</f>
        <v/>
      </c>
      <c r="K42" s="367"/>
    </row>
    <row r="43" customFormat="false" ht="12.75" hidden="false" customHeight="true" outlineLevel="0" collapsed="false">
      <c r="A43" s="827" t="n">
        <f aca="false">SC6!A61</f>
        <v>0</v>
      </c>
      <c r="B43" s="397"/>
      <c r="C43" s="546"/>
      <c r="D43" s="502"/>
      <c r="E43" s="361"/>
      <c r="F43" s="361"/>
      <c r="G43" s="361"/>
      <c r="H43" s="361"/>
      <c r="I43" s="372" t="n">
        <f aca="false">G43-H43</f>
        <v>0</v>
      </c>
      <c r="J43" s="684" t="str">
        <f aca="false">IF(I43=0,"",I43/H43)</f>
        <v/>
      </c>
      <c r="K43" s="362"/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6" t="n">
        <f aca="false">G44-H44</f>
        <v>0</v>
      </c>
      <c r="J44" s="795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5"/>
      <c r="B45" s="397"/>
      <c r="C45" s="798"/>
      <c r="D45" s="799"/>
      <c r="E45" s="366"/>
      <c r="F45" s="366"/>
      <c r="G45" s="366"/>
      <c r="H45" s="366"/>
      <c r="I45" s="476" t="n">
        <f aca="false">G45-H45</f>
        <v>0</v>
      </c>
      <c r="J45" s="795" t="str">
        <f aca="false">IF(I45=0,"",I45/H45)</f>
        <v/>
      </c>
      <c r="K45" s="367"/>
    </row>
    <row r="46" customFormat="false" ht="12.75" hidden="false" customHeight="true" outlineLevel="0" collapsed="false">
      <c r="A46" s="827" t="n">
        <f aca="false">SC6!A68</f>
        <v>0</v>
      </c>
      <c r="B46" s="397"/>
      <c r="C46" s="546"/>
      <c r="D46" s="502"/>
      <c r="E46" s="361"/>
      <c r="F46" s="361"/>
      <c r="G46" s="361"/>
      <c r="H46" s="361"/>
      <c r="I46" s="372" t="n">
        <f aca="false">G46-H46</f>
        <v>0</v>
      </c>
      <c r="J46" s="684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67</v>
      </c>
      <c r="B47" s="406"/>
      <c r="C47" s="559" t="n">
        <f aca="false">C31+C38+C41+C44</f>
        <v>0</v>
      </c>
      <c r="D47" s="408" t="n">
        <f aca="false">D31+D38+D41+D44</f>
        <v>64902000</v>
      </c>
      <c r="E47" s="409" t="n">
        <f aca="false">E31+E38+E41+E44</f>
        <v>0</v>
      </c>
      <c r="F47" s="409" t="n">
        <f aca="false">F31+F38+F41+F44</f>
        <v>4248290</v>
      </c>
      <c r="G47" s="409" t="n">
        <f aca="false">G31+G38+G41+G44</f>
        <v>14307258</v>
      </c>
      <c r="H47" s="409" t="n">
        <f aca="false">H31+H38+H41+H44</f>
        <v>10817000</v>
      </c>
      <c r="I47" s="409" t="n">
        <f aca="false">I31+I38+I41+I44</f>
        <v>3490258</v>
      </c>
      <c r="J47" s="808" t="n">
        <f aca="false">IF(I47=0,"",I47/H47)</f>
        <v>0.322664139779976</v>
      </c>
      <c r="K47" s="407" t="n">
        <f aca="false">K31+K38+K41+K44</f>
        <v>64902000</v>
      </c>
    </row>
    <row r="48" customFormat="false" ht="5.1" hidden="false" customHeight="true" outlineLevel="0" collapsed="false">
      <c r="A48" s="774"/>
      <c r="B48" s="397"/>
      <c r="C48" s="402"/>
      <c r="D48" s="403"/>
      <c r="E48" s="372"/>
      <c r="F48" s="372"/>
      <c r="G48" s="372"/>
      <c r="H48" s="372"/>
      <c r="I48" s="372"/>
      <c r="J48" s="684"/>
      <c r="K48" s="373"/>
    </row>
    <row r="49" customFormat="false" ht="12.75" hidden="false" customHeight="true" outlineLevel="0" collapsed="false">
      <c r="A49" s="828" t="s">
        <v>1268</v>
      </c>
      <c r="B49" s="737"/>
      <c r="C49" s="646" t="n">
        <f aca="false">C28+C47</f>
        <v>0</v>
      </c>
      <c r="D49" s="423" t="n">
        <f aca="false">D28+D47</f>
        <v>287538000</v>
      </c>
      <c r="E49" s="424" t="n">
        <f aca="false">E28+E47</f>
        <v>0</v>
      </c>
      <c r="F49" s="424" t="n">
        <f aca="false">F28+F47</f>
        <v>15348254</v>
      </c>
      <c r="G49" s="424" t="n">
        <f aca="false">G28+G47</f>
        <v>36362512.2</v>
      </c>
      <c r="H49" s="424" t="n">
        <f aca="false">H28+H47</f>
        <v>47923000</v>
      </c>
      <c r="I49" s="424" t="n">
        <f aca="false">I28+I47</f>
        <v>-11560487.8</v>
      </c>
      <c r="J49" s="829" t="n">
        <f aca="false">IF(I49=0,"",I49/H49)</f>
        <v>-0.24123046971183</v>
      </c>
      <c r="K49" s="422" t="n">
        <f aca="false">K28+K47</f>
        <v>287538000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2 August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6/17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5/16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816</v>
      </c>
      <c r="B4" s="612"/>
      <c r="C4" s="783"/>
      <c r="D4" s="785"/>
      <c r="E4" s="831"/>
      <c r="F4" s="785"/>
      <c r="G4" s="832" t="s">
        <v>817</v>
      </c>
    </row>
    <row r="5" customFormat="false" ht="12.75" hidden="false" customHeight="true" outlineLevel="0" collapsed="false">
      <c r="A5" s="826" t="s">
        <v>1263</v>
      </c>
      <c r="B5" s="811"/>
      <c r="C5" s="403"/>
      <c r="D5" s="372"/>
      <c r="E5" s="372"/>
      <c r="F5" s="372"/>
      <c r="G5" s="685"/>
    </row>
    <row r="6" customFormat="false" ht="5.1" hidden="false" customHeight="true" outlineLevel="0" collapsed="false">
      <c r="A6" s="291"/>
      <c r="B6" s="397"/>
      <c r="C6" s="403"/>
      <c r="D6" s="372"/>
      <c r="E6" s="372"/>
      <c r="F6" s="372"/>
      <c r="G6" s="685"/>
    </row>
    <row r="7" customFormat="false" ht="12.75" hidden="false" customHeight="true" outlineLevel="0" collapsed="false">
      <c r="A7" s="349" t="s">
        <v>1269</v>
      </c>
      <c r="B7" s="397"/>
      <c r="C7" s="403"/>
      <c r="D7" s="372"/>
      <c r="E7" s="372"/>
      <c r="F7" s="372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4"/>
      <c r="D9" s="363"/>
      <c r="E9" s="363"/>
      <c r="F9" s="476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02"/>
      <c r="D10" s="361"/>
      <c r="E10" s="361"/>
      <c r="F10" s="372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02"/>
      <c r="D11" s="361"/>
      <c r="E11" s="361"/>
      <c r="F11" s="372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02"/>
      <c r="D12" s="361"/>
      <c r="E12" s="361"/>
      <c r="F12" s="372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02"/>
      <c r="D13" s="361"/>
      <c r="E13" s="361"/>
      <c r="F13" s="372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7"/>
      <c r="C14" s="502"/>
      <c r="D14" s="361"/>
      <c r="E14" s="361"/>
      <c r="F14" s="372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02"/>
      <c r="D15" s="361"/>
      <c r="E15" s="361"/>
      <c r="F15" s="372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6" t="n">
        <f aca="false">SUM(C17:C21)</f>
        <v>0</v>
      </c>
      <c r="D16" s="417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4"/>
      <c r="D17" s="363"/>
      <c r="E17" s="363"/>
      <c r="F17" s="476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7"/>
      <c r="C18" s="502"/>
      <c r="D18" s="361"/>
      <c r="E18" s="361"/>
      <c r="F18" s="372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7"/>
      <c r="C19" s="502"/>
      <c r="D19" s="361"/>
      <c r="E19" s="361"/>
      <c r="F19" s="372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7"/>
      <c r="C20" s="502"/>
      <c r="D20" s="361"/>
      <c r="E20" s="361"/>
      <c r="F20" s="372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02"/>
      <c r="D21" s="361"/>
      <c r="E21" s="361"/>
      <c r="F21" s="372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6" t="n">
        <f aca="false">SUM(C23:C24)</f>
        <v>0</v>
      </c>
      <c r="D22" s="417" t="n">
        <f aca="false">SUM(D23:D24)</f>
        <v>0</v>
      </c>
      <c r="E22" s="417" t="n">
        <f aca="false">SUM(E23:E24)</f>
        <v>0</v>
      </c>
      <c r="F22" s="476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397"/>
      <c r="C23" s="799"/>
      <c r="D23" s="366"/>
      <c r="E23" s="366"/>
      <c r="F23" s="476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02"/>
      <c r="D24" s="361"/>
      <c r="E24" s="361"/>
      <c r="F24" s="372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6" t="n">
        <f aca="false">SUM(C26:C27)</f>
        <v>0</v>
      </c>
      <c r="D25" s="417" t="n">
        <f aca="false">SUM(D26:D27)</f>
        <v>0</v>
      </c>
      <c r="E25" s="417" t="n">
        <f aca="false">SUM(E26:E27)</f>
        <v>0</v>
      </c>
      <c r="F25" s="476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397"/>
      <c r="C26" s="799"/>
      <c r="D26" s="366"/>
      <c r="E26" s="366"/>
      <c r="F26" s="476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02"/>
      <c r="D27" s="361"/>
      <c r="E27" s="361"/>
      <c r="F27" s="372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70</v>
      </c>
      <c r="B28" s="406"/>
      <c r="C28" s="408" t="n">
        <f aca="false">C8+C16+C22+C25</f>
        <v>0</v>
      </c>
      <c r="D28" s="409" t="n">
        <f aca="false">D8+D16+D22+D25</f>
        <v>0</v>
      </c>
      <c r="E28" s="409" t="n">
        <f aca="false">E8+E16+E22+E25</f>
        <v>0</v>
      </c>
      <c r="F28" s="409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7"/>
      <c r="C29" s="403"/>
      <c r="D29" s="372"/>
      <c r="E29" s="372"/>
      <c r="F29" s="372"/>
      <c r="G29" s="685" t="str">
        <f aca="false">IF(F29=0,"",F29/C29)</f>
        <v/>
      </c>
    </row>
    <row r="30" customFormat="false" ht="12.75" hidden="false" customHeight="true" outlineLevel="0" collapsed="false">
      <c r="A30" s="349" t="s">
        <v>1271</v>
      </c>
      <c r="B30" s="397"/>
      <c r="C30" s="403"/>
      <c r="D30" s="372"/>
      <c r="E30" s="372"/>
      <c r="F30" s="372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3" t="n">
        <f aca="false">SUM(C32:C37)</f>
        <v>0</v>
      </c>
      <c r="D31" s="372" t="n">
        <f aca="false">SUM(D32:D37)</f>
        <v>0</v>
      </c>
      <c r="E31" s="372" t="n">
        <f aca="false">SUM(E32:E37)</f>
        <v>0</v>
      </c>
      <c r="F31" s="372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4"/>
      <c r="D32" s="363"/>
      <c r="E32" s="363"/>
      <c r="F32" s="476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02"/>
      <c r="D33" s="361"/>
      <c r="E33" s="361"/>
      <c r="F33" s="372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02"/>
      <c r="D34" s="361"/>
      <c r="E34" s="361"/>
      <c r="F34" s="372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7"/>
      <c r="C35" s="502"/>
      <c r="D35" s="361"/>
      <c r="E35" s="361"/>
      <c r="F35" s="372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7"/>
      <c r="C36" s="502"/>
      <c r="D36" s="361"/>
      <c r="E36" s="361"/>
      <c r="F36" s="372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02"/>
      <c r="D37" s="361"/>
      <c r="E37" s="361"/>
      <c r="F37" s="372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6" t="n">
        <f aca="false">SUM(C39:C40)</f>
        <v>0</v>
      </c>
      <c r="D38" s="417" t="n">
        <f aca="false">SUM(D39:D40)</f>
        <v>0</v>
      </c>
      <c r="E38" s="417" t="n">
        <f aca="false">SUM(E39:E40)</f>
        <v>0</v>
      </c>
      <c r="F38" s="476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397"/>
      <c r="C39" s="799"/>
      <c r="D39" s="366"/>
      <c r="E39" s="366"/>
      <c r="F39" s="476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7"/>
      <c r="C40" s="502"/>
      <c r="D40" s="361"/>
      <c r="E40" s="361"/>
      <c r="F40" s="372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6" t="n">
        <f aca="false">SUM(C42:C43)</f>
        <v>0</v>
      </c>
      <c r="D41" s="417" t="n">
        <f aca="false">SUM(D42:D43)</f>
        <v>0</v>
      </c>
      <c r="E41" s="417" t="n">
        <f aca="false">SUM(E42:E43)</f>
        <v>0</v>
      </c>
      <c r="F41" s="476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397"/>
      <c r="C42" s="799"/>
      <c r="D42" s="366"/>
      <c r="E42" s="366"/>
      <c r="F42" s="476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397"/>
      <c r="C43" s="502"/>
      <c r="D43" s="361"/>
      <c r="E43" s="361"/>
      <c r="F43" s="372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6" t="n">
        <f aca="false">SUM(C45:C46)</f>
        <v>0</v>
      </c>
      <c r="D44" s="417" t="n">
        <f aca="false">SUM(D45:D46)</f>
        <v>0</v>
      </c>
      <c r="E44" s="417" t="n">
        <f aca="false">SUM(E45:E46)</f>
        <v>0</v>
      </c>
      <c r="F44" s="476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397"/>
      <c r="C45" s="799"/>
      <c r="D45" s="366"/>
      <c r="E45" s="366"/>
      <c r="F45" s="476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7"/>
      <c r="C46" s="502"/>
      <c r="D46" s="361"/>
      <c r="E46" s="361"/>
      <c r="F46" s="372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10" t="s">
        <v>1272</v>
      </c>
      <c r="B47" s="406"/>
      <c r="C47" s="408" t="n">
        <f aca="false">C31+C38+C41+C44</f>
        <v>0</v>
      </c>
      <c r="D47" s="409" t="n">
        <f aca="false">D31+D38+D41+D44</f>
        <v>0</v>
      </c>
      <c r="E47" s="409" t="n">
        <f aca="false">E31+E38+E41+E44</f>
        <v>0</v>
      </c>
      <c r="F47" s="409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397"/>
      <c r="C48" s="403"/>
      <c r="D48" s="372"/>
      <c r="E48" s="372"/>
      <c r="F48" s="372"/>
      <c r="G48" s="685"/>
    </row>
    <row r="49" customFormat="false" ht="12.75" hidden="false" customHeight="true" outlineLevel="0" collapsed="false">
      <c r="A49" s="828" t="s">
        <v>1273</v>
      </c>
      <c r="B49" s="737"/>
      <c r="C49" s="423" t="n">
        <f aca="false">C28+C47</f>
        <v>0</v>
      </c>
      <c r="D49" s="424" t="n">
        <f aca="false">D28+D47</f>
        <v>0</v>
      </c>
      <c r="E49" s="424" t="n">
        <f aca="false">E28+E47</f>
        <v>0</v>
      </c>
      <c r="F49" s="424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G30" activeCellId="1" sqref="G46 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">
        <v>1274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38"/>
      <c r="B5" s="421" t="n">
        <v>1</v>
      </c>
      <c r="C5" s="839" t="s">
        <v>1275</v>
      </c>
      <c r="D5" s="840" t="s">
        <v>1276</v>
      </c>
      <c r="E5" s="841" t="s">
        <v>1277</v>
      </c>
      <c r="F5" s="841"/>
      <c r="G5" s="841"/>
      <c r="H5" s="841"/>
      <c r="I5" s="841"/>
      <c r="J5" s="841"/>
      <c r="K5" s="842" t="s">
        <v>1278</v>
      </c>
    </row>
    <row r="6" customFormat="false" ht="12.75" hidden="false" customHeight="true" outlineLevel="0" collapsed="false">
      <c r="A6" s="843" t="s">
        <v>127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280</v>
      </c>
      <c r="B7" s="397"/>
      <c r="C7" s="546"/>
      <c r="D7" s="502" t="n">
        <v>13429904.3964</v>
      </c>
      <c r="E7" s="361"/>
      <c r="F7" s="361" t="n">
        <v>1023130</v>
      </c>
      <c r="G7" s="361" t="n">
        <f aca="false">1049543.11+F7</f>
        <v>2072673.11</v>
      </c>
      <c r="H7" s="364" t="n">
        <f aca="false">D7*2/12</f>
        <v>2238317.3994</v>
      </c>
      <c r="I7" s="372" t="n">
        <f aca="false">G7-H7</f>
        <v>-165644.2894</v>
      </c>
      <c r="J7" s="191" t="n">
        <f aca="false">IF(I7=0,"",I7/H7)</f>
        <v>-0.0740039323486483</v>
      </c>
      <c r="K7" s="362" t="n">
        <v>13429904.3964</v>
      </c>
    </row>
    <row r="8" customFormat="false" ht="12.75" hidden="false" customHeight="true" outlineLevel="0" collapsed="false">
      <c r="A8" s="550" t="s">
        <v>1281</v>
      </c>
      <c r="B8" s="397"/>
      <c r="C8" s="546"/>
      <c r="D8" s="502"/>
      <c r="E8" s="361"/>
      <c r="F8" s="361" t="n">
        <v>0</v>
      </c>
      <c r="G8" s="361"/>
      <c r="H8" s="364" t="n">
        <f aca="false">D8*2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0" t="s">
        <v>1282</v>
      </c>
      <c r="B9" s="397"/>
      <c r="C9" s="546"/>
      <c r="D9" s="502"/>
      <c r="E9" s="361"/>
      <c r="F9" s="361"/>
      <c r="G9" s="361"/>
      <c r="H9" s="364" t="n">
        <f aca="false">D9*2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0" t="s">
        <v>1283</v>
      </c>
      <c r="B10" s="397"/>
      <c r="C10" s="546"/>
      <c r="D10" s="502" t="n">
        <v>4492042</v>
      </c>
      <c r="E10" s="361"/>
      <c r="F10" s="361" t="n">
        <v>337177</v>
      </c>
      <c r="G10" s="361" t="n">
        <f aca="false">349578.08+F10</f>
        <v>686755.08</v>
      </c>
      <c r="H10" s="364" t="n">
        <f aca="false">D10*2/12</f>
        <v>748673.666666667</v>
      </c>
      <c r="I10" s="372" t="n">
        <f aca="false">G10-H10</f>
        <v>-61918.5866666666</v>
      </c>
      <c r="J10" s="191" t="n">
        <f aca="false">IF(I10=0,"",I10/H10)</f>
        <v>-0.0827043736456603</v>
      </c>
      <c r="K10" s="362" t="n">
        <v>4492042</v>
      </c>
    </row>
    <row r="11" customFormat="false" ht="12.75" hidden="false" customHeight="true" outlineLevel="0" collapsed="false">
      <c r="A11" s="414" t="s">
        <v>1284</v>
      </c>
      <c r="B11" s="397"/>
      <c r="C11" s="546"/>
      <c r="D11" s="502" t="n">
        <v>1468080</v>
      </c>
      <c r="E11" s="361"/>
      <c r="F11" s="361" t="n">
        <v>126418</v>
      </c>
      <c r="G11" s="361" t="n">
        <f aca="false">122340+F11</f>
        <v>248758</v>
      </c>
      <c r="H11" s="364" t="n">
        <f aca="false">D11*2/12</f>
        <v>244680</v>
      </c>
      <c r="I11" s="372" t="n">
        <f aca="false">G11-H11</f>
        <v>4078</v>
      </c>
      <c r="J11" s="191" t="n">
        <f aca="false">IF(I11=0,"",I11/H11)</f>
        <v>0.0166666666666667</v>
      </c>
      <c r="K11" s="362" t="n">
        <v>1468080</v>
      </c>
    </row>
    <row r="12" customFormat="false" ht="12.75" hidden="false" customHeight="true" outlineLevel="0" collapsed="false">
      <c r="A12" s="414" t="s">
        <v>1285</v>
      </c>
      <c r="B12" s="397"/>
      <c r="C12" s="546"/>
      <c r="D12" s="502"/>
      <c r="E12" s="361"/>
      <c r="F12" s="361"/>
      <c r="G12" s="361"/>
      <c r="H12" s="364" t="n">
        <f aca="false">D12*2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4" t="s">
        <v>1286</v>
      </c>
      <c r="B13" s="397"/>
      <c r="C13" s="546"/>
      <c r="D13" s="502" t="n">
        <v>134299</v>
      </c>
      <c r="E13" s="361"/>
      <c r="F13" s="361" t="n">
        <v>0</v>
      </c>
      <c r="G13" s="361" t="n">
        <f aca="false">12350.05+F13</f>
        <v>12350.05</v>
      </c>
      <c r="H13" s="364" t="n">
        <f aca="false">D13*2/12</f>
        <v>22383.1666666667</v>
      </c>
      <c r="I13" s="372" t="n">
        <f aca="false">G13-H13</f>
        <v>-10033.1166666667</v>
      </c>
      <c r="J13" s="191" t="n">
        <f aca="false">IF(I13=0,"",I13/H13)</f>
        <v>-0.448243843960119</v>
      </c>
      <c r="K13" s="362" t="n">
        <v>134299</v>
      </c>
    </row>
    <row r="14" customFormat="false" ht="12.75" hidden="false" customHeight="true" outlineLevel="0" collapsed="false">
      <c r="A14" s="560" t="s">
        <v>1287</v>
      </c>
      <c r="B14" s="397"/>
      <c r="C14" s="415" t="n">
        <f aca="false">SUM(C7:C13)</f>
        <v>0</v>
      </c>
      <c r="D14" s="416" t="n">
        <f aca="false">SUM(D7:D13)</f>
        <v>19524325.3964</v>
      </c>
      <c r="E14" s="417" t="n">
        <f aca="false">SUM(E7:E13)</f>
        <v>0</v>
      </c>
      <c r="F14" s="417" t="n">
        <f aca="false">SUM(F7:F13)</f>
        <v>1486725</v>
      </c>
      <c r="G14" s="417" t="n">
        <f aca="false">SUM(G7:G13)</f>
        <v>3020536.24</v>
      </c>
      <c r="H14" s="417" t="n">
        <f aca="false">SUM(H7:H13)</f>
        <v>3254054.23273333</v>
      </c>
      <c r="I14" s="417" t="n">
        <f aca="false">G14-H14</f>
        <v>-233517.992733333</v>
      </c>
      <c r="J14" s="592" t="n">
        <f aca="false">IF(I14=0,"",I14/H14)</f>
        <v>-0.0717621699061799</v>
      </c>
      <c r="K14" s="419" t="n">
        <f aca="false">SUM(K7:K13)</f>
        <v>19524325.3964</v>
      </c>
    </row>
    <row r="15" customFormat="false" ht="12.75" hidden="false" customHeight="true" outlineLevel="0" collapsed="false">
      <c r="A15" s="844" t="s">
        <v>1288</v>
      </c>
      <c r="B15" s="397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2"/>
      <c r="B16" s="397"/>
      <c r="C16" s="466"/>
      <c r="D16" s="650"/>
      <c r="E16" s="643"/>
      <c r="F16" s="643"/>
      <c r="G16" s="643"/>
      <c r="H16" s="643"/>
      <c r="I16" s="643"/>
      <c r="J16" s="191"/>
      <c r="K16" s="644"/>
    </row>
    <row r="17" customFormat="false" ht="12.75" hidden="false" customHeight="true" outlineLevel="0" collapsed="false">
      <c r="A17" s="843" t="s">
        <v>1289</v>
      </c>
      <c r="B17" s="397" t="n">
        <v>3</v>
      </c>
      <c r="C17" s="466"/>
      <c r="D17" s="650"/>
      <c r="E17" s="643"/>
      <c r="F17" s="643"/>
      <c r="G17" s="643"/>
      <c r="H17" s="643"/>
      <c r="I17" s="643"/>
      <c r="J17" s="191"/>
      <c r="K17" s="644"/>
    </row>
    <row r="18" customFormat="false" ht="12.75" hidden="false" customHeight="true" outlineLevel="0" collapsed="false">
      <c r="A18" s="414" t="s">
        <v>1280</v>
      </c>
      <c r="B18" s="397"/>
      <c r="C18" s="546"/>
      <c r="D18" s="502" t="n">
        <v>4067610.593532</v>
      </c>
      <c r="E18" s="361"/>
      <c r="F18" s="361" t="n">
        <v>161326.74</v>
      </c>
      <c r="G18" s="361" t="n">
        <f aca="false">161326.74+F18</f>
        <v>322653.48</v>
      </c>
      <c r="H18" s="364" t="n">
        <f aca="false">D18*2/12</f>
        <v>677935.098922</v>
      </c>
      <c r="I18" s="372" t="n">
        <f aca="false">G18-H18</f>
        <v>-355281.618922</v>
      </c>
      <c r="J18" s="191" t="n">
        <f aca="false">IF(I18=0,"",I18/H18)</f>
        <v>-0.524064352895936</v>
      </c>
      <c r="K18" s="362" t="n">
        <v>4067610.593532</v>
      </c>
    </row>
    <row r="19" customFormat="false" ht="12.75" hidden="false" customHeight="true" outlineLevel="0" collapsed="false">
      <c r="A19" s="414" t="s">
        <v>1281</v>
      </c>
      <c r="B19" s="397"/>
      <c r="C19" s="546"/>
      <c r="D19" s="502" t="n">
        <v>127788</v>
      </c>
      <c r="E19" s="361"/>
      <c r="F19" s="361" t="n">
        <v>11872.55</v>
      </c>
      <c r="G19" s="361" t="n">
        <f aca="false">11872.55+F19</f>
        <v>23745.1</v>
      </c>
      <c r="H19" s="364" t="n">
        <f aca="false">D19*2/12</f>
        <v>21298</v>
      </c>
      <c r="I19" s="372" t="n">
        <f aca="false">G19-H19</f>
        <v>2447.1</v>
      </c>
      <c r="J19" s="191" t="n">
        <f aca="false">IF(I19=0,"",I19/H19)</f>
        <v>0.114898112498826</v>
      </c>
      <c r="K19" s="362" t="n">
        <v>127788</v>
      </c>
    </row>
    <row r="20" customFormat="false" ht="12.75" hidden="false" customHeight="true" outlineLevel="0" collapsed="false">
      <c r="A20" s="414" t="s">
        <v>1282</v>
      </c>
      <c r="B20" s="397"/>
      <c r="C20" s="546"/>
      <c r="D20" s="502" t="n">
        <v>106466.4</v>
      </c>
      <c r="E20" s="361"/>
      <c r="F20" s="361" t="n">
        <v>6781.2</v>
      </c>
      <c r="G20" s="361" t="n">
        <f aca="false">6781.2+F20</f>
        <v>13562.4</v>
      </c>
      <c r="H20" s="364" t="n">
        <f aca="false">D20*2/12</f>
        <v>17744.4</v>
      </c>
      <c r="I20" s="372" t="n">
        <f aca="false">G20-H20</f>
        <v>-4182</v>
      </c>
      <c r="J20" s="191" t="n">
        <f aca="false">IF(I20=0,"",I20/H20)</f>
        <v>-0.235679989179685</v>
      </c>
      <c r="K20" s="362" t="n">
        <v>106466.4</v>
      </c>
    </row>
    <row r="21" customFormat="false" ht="12.75" hidden="false" customHeight="true" outlineLevel="0" collapsed="false">
      <c r="A21" s="414" t="s">
        <v>1290</v>
      </c>
      <c r="B21" s="397"/>
      <c r="C21" s="546"/>
      <c r="D21" s="502"/>
      <c r="E21" s="361"/>
      <c r="F21" s="361"/>
      <c r="G21" s="361"/>
      <c r="H21" s="364" t="n">
        <f aca="false">D21*2/12</f>
        <v>0</v>
      </c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">
        <v>1291</v>
      </c>
      <c r="B22" s="397"/>
      <c r="C22" s="546"/>
      <c r="D22" s="502"/>
      <c r="E22" s="361"/>
      <c r="F22" s="361"/>
      <c r="G22" s="361"/>
      <c r="H22" s="364" t="n">
        <f aca="false">D22*2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283</v>
      </c>
      <c r="B23" s="397"/>
      <c r="C23" s="546"/>
      <c r="D23" s="502" t="n">
        <v>1282586.04</v>
      </c>
      <c r="E23" s="361"/>
      <c r="F23" s="361" t="n">
        <v>66351.39</v>
      </c>
      <c r="G23" s="361" t="n">
        <f aca="false">66351.39+F23</f>
        <v>132702.78</v>
      </c>
      <c r="H23" s="364" t="n">
        <f aca="false">D23*2/12</f>
        <v>213764.34</v>
      </c>
      <c r="I23" s="372" t="n">
        <f aca="false">G23-H23</f>
        <v>-81061.56</v>
      </c>
      <c r="J23" s="191" t="n">
        <f aca="false">IF(I23=0,"",I23/H23)</f>
        <v>-0.379209928091842</v>
      </c>
      <c r="K23" s="362" t="n">
        <v>1282586.04</v>
      </c>
    </row>
    <row r="24" customFormat="false" ht="12.75" hidden="false" customHeight="true" outlineLevel="0" collapsed="false">
      <c r="A24" s="414" t="s">
        <v>1284</v>
      </c>
      <c r="B24" s="397"/>
      <c r="C24" s="546"/>
      <c r="D24" s="502"/>
      <c r="E24" s="361"/>
      <c r="F24" s="361"/>
      <c r="G24" s="361"/>
      <c r="H24" s="364" t="n">
        <f aca="false">D24*2/12</f>
        <v>0</v>
      </c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285</v>
      </c>
      <c r="B25" s="397"/>
      <c r="C25" s="546"/>
      <c r="D25" s="502"/>
      <c r="E25" s="361"/>
      <c r="F25" s="361"/>
      <c r="G25" s="361"/>
      <c r="H25" s="364" t="n">
        <f aca="false">D25*2/12</f>
        <v>0</v>
      </c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4" t="s">
        <v>1286</v>
      </c>
      <c r="B26" s="397"/>
      <c r="C26" s="546"/>
      <c r="D26" s="502" t="n">
        <v>828194</v>
      </c>
      <c r="E26" s="361"/>
      <c r="F26" s="361" t="n">
        <v>1538.45</v>
      </c>
      <c r="G26" s="361" t="n">
        <f aca="false">2172.93+F26</f>
        <v>3711.38</v>
      </c>
      <c r="H26" s="364" t="n">
        <f aca="false">D26*2/12</f>
        <v>138032.333333333</v>
      </c>
      <c r="I26" s="372" t="n">
        <f aca="false">G26-H26</f>
        <v>-134320.953333333</v>
      </c>
      <c r="J26" s="191" t="n">
        <f aca="false">IF(I26=0,"",I26/H26)</f>
        <v>-0.973112241817738</v>
      </c>
      <c r="K26" s="362" t="n">
        <v>828194</v>
      </c>
    </row>
    <row r="27" customFormat="false" ht="12.75" hidden="false" customHeight="true" outlineLevel="0" collapsed="false">
      <c r="A27" s="414" t="s">
        <v>1292</v>
      </c>
      <c r="B27" s="397"/>
      <c r="C27" s="546"/>
      <c r="D27" s="502"/>
      <c r="E27" s="361"/>
      <c r="F27" s="361"/>
      <c r="G27" s="361"/>
      <c r="H27" s="364" t="n">
        <f aca="false">D27*2/12</f>
        <v>0</v>
      </c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">
        <v>1293</v>
      </c>
      <c r="B28" s="397"/>
      <c r="C28" s="546"/>
      <c r="D28" s="502"/>
      <c r="E28" s="361"/>
      <c r="F28" s="361"/>
      <c r="G28" s="361"/>
      <c r="H28" s="364" t="n">
        <f aca="false">D28*2/12</f>
        <v>0</v>
      </c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">
        <v>1294</v>
      </c>
      <c r="B29" s="397" t="n">
        <v>2</v>
      </c>
      <c r="C29" s="546"/>
      <c r="D29" s="502"/>
      <c r="E29" s="361"/>
      <c r="F29" s="361"/>
      <c r="G29" s="361"/>
      <c r="H29" s="364" t="n">
        <f aca="false">D29*2/12</f>
        <v>0</v>
      </c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0" t="s">
        <v>1295</v>
      </c>
      <c r="B30" s="397"/>
      <c r="C30" s="415" t="n">
        <f aca="false">SUM(C18:C29)</f>
        <v>0</v>
      </c>
      <c r="D30" s="416" t="n">
        <f aca="false">SUM(D18:D29)</f>
        <v>6412645.033532</v>
      </c>
      <c r="E30" s="417" t="n">
        <f aca="false">SUM(E18:E29)</f>
        <v>0</v>
      </c>
      <c r="F30" s="417" t="n">
        <f aca="false">SUM(F18:F29)</f>
        <v>247870.33</v>
      </c>
      <c r="G30" s="417" t="n">
        <f aca="false">SUM(G18:G29)</f>
        <v>496375.14</v>
      </c>
      <c r="H30" s="417" t="n">
        <f aca="false">SUM(H18:H29)</f>
        <v>1068774.17225533</v>
      </c>
      <c r="I30" s="417" t="n">
        <f aca="false">G30-H30</f>
        <v>-572399.032255333</v>
      </c>
      <c r="J30" s="592" t="n">
        <f aca="false">IF(I30=0,"",I30/H30)</f>
        <v>-0.535565928813057</v>
      </c>
      <c r="K30" s="419" t="n">
        <f aca="false">SUM(K18:K29)</f>
        <v>6412645.033532</v>
      </c>
    </row>
    <row r="31" customFormat="false" ht="12.75" hidden="false" customHeight="true" outlineLevel="0" collapsed="false">
      <c r="A31" s="844" t="s">
        <v>1288</v>
      </c>
      <c r="B31" s="397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2"/>
      <c r="B32" s="397"/>
      <c r="C32" s="466"/>
      <c r="D32" s="650"/>
      <c r="E32" s="643"/>
      <c r="F32" s="643"/>
      <c r="G32" s="643"/>
      <c r="H32" s="643"/>
      <c r="I32" s="643"/>
      <c r="J32" s="191"/>
      <c r="K32" s="644"/>
    </row>
    <row r="33" customFormat="false" ht="12.75" hidden="false" customHeight="true" outlineLevel="0" collapsed="false">
      <c r="A33" s="843" t="s">
        <v>1296</v>
      </c>
      <c r="B33" s="397"/>
      <c r="C33" s="466"/>
      <c r="D33" s="650"/>
      <c r="E33" s="643"/>
      <c r="F33" s="643"/>
      <c r="G33" s="643"/>
      <c r="H33" s="643"/>
      <c r="I33" s="643"/>
      <c r="J33" s="191"/>
      <c r="K33" s="644"/>
    </row>
    <row r="34" customFormat="false" ht="12.75" hidden="false" customHeight="true" outlineLevel="0" collapsed="false">
      <c r="A34" s="550" t="s">
        <v>1280</v>
      </c>
      <c r="B34" s="397"/>
      <c r="C34" s="546"/>
      <c r="D34" s="502" t="n">
        <v>75537162</v>
      </c>
      <c r="E34" s="361"/>
      <c r="F34" s="361" t="n">
        <v>5905784.17</v>
      </c>
      <c r="G34" s="361" t="n">
        <f aca="false">5639434.89+F34</f>
        <v>11545219.06</v>
      </c>
      <c r="H34" s="364" t="n">
        <f aca="false">D34*2/12</f>
        <v>12589527</v>
      </c>
      <c r="I34" s="372" t="n">
        <f aca="false">G34-H34</f>
        <v>-1044307.94</v>
      </c>
      <c r="J34" s="191" t="n">
        <f aca="false">IF(I34=0,"",I34/H34)</f>
        <v>-0.0829505302304051</v>
      </c>
      <c r="K34" s="362" t="n">
        <v>75537162</v>
      </c>
    </row>
    <row r="35" customFormat="false" ht="12.75" hidden="false" customHeight="true" outlineLevel="0" collapsed="false">
      <c r="A35" s="550" t="s">
        <v>1281</v>
      </c>
      <c r="B35" s="397"/>
      <c r="C35" s="546"/>
      <c r="D35" s="502" t="n">
        <v>20253969</v>
      </c>
      <c r="E35" s="361"/>
      <c r="F35" s="361" t="n">
        <v>1232844.02</v>
      </c>
      <c r="G35" s="361" t="n">
        <f aca="false">1219571.83+F35</f>
        <v>2452415.85</v>
      </c>
      <c r="H35" s="364" t="n">
        <f aca="false">D35*2/12</f>
        <v>3375661.5</v>
      </c>
      <c r="I35" s="372" t="n">
        <f aca="false">G35-H35</f>
        <v>-923245.65</v>
      </c>
      <c r="J35" s="191" t="n">
        <f aca="false">IF(I35=0,"",I35/H35)</f>
        <v>-0.273500660537201</v>
      </c>
      <c r="K35" s="362" t="n">
        <v>20253969</v>
      </c>
    </row>
    <row r="36" customFormat="false" ht="12.75" hidden="false" customHeight="true" outlineLevel="0" collapsed="false">
      <c r="A36" s="550" t="s">
        <v>1282</v>
      </c>
      <c r="B36" s="397"/>
      <c r="C36" s="546"/>
      <c r="D36" s="502" t="n">
        <v>3066816</v>
      </c>
      <c r="E36" s="361"/>
      <c r="F36" s="361" t="n">
        <v>247403.55</v>
      </c>
      <c r="G36" s="361" t="n">
        <f aca="false">235132.11+F36</f>
        <v>482535.66</v>
      </c>
      <c r="H36" s="364" t="n">
        <f aca="false">D36*2/12</f>
        <v>511136</v>
      </c>
      <c r="I36" s="372" t="n">
        <f aca="false">G36-H36</f>
        <v>-28600.34</v>
      </c>
      <c r="J36" s="191" t="n">
        <f aca="false">IF(I36=0,"",I36/H36)</f>
        <v>-0.0559544622174921</v>
      </c>
      <c r="K36" s="362" t="n">
        <v>3066816</v>
      </c>
    </row>
    <row r="37" customFormat="false" ht="12.75" hidden="false" customHeight="true" outlineLevel="0" collapsed="false">
      <c r="A37" s="550" t="s">
        <v>1290</v>
      </c>
      <c r="B37" s="397"/>
      <c r="C37" s="546"/>
      <c r="D37" s="502" t="n">
        <v>2217000</v>
      </c>
      <c r="E37" s="361"/>
      <c r="F37" s="361" t="n">
        <v>318955</v>
      </c>
      <c r="G37" s="361" t="n">
        <f aca="false">297765.19+F37</f>
        <v>616720.19</v>
      </c>
      <c r="H37" s="364" t="n">
        <f aca="false">D37*2/12</f>
        <v>369500</v>
      </c>
      <c r="I37" s="372" t="n">
        <f aca="false">G37-H37</f>
        <v>247220.19</v>
      </c>
      <c r="J37" s="191" t="n">
        <f aca="false">IF(I37=0,"",I37/H37)</f>
        <v>0.669066820027063</v>
      </c>
      <c r="K37" s="362" t="n">
        <v>2217000</v>
      </c>
    </row>
    <row r="38" customFormat="false" ht="12.75" hidden="false" customHeight="true" outlineLevel="0" collapsed="false">
      <c r="A38" s="550" t="s">
        <v>1291</v>
      </c>
      <c r="B38" s="397"/>
      <c r="C38" s="546"/>
      <c r="D38" s="502"/>
      <c r="E38" s="361"/>
      <c r="F38" s="361"/>
      <c r="G38" s="361"/>
      <c r="H38" s="364" t="n">
        <f aca="false">D38*2/12</f>
        <v>0</v>
      </c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550" t="s">
        <v>1283</v>
      </c>
      <c r="B39" s="397"/>
      <c r="C39" s="546"/>
      <c r="D39" s="502" t="n">
        <v>8776038</v>
      </c>
      <c r="E39" s="361"/>
      <c r="F39" s="361" t="n">
        <v>646495.6</v>
      </c>
      <c r="G39" s="361" t="n">
        <f aca="false">643390.63+F39</f>
        <v>1289886.23</v>
      </c>
      <c r="H39" s="364" t="n">
        <f aca="false">D39*2/12</f>
        <v>1462673</v>
      </c>
      <c r="I39" s="372" t="n">
        <f aca="false">G39-H39</f>
        <v>-172786.77</v>
      </c>
      <c r="J39" s="191" t="n">
        <f aca="false">IF(I39=0,"",I39/H39)</f>
        <v>-0.118130826233888</v>
      </c>
      <c r="K39" s="362" t="n">
        <v>8776038</v>
      </c>
    </row>
    <row r="40" customFormat="false" ht="12.75" hidden="false" customHeight="true" outlineLevel="0" collapsed="false">
      <c r="A40" s="550" t="s">
        <v>1284</v>
      </c>
      <c r="B40" s="397"/>
      <c r="C40" s="546"/>
      <c r="D40" s="502"/>
      <c r="E40" s="361"/>
      <c r="F40" s="361" t="n">
        <v>0</v>
      </c>
      <c r="G40" s="361"/>
      <c r="H40" s="364" t="n">
        <f aca="false">D40*2/12</f>
        <v>0</v>
      </c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285</v>
      </c>
      <c r="B41" s="397"/>
      <c r="C41" s="546"/>
      <c r="D41" s="502" t="n">
        <v>287616</v>
      </c>
      <c r="E41" s="361"/>
      <c r="F41" s="361" t="n">
        <v>25382</v>
      </c>
      <c r="G41" s="361" t="n">
        <f aca="false">22418+F41</f>
        <v>47800</v>
      </c>
      <c r="H41" s="364" t="n">
        <f aca="false">D41*2/12</f>
        <v>47936</v>
      </c>
      <c r="I41" s="372" t="n">
        <f aca="false">G41-H41</f>
        <v>-136</v>
      </c>
      <c r="J41" s="191" t="n">
        <f aca="false">IF(I41=0,"",I41/H41)</f>
        <v>-0.00283711615487316</v>
      </c>
      <c r="K41" s="362" t="n">
        <v>287616</v>
      </c>
    </row>
    <row r="42" customFormat="false" ht="12.75" hidden="false" customHeight="true" outlineLevel="0" collapsed="false">
      <c r="A42" s="550" t="s">
        <v>1286</v>
      </c>
      <c r="B42" s="397"/>
      <c r="C42" s="546"/>
      <c r="D42" s="502" t="n">
        <v>7146465</v>
      </c>
      <c r="E42" s="361"/>
      <c r="F42" s="361" t="n">
        <v>561012.5</v>
      </c>
      <c r="G42" s="361" t="n">
        <f aca="false">496674.33+F42</f>
        <v>1057686.83</v>
      </c>
      <c r="H42" s="364" t="n">
        <f aca="false">D42*2/12</f>
        <v>1191077.5</v>
      </c>
      <c r="I42" s="372" t="n">
        <f aca="false">G42-H42</f>
        <v>-133390.67</v>
      </c>
      <c r="J42" s="191" t="n">
        <f aca="false">IF(I42=0,"",I42/H42)</f>
        <v>-0.111991595844939</v>
      </c>
      <c r="K42" s="362" t="n">
        <v>7146465</v>
      </c>
    </row>
    <row r="43" customFormat="false" ht="12.75" hidden="false" customHeight="true" outlineLevel="0" collapsed="false">
      <c r="A43" s="550" t="s">
        <v>1292</v>
      </c>
      <c r="B43" s="397"/>
      <c r="C43" s="546"/>
      <c r="D43" s="502"/>
      <c r="E43" s="361"/>
      <c r="F43" s="361"/>
      <c r="G43" s="361"/>
      <c r="H43" s="364" t="n">
        <f aca="false">D43*2/12</f>
        <v>0</v>
      </c>
      <c r="I43" s="372" t="n">
        <f aca="false">G43-H43</f>
        <v>0</v>
      </c>
      <c r="J43" s="191" t="str">
        <f aca="false">IF(I43=0,"",I43/H43)</f>
        <v/>
      </c>
      <c r="K43" s="362"/>
    </row>
    <row r="44" customFormat="false" ht="12.75" hidden="false" customHeight="true" outlineLevel="0" collapsed="false">
      <c r="A44" s="550" t="s">
        <v>1293</v>
      </c>
      <c r="B44" s="397"/>
      <c r="C44" s="546"/>
      <c r="D44" s="502" t="n">
        <v>216306</v>
      </c>
      <c r="E44" s="361"/>
      <c r="F44" s="361" t="n">
        <v>115282.4</v>
      </c>
      <c r="G44" s="361" t="n">
        <f aca="false">243577.96+F44</f>
        <v>358860.36</v>
      </c>
      <c r="H44" s="364" t="n">
        <f aca="false">D44*2/12</f>
        <v>36051</v>
      </c>
      <c r="I44" s="372" t="n">
        <f aca="false">G44-H44</f>
        <v>322809.36</v>
      </c>
      <c r="J44" s="191" t="n">
        <f aca="false">IF(I44=0,"",I44/H44)</f>
        <v>8.95424149122077</v>
      </c>
      <c r="K44" s="362" t="n">
        <v>216306</v>
      </c>
    </row>
    <row r="45" customFormat="false" ht="12.75" hidden="false" customHeight="true" outlineLevel="0" collapsed="false">
      <c r="A45" s="550" t="s">
        <v>1294</v>
      </c>
      <c r="B45" s="397" t="n">
        <v>2</v>
      </c>
      <c r="C45" s="546"/>
      <c r="D45" s="502"/>
      <c r="E45" s="361"/>
      <c r="F45" s="361"/>
      <c r="G45" s="361"/>
      <c r="H45" s="364" t="n">
        <f aca="false">D45*2/12</f>
        <v>0</v>
      </c>
      <c r="I45" s="372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0" t="s">
        <v>1297</v>
      </c>
      <c r="B46" s="397"/>
      <c r="C46" s="415" t="n">
        <f aca="false">SUM(C34:C45)</f>
        <v>0</v>
      </c>
      <c r="D46" s="416" t="n">
        <f aca="false">SUM(D34:D45)</f>
        <v>117501372</v>
      </c>
      <c r="E46" s="417" t="n">
        <f aca="false">SUM(E34:E45)</f>
        <v>0</v>
      </c>
      <c r="F46" s="417" t="n">
        <f aca="false">SUM(F34:F45)</f>
        <v>9053159.24</v>
      </c>
      <c r="G46" s="417" t="n">
        <f aca="false">SUM(G34:G45)</f>
        <v>17851124.18</v>
      </c>
      <c r="H46" s="417" t="n">
        <f aca="false">SUM(H34:H45)</f>
        <v>19583562</v>
      </c>
      <c r="I46" s="417" t="n">
        <f aca="false">G46-H46</f>
        <v>-1732437.82</v>
      </c>
      <c r="J46" s="592" t="n">
        <f aca="false">IF(I46=0,"",I46/H46)</f>
        <v>-0.0884638770005171</v>
      </c>
      <c r="K46" s="419" t="n">
        <f aca="false">SUM(K34:K45)</f>
        <v>117501372</v>
      </c>
    </row>
    <row r="47" customFormat="false" ht="12.75" hidden="false" customHeight="true" outlineLevel="0" collapsed="false">
      <c r="A47" s="844" t="s">
        <v>1288</v>
      </c>
      <c r="B47" s="397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2"/>
      <c r="B48" s="397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3" t="s">
        <v>1298</v>
      </c>
      <c r="B49" s="406"/>
      <c r="C49" s="559" t="n">
        <f aca="false">C14+C30+C46</f>
        <v>0</v>
      </c>
      <c r="D49" s="408" t="n">
        <f aca="false">D14+D30+D46</f>
        <v>143438342.429932</v>
      </c>
      <c r="E49" s="409" t="n">
        <f aca="false">E14+E30+E46</f>
        <v>0</v>
      </c>
      <c r="F49" s="409" t="n">
        <f aca="false">F14+F30+F46</f>
        <v>10787754.57</v>
      </c>
      <c r="G49" s="409" t="n">
        <f aca="false">G14+G30+G46</f>
        <v>21368035.56</v>
      </c>
      <c r="H49" s="409" t="n">
        <f aca="false">H14+H30+H46</f>
        <v>23906390.4049887</v>
      </c>
      <c r="I49" s="409" t="n">
        <f aca="false">G49-H49</f>
        <v>-2538354.84498867</v>
      </c>
      <c r="J49" s="318" t="n">
        <f aca="false">IF(I49=0,"",I49/H49)</f>
        <v>-0.106178925466681</v>
      </c>
      <c r="K49" s="407" t="n">
        <f aca="false">K14+K30+K46</f>
        <v>143438342.429932</v>
      </c>
    </row>
    <row r="50" customFormat="false" ht="5.1" hidden="false" customHeight="true" outlineLevel="0" collapsed="false">
      <c r="A50" s="322"/>
      <c r="B50" s="397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3" t="s">
        <v>1299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7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300</v>
      </c>
      <c r="B53" s="397"/>
      <c r="C53" s="466"/>
      <c r="D53" s="650"/>
      <c r="E53" s="643"/>
      <c r="F53" s="643"/>
      <c r="G53" s="643"/>
      <c r="H53" s="643"/>
      <c r="I53" s="643"/>
      <c r="J53" s="191"/>
      <c r="K53" s="644"/>
    </row>
    <row r="54" customFormat="false" ht="12.75" hidden="false" customHeight="true" outlineLevel="0" collapsed="false">
      <c r="A54" s="414" t="s">
        <v>1280</v>
      </c>
      <c r="B54" s="397"/>
      <c r="C54" s="546"/>
      <c r="D54" s="502"/>
      <c r="E54" s="361"/>
      <c r="F54" s="361"/>
      <c r="G54" s="361"/>
      <c r="H54" s="361"/>
      <c r="I54" s="372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4" t="s">
        <v>1281</v>
      </c>
      <c r="B55" s="397"/>
      <c r="C55" s="546"/>
      <c r="D55" s="502"/>
      <c r="E55" s="361"/>
      <c r="F55" s="361"/>
      <c r="G55" s="361"/>
      <c r="H55" s="361"/>
      <c r="I55" s="372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4" t="s">
        <v>1282</v>
      </c>
      <c r="B56" s="397"/>
      <c r="C56" s="546"/>
      <c r="D56" s="502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4" t="s">
        <v>1290</v>
      </c>
      <c r="B57" s="397"/>
      <c r="C57" s="546"/>
      <c r="D57" s="502"/>
      <c r="E57" s="361"/>
      <c r="F57" s="361"/>
      <c r="G57" s="361"/>
      <c r="H57" s="361"/>
      <c r="I57" s="372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4" t="s">
        <v>1291</v>
      </c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4" t="s">
        <v>1283</v>
      </c>
      <c r="B59" s="397"/>
      <c r="C59" s="546"/>
      <c r="D59" s="502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4" t="s">
        <v>1284</v>
      </c>
      <c r="B60" s="397"/>
      <c r="C60" s="546"/>
      <c r="D60" s="502"/>
      <c r="E60" s="361"/>
      <c r="F60" s="361"/>
      <c r="G60" s="361"/>
      <c r="H60" s="361"/>
      <c r="I60" s="372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4" t="s">
        <v>1285</v>
      </c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1286</v>
      </c>
      <c r="B62" s="397"/>
      <c r="C62" s="546"/>
      <c r="D62" s="502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4" t="s">
        <v>1301</v>
      </c>
      <c r="B63" s="397"/>
      <c r="C63" s="546"/>
      <c r="D63" s="502"/>
      <c r="E63" s="361"/>
      <c r="F63" s="361"/>
      <c r="G63" s="361"/>
      <c r="H63" s="361"/>
      <c r="I63" s="372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4" t="s">
        <v>1292</v>
      </c>
      <c r="B64" s="397"/>
      <c r="C64" s="546"/>
      <c r="D64" s="502"/>
      <c r="E64" s="361"/>
      <c r="F64" s="361"/>
      <c r="G64" s="361"/>
      <c r="H64" s="361"/>
      <c r="I64" s="372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4" t="s">
        <v>1293</v>
      </c>
      <c r="B65" s="397"/>
      <c r="C65" s="546"/>
      <c r="D65" s="502"/>
      <c r="E65" s="361"/>
      <c r="F65" s="361"/>
      <c r="G65" s="361"/>
      <c r="H65" s="361"/>
      <c r="I65" s="372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4" t="s">
        <v>1294</v>
      </c>
      <c r="B66" s="397"/>
      <c r="C66" s="546"/>
      <c r="D66" s="502"/>
      <c r="E66" s="361"/>
      <c r="F66" s="361"/>
      <c r="G66" s="361"/>
      <c r="H66" s="361"/>
      <c r="I66" s="372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0" t="s">
        <v>1302</v>
      </c>
      <c r="B67" s="397" t="n">
        <v>2</v>
      </c>
      <c r="C67" s="415" t="n">
        <f aca="false">SUM(C54:C66)</f>
        <v>0</v>
      </c>
      <c r="D67" s="416" t="n">
        <f aca="false">SUM(D54:D66)</f>
        <v>0</v>
      </c>
      <c r="E67" s="417" t="n">
        <f aca="false">SUM(E54:E66)</f>
        <v>0</v>
      </c>
      <c r="F67" s="417" t="n">
        <f aca="false">SUM(F54:F66)</f>
        <v>0</v>
      </c>
      <c r="G67" s="417" t="n">
        <f aca="false">SUM(G54:G66)</f>
        <v>0</v>
      </c>
      <c r="H67" s="417" t="n">
        <f aca="false">SUM(H54:H66)</f>
        <v>0</v>
      </c>
      <c r="I67" s="417" t="n">
        <f aca="false">G67-H67</f>
        <v>0</v>
      </c>
      <c r="J67" s="592" t="str">
        <f aca="false">IF(I67=0,"",I67/H67)</f>
        <v/>
      </c>
      <c r="K67" s="419" t="n">
        <f aca="false">SUM(K54:K66)</f>
        <v>0</v>
      </c>
    </row>
    <row r="68" customFormat="false" ht="12.75" hidden="false" customHeight="true" outlineLevel="0" collapsed="false">
      <c r="A68" s="844" t="s">
        <v>1288</v>
      </c>
      <c r="B68" s="397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7"/>
      <c r="C69" s="466"/>
      <c r="D69" s="650"/>
      <c r="E69" s="643"/>
      <c r="F69" s="643"/>
      <c r="G69" s="643"/>
      <c r="H69" s="643"/>
      <c r="I69" s="643"/>
      <c r="J69" s="191"/>
      <c r="K69" s="644"/>
    </row>
    <row r="70" customFormat="false" ht="12.75" hidden="false" customHeight="true" outlineLevel="0" collapsed="false">
      <c r="A70" s="843" t="s">
        <v>1303</v>
      </c>
      <c r="B70" s="397"/>
      <c r="C70" s="466"/>
      <c r="D70" s="650"/>
      <c r="E70" s="643"/>
      <c r="F70" s="643"/>
      <c r="G70" s="643"/>
      <c r="H70" s="643"/>
      <c r="I70" s="643"/>
      <c r="J70" s="191"/>
      <c r="K70" s="644"/>
    </row>
    <row r="71" customFormat="false" ht="12.75" hidden="false" customHeight="true" outlineLevel="0" collapsed="false">
      <c r="A71" s="550" t="s">
        <v>1280</v>
      </c>
      <c r="B71" s="397"/>
      <c r="C71" s="546"/>
      <c r="D71" s="502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0" t="s">
        <v>1281</v>
      </c>
      <c r="B72" s="397"/>
      <c r="C72" s="546"/>
      <c r="D72" s="502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0" t="s">
        <v>1282</v>
      </c>
      <c r="B73" s="397"/>
      <c r="C73" s="546"/>
      <c r="D73" s="502"/>
      <c r="E73" s="361"/>
      <c r="F73" s="361"/>
      <c r="G73" s="361"/>
      <c r="H73" s="361"/>
      <c r="I73" s="372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0" t="s">
        <v>1290</v>
      </c>
      <c r="B74" s="397"/>
      <c r="C74" s="546"/>
      <c r="D74" s="502"/>
      <c r="E74" s="361"/>
      <c r="F74" s="361"/>
      <c r="G74" s="361"/>
      <c r="H74" s="361"/>
      <c r="I74" s="372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0" t="s">
        <v>1291</v>
      </c>
      <c r="B75" s="397"/>
      <c r="C75" s="546"/>
      <c r="D75" s="502"/>
      <c r="E75" s="361"/>
      <c r="F75" s="361"/>
      <c r="G75" s="361"/>
      <c r="H75" s="361"/>
      <c r="I75" s="372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0" t="s">
        <v>1283</v>
      </c>
      <c r="B76" s="397"/>
      <c r="C76" s="546"/>
      <c r="D76" s="502"/>
      <c r="E76" s="361"/>
      <c r="F76" s="361"/>
      <c r="G76" s="361"/>
      <c r="H76" s="361"/>
      <c r="I76" s="372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0" t="s">
        <v>1284</v>
      </c>
      <c r="B77" s="397"/>
      <c r="C77" s="546"/>
      <c r="D77" s="502"/>
      <c r="E77" s="361"/>
      <c r="F77" s="361"/>
      <c r="G77" s="361"/>
      <c r="H77" s="361"/>
      <c r="I77" s="372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0" t="s">
        <v>1285</v>
      </c>
      <c r="B78" s="397"/>
      <c r="C78" s="546"/>
      <c r="D78" s="502"/>
      <c r="E78" s="361"/>
      <c r="F78" s="361"/>
      <c r="G78" s="361"/>
      <c r="H78" s="361"/>
      <c r="I78" s="372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0" t="s">
        <v>1286</v>
      </c>
      <c r="B79" s="397"/>
      <c r="C79" s="546"/>
      <c r="D79" s="502"/>
      <c r="E79" s="361"/>
      <c r="F79" s="361"/>
      <c r="G79" s="361"/>
      <c r="H79" s="361"/>
      <c r="I79" s="372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0" t="s">
        <v>1292</v>
      </c>
      <c r="B80" s="397"/>
      <c r="C80" s="546"/>
      <c r="D80" s="502"/>
      <c r="E80" s="361"/>
      <c r="F80" s="361"/>
      <c r="G80" s="361"/>
      <c r="H80" s="361"/>
      <c r="I80" s="372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0" t="s">
        <v>1293</v>
      </c>
      <c r="B81" s="397"/>
      <c r="C81" s="546"/>
      <c r="D81" s="502"/>
      <c r="E81" s="361"/>
      <c r="F81" s="361"/>
      <c r="G81" s="361"/>
      <c r="H81" s="361"/>
      <c r="I81" s="372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0" t="s">
        <v>1294</v>
      </c>
      <c r="B82" s="397" t="n">
        <v>2</v>
      </c>
      <c r="C82" s="546"/>
      <c r="D82" s="502"/>
      <c r="E82" s="361"/>
      <c r="F82" s="361"/>
      <c r="G82" s="361"/>
      <c r="H82" s="361"/>
      <c r="I82" s="372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0" t="s">
        <v>1304</v>
      </c>
      <c r="B83" s="397"/>
      <c r="C83" s="415" t="n">
        <f aca="false">SUM(C71:C82)</f>
        <v>0</v>
      </c>
      <c r="D83" s="416" t="n">
        <f aca="false">SUM(D71:D82)</f>
        <v>0</v>
      </c>
      <c r="E83" s="417" t="n">
        <f aca="false">SUM(E71:E82)</f>
        <v>0</v>
      </c>
      <c r="F83" s="417" t="n">
        <f aca="false">SUM(F71:F82)</f>
        <v>0</v>
      </c>
      <c r="G83" s="417" t="n">
        <f aca="false">SUM(G71:G82)</f>
        <v>0</v>
      </c>
      <c r="H83" s="417" t="n">
        <f aca="false">SUM(H71:H82)</f>
        <v>0</v>
      </c>
      <c r="I83" s="417" t="n">
        <f aca="false">G83-H83</f>
        <v>0</v>
      </c>
      <c r="J83" s="592" t="str">
        <f aca="false">IF(I83=0,"",I83/H83)</f>
        <v/>
      </c>
      <c r="K83" s="419" t="n">
        <f aca="false">SUM(K71:K82)</f>
        <v>0</v>
      </c>
    </row>
    <row r="84" customFormat="false" ht="12.75" hidden="false" customHeight="true" outlineLevel="0" collapsed="false">
      <c r="A84" s="844" t="s">
        <v>1288</v>
      </c>
      <c r="B84" s="397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7"/>
      <c r="C85" s="466"/>
      <c r="D85" s="650"/>
      <c r="E85" s="643"/>
      <c r="F85" s="643"/>
      <c r="G85" s="643"/>
      <c r="H85" s="643"/>
      <c r="I85" s="643"/>
      <c r="J85" s="191"/>
      <c r="K85" s="644"/>
    </row>
    <row r="86" customFormat="false" ht="12.75" hidden="false" customHeight="true" outlineLevel="0" collapsed="false">
      <c r="A86" s="843" t="s">
        <v>1305</v>
      </c>
      <c r="B86" s="397"/>
      <c r="C86" s="466"/>
      <c r="D86" s="650"/>
      <c r="E86" s="643"/>
      <c r="F86" s="643"/>
      <c r="G86" s="643"/>
      <c r="H86" s="643"/>
      <c r="I86" s="643"/>
      <c r="J86" s="191"/>
      <c r="K86" s="644"/>
    </row>
    <row r="87" customFormat="false" ht="12.75" hidden="false" customHeight="true" outlineLevel="0" collapsed="false">
      <c r="A87" s="550" t="s">
        <v>1280</v>
      </c>
      <c r="B87" s="397"/>
      <c r="C87" s="546"/>
      <c r="D87" s="502"/>
      <c r="E87" s="361"/>
      <c r="F87" s="361"/>
      <c r="G87" s="361"/>
      <c r="H87" s="361"/>
      <c r="I87" s="372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0" t="s">
        <v>1281</v>
      </c>
      <c r="B88" s="397"/>
      <c r="C88" s="546"/>
      <c r="D88" s="502"/>
      <c r="E88" s="361"/>
      <c r="F88" s="361"/>
      <c r="G88" s="361"/>
      <c r="H88" s="361"/>
      <c r="I88" s="372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0" t="s">
        <v>1282</v>
      </c>
      <c r="B89" s="397"/>
      <c r="C89" s="546"/>
      <c r="D89" s="502"/>
      <c r="E89" s="361"/>
      <c r="F89" s="361"/>
      <c r="G89" s="361"/>
      <c r="H89" s="361"/>
      <c r="I89" s="372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0" t="s">
        <v>1290</v>
      </c>
      <c r="B90" s="397"/>
      <c r="C90" s="546"/>
      <c r="D90" s="502"/>
      <c r="E90" s="361"/>
      <c r="F90" s="361"/>
      <c r="G90" s="361"/>
      <c r="H90" s="361"/>
      <c r="I90" s="372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0" t="s">
        <v>1291</v>
      </c>
      <c r="B91" s="397"/>
      <c r="C91" s="546"/>
      <c r="D91" s="502"/>
      <c r="E91" s="361"/>
      <c r="F91" s="361"/>
      <c r="G91" s="361"/>
      <c r="H91" s="361"/>
      <c r="I91" s="372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0" t="s">
        <v>1283</v>
      </c>
      <c r="B92" s="397"/>
      <c r="C92" s="546"/>
      <c r="D92" s="502"/>
      <c r="E92" s="361"/>
      <c r="F92" s="361"/>
      <c r="G92" s="361"/>
      <c r="H92" s="361"/>
      <c r="I92" s="372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0" t="s">
        <v>1284</v>
      </c>
      <c r="B93" s="397"/>
      <c r="C93" s="546"/>
      <c r="D93" s="502"/>
      <c r="E93" s="361"/>
      <c r="F93" s="361"/>
      <c r="G93" s="361"/>
      <c r="H93" s="361"/>
      <c r="I93" s="372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0" t="s">
        <v>1285</v>
      </c>
      <c r="B94" s="397"/>
      <c r="C94" s="546"/>
      <c r="D94" s="502"/>
      <c r="E94" s="361"/>
      <c r="F94" s="361"/>
      <c r="G94" s="361"/>
      <c r="H94" s="361"/>
      <c r="I94" s="372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0" t="s">
        <v>1286</v>
      </c>
      <c r="B95" s="397"/>
      <c r="C95" s="546"/>
      <c r="D95" s="502"/>
      <c r="E95" s="361"/>
      <c r="F95" s="361"/>
      <c r="G95" s="361"/>
      <c r="H95" s="361"/>
      <c r="I95" s="372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0" t="s">
        <v>1292</v>
      </c>
      <c r="B96" s="397"/>
      <c r="C96" s="546"/>
      <c r="D96" s="502"/>
      <c r="E96" s="361"/>
      <c r="F96" s="361"/>
      <c r="G96" s="361"/>
      <c r="H96" s="361"/>
      <c r="I96" s="372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0" t="s">
        <v>1293</v>
      </c>
      <c r="B97" s="397"/>
      <c r="C97" s="546"/>
      <c r="D97" s="502"/>
      <c r="E97" s="361"/>
      <c r="F97" s="361"/>
      <c r="G97" s="361"/>
      <c r="H97" s="361"/>
      <c r="I97" s="372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0" t="s">
        <v>1294</v>
      </c>
      <c r="B98" s="397"/>
      <c r="C98" s="546"/>
      <c r="D98" s="502"/>
      <c r="E98" s="361"/>
      <c r="F98" s="361"/>
      <c r="G98" s="361"/>
      <c r="H98" s="361"/>
      <c r="I98" s="372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0" t="s">
        <v>1306</v>
      </c>
      <c r="B99" s="397"/>
      <c r="C99" s="415" t="n">
        <f aca="false">SUM(C87:C98)</f>
        <v>0</v>
      </c>
      <c r="D99" s="416" t="n">
        <f aca="false">SUM(D87:D98)</f>
        <v>0</v>
      </c>
      <c r="E99" s="417" t="n">
        <f aca="false">SUM(E87:E98)</f>
        <v>0</v>
      </c>
      <c r="F99" s="417" t="n">
        <f aca="false">SUM(F87:F98)</f>
        <v>0</v>
      </c>
      <c r="G99" s="417" t="n">
        <f aca="false">SUM(G87:G98)</f>
        <v>0</v>
      </c>
      <c r="H99" s="417" t="n">
        <f aca="false">SUM(H87:H98)</f>
        <v>0</v>
      </c>
      <c r="I99" s="417" t="n">
        <f aca="false">G99-H99</f>
        <v>0</v>
      </c>
      <c r="J99" s="592" t="str">
        <f aca="false">IF(I99=0,"",I99/H99)</f>
        <v/>
      </c>
      <c r="K99" s="419" t="n">
        <f aca="false">SUM(K87:K98)</f>
        <v>0</v>
      </c>
    </row>
    <row r="100" customFormat="false" ht="12.75" hidden="false" customHeight="true" outlineLevel="0" collapsed="false">
      <c r="A100" s="844" t="s">
        <v>1288</v>
      </c>
      <c r="B100" s="397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2"/>
      <c r="C101" s="466"/>
      <c r="D101" s="650"/>
      <c r="E101" s="643"/>
      <c r="F101" s="643"/>
      <c r="G101" s="643"/>
      <c r="H101" s="643"/>
      <c r="I101" s="643"/>
      <c r="J101" s="191"/>
      <c r="K101" s="644"/>
    </row>
    <row r="102" customFormat="false" ht="12.75" hidden="false" customHeight="true" outlineLevel="0" collapsed="false">
      <c r="A102" s="560" t="s">
        <v>1307</v>
      </c>
      <c r="B102" s="397"/>
      <c r="C102" s="415" t="n">
        <f aca="false">C67+C83+C99</f>
        <v>0</v>
      </c>
      <c r="D102" s="416" t="n">
        <f aca="false">D67+D83+D99</f>
        <v>0</v>
      </c>
      <c r="E102" s="417" t="n">
        <f aca="false">E67+E83+E99</f>
        <v>0</v>
      </c>
      <c r="F102" s="417" t="n">
        <f aca="false">F67+F83+F99</f>
        <v>0</v>
      </c>
      <c r="G102" s="417" t="n">
        <f aca="false">G67+G83+G99</f>
        <v>0</v>
      </c>
      <c r="H102" s="417" t="n">
        <f aca="false">H67+H83+H99</f>
        <v>0</v>
      </c>
      <c r="I102" s="417" t="n">
        <f aca="false">G102-H102</f>
        <v>0</v>
      </c>
      <c r="J102" s="592" t="str">
        <f aca="false">IF(I102=0,"",I102/H102)</f>
        <v/>
      </c>
      <c r="K102" s="419" t="n">
        <f aca="false">K67+K83+K99</f>
        <v>0</v>
      </c>
    </row>
    <row r="103" customFormat="false" ht="5.1" hidden="false" customHeight="true" outlineLevel="0" collapsed="false">
      <c r="A103" s="322"/>
      <c r="B103" s="397"/>
      <c r="C103" s="402"/>
      <c r="D103" s="650"/>
      <c r="E103" s="643"/>
      <c r="F103" s="643"/>
      <c r="G103" s="643"/>
      <c r="H103" s="643"/>
      <c r="I103" s="643"/>
      <c r="J103" s="191"/>
      <c r="K103" s="644"/>
    </row>
    <row r="104" customFormat="false" ht="12.75" hidden="false" customHeight="true" outlineLevel="0" collapsed="false">
      <c r="A104" s="861" t="s">
        <v>1308</v>
      </c>
      <c r="B104" s="421"/>
      <c r="C104" s="646" t="n">
        <f aca="false">C49+C102</f>
        <v>0</v>
      </c>
      <c r="D104" s="423" t="n">
        <f aca="false">D49+D102</f>
        <v>143438342.429932</v>
      </c>
      <c r="E104" s="424" t="n">
        <f aca="false">E49+E102</f>
        <v>0</v>
      </c>
      <c r="F104" s="424" t="n">
        <f aca="false">F49+F102</f>
        <v>10787754.57</v>
      </c>
      <c r="G104" s="424" t="n">
        <f aca="false">G49+G102</f>
        <v>21368035.56</v>
      </c>
      <c r="H104" s="424" t="n">
        <f aca="false">H49+H102</f>
        <v>23906390.4049887</v>
      </c>
      <c r="I104" s="424" t="n">
        <f aca="false">G104-H104</f>
        <v>-2538354.84498867</v>
      </c>
      <c r="J104" s="607" t="n">
        <f aca="false">IF(I104=0,"",I104/H104)</f>
        <v>-0.106178925466681</v>
      </c>
      <c r="K104" s="422" t="n">
        <f aca="false">K49+K102</f>
        <v>143438342.429932</v>
      </c>
    </row>
    <row r="105" customFormat="false" ht="12.75" hidden="false" customHeight="true" outlineLevel="0" collapsed="false">
      <c r="A105" s="844" t="s">
        <v>1288</v>
      </c>
      <c r="B105" s="397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62" t="s">
        <v>1309</v>
      </c>
      <c r="B106" s="421"/>
      <c r="C106" s="646" t="n">
        <f aca="false">C30+C46+C83+C99</f>
        <v>0</v>
      </c>
      <c r="D106" s="423" t="n">
        <f aca="false">D30+D46+D83+D99</f>
        <v>123914017.033532</v>
      </c>
      <c r="E106" s="424" t="n">
        <f aca="false">E30+E46+E83+E99</f>
        <v>0</v>
      </c>
      <c r="F106" s="424" t="n">
        <f aca="false">F30+F46+F83+F99</f>
        <v>9301029.57</v>
      </c>
      <c r="G106" s="424" t="n">
        <f aca="false">G30+G46+G83+G99</f>
        <v>18347499.32</v>
      </c>
      <c r="H106" s="424" t="n">
        <f aca="false">H30+H46+H83+H99</f>
        <v>20652336.1722553</v>
      </c>
      <c r="I106" s="424" t="n">
        <f aca="false">I30+I46+I83+I99</f>
        <v>-2304836.85225533</v>
      </c>
      <c r="J106" s="863" t="n">
        <f aca="false">IF(I106=0,"",I106/H106)</f>
        <v>-0.11160174970189</v>
      </c>
      <c r="K106" s="422" t="n">
        <f aca="false">K30+K46+K83+K99</f>
        <v>123914017.033532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4" t="s">
        <v>1310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4" t="s">
        <v>1311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6" t="s">
        <v>1312</v>
      </c>
    </row>
    <row r="111" customFormat="false" ht="12.75" hidden="false" customHeight="true" outlineLevel="0" collapsed="false">
      <c r="A111" s="706" t="s">
        <v>1313</v>
      </c>
    </row>
    <row r="112" customFormat="false" ht="12.75" hidden="false" customHeight="true" outlineLevel="0" collapsed="false">
      <c r="A112" s="864" t="s">
        <v>1314</v>
      </c>
    </row>
    <row r="113" customFormat="false" ht="12.75" hidden="false" customHeight="true" outlineLevel="0" collapsed="false">
      <c r="A113" s="706" t="s">
        <v>1315</v>
      </c>
    </row>
    <row r="114" customFormat="false" ht="12.75" hidden="false" customHeight="true" outlineLevel="0" collapsed="false">
      <c r="A114" s="706" t="s">
        <v>1316</v>
      </c>
    </row>
    <row r="115" customFormat="false" ht="12.75" hidden="false" customHeight="true" outlineLevel="0" collapsed="false">
      <c r="A115" s="706" t="s">
        <v>1317</v>
      </c>
    </row>
    <row r="116" customFormat="false" ht="12.75" hidden="false" customHeight="true" outlineLevel="0" collapsed="false">
      <c r="A116" s="706" t="s">
        <v>1318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1" t="str">
        <f aca="false">muni&amp;" - "&amp;S71O&amp;" - "&amp;Head57</f>
        <v>LIM331 Greater Giyani - Supporting Table SC9 Monthly Budget Statement - actuals and revised targets for cash receipts - M02 August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6/17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6/17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319</v>
      </c>
      <c r="D3" s="283" t="s">
        <v>1320</v>
      </c>
      <c r="E3" s="283" t="s">
        <v>1321</v>
      </c>
      <c r="F3" s="283" t="s">
        <v>1322</v>
      </c>
      <c r="G3" s="283" t="s">
        <v>1323</v>
      </c>
      <c r="H3" s="283" t="s">
        <v>1324</v>
      </c>
      <c r="I3" s="283" t="s">
        <v>1325</v>
      </c>
      <c r="J3" s="283" t="s">
        <v>1326</v>
      </c>
      <c r="K3" s="283" t="s">
        <v>1327</v>
      </c>
      <c r="L3" s="283" t="s">
        <v>1328</v>
      </c>
      <c r="M3" s="283" t="s">
        <v>1329</v>
      </c>
      <c r="N3" s="866" t="s">
        <v>1330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816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331</v>
      </c>
      <c r="J4" s="871" t="s">
        <v>1331</v>
      </c>
      <c r="K4" s="871" t="s">
        <v>1331</v>
      </c>
      <c r="L4" s="871" t="s">
        <v>1331</v>
      </c>
      <c r="M4" s="871" t="s">
        <v>1331</v>
      </c>
      <c r="N4" s="872" t="s">
        <v>1331</v>
      </c>
      <c r="O4" s="867"/>
      <c r="P4" s="868"/>
      <c r="Q4" s="869"/>
    </row>
    <row r="5" customFormat="false" ht="12.75" hidden="false" customHeight="true" outlineLevel="0" collapsed="false">
      <c r="A5" s="291" t="s">
        <v>1332</v>
      </c>
      <c r="B5" s="442"/>
      <c r="C5" s="464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8"/>
      <c r="P5" s="295"/>
      <c r="Q5" s="760"/>
    </row>
    <row r="6" customFormat="false" ht="12.75" hidden="false" customHeight="true" outlineLevel="0" collapsed="false">
      <c r="A6" s="414" t="s">
        <v>819</v>
      </c>
      <c r="B6" s="466"/>
      <c r="C6" s="599" t="n">
        <v>1300111</v>
      </c>
      <c r="D6" s="361" t="n">
        <v>235867</v>
      </c>
      <c r="E6" s="361"/>
      <c r="F6" s="361"/>
      <c r="G6" s="361"/>
      <c r="H6" s="361"/>
      <c r="I6" s="361"/>
      <c r="J6" s="361"/>
      <c r="K6" s="361"/>
      <c r="L6" s="361"/>
      <c r="M6" s="361"/>
      <c r="N6" s="749" t="n">
        <f aca="false">O6-SUM(C6:M6)</f>
        <v>18864022</v>
      </c>
      <c r="O6" s="502" t="n">
        <v>20400000</v>
      </c>
      <c r="P6" s="361" t="n">
        <v>21000000</v>
      </c>
      <c r="Q6" s="362" t="n">
        <v>21600000</v>
      </c>
    </row>
    <row r="7" customFormat="false" ht="12.75" hidden="false" customHeight="true" outlineLevel="0" collapsed="false">
      <c r="A7" s="414" t="s">
        <v>948</v>
      </c>
      <c r="B7" s="466"/>
      <c r="C7" s="599" t="n">
        <v>0</v>
      </c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49" t="n">
        <f aca="false">O7-SUM(C7:M7)</f>
        <v>0</v>
      </c>
      <c r="O7" s="502"/>
      <c r="P7" s="361"/>
      <c r="Q7" s="362"/>
    </row>
    <row r="8" customFormat="false" ht="12.75" hidden="false" customHeight="true" outlineLevel="0" collapsed="false">
      <c r="A8" s="414" t="s">
        <v>949</v>
      </c>
      <c r="B8" s="466"/>
      <c r="C8" s="599" t="n">
        <v>0</v>
      </c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49" t="n">
        <f aca="false">O8-SUM(C8:M8)</f>
        <v>0</v>
      </c>
      <c r="O8" s="502"/>
      <c r="P8" s="361"/>
      <c r="Q8" s="362"/>
    </row>
    <row r="9" customFormat="false" ht="12.75" hidden="false" customHeight="true" outlineLevel="0" collapsed="false">
      <c r="A9" s="414" t="s">
        <v>950</v>
      </c>
      <c r="B9" s="466"/>
      <c r="C9" s="599" t="n">
        <v>0</v>
      </c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49" t="n">
        <f aca="false">O9-SUM(C9:M9)</f>
        <v>0</v>
      </c>
      <c r="O9" s="502"/>
      <c r="P9" s="361"/>
      <c r="Q9" s="362"/>
    </row>
    <row r="10" customFormat="false" ht="12.75" hidden="false" customHeight="true" outlineLevel="0" collapsed="false">
      <c r="A10" s="414" t="s">
        <v>951</v>
      </c>
      <c r="B10" s="466"/>
      <c r="C10" s="599" t="n">
        <v>0</v>
      </c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49" t="n">
        <f aca="false">O10-SUM(C10:M10)</f>
        <v>0</v>
      </c>
      <c r="O10" s="502"/>
      <c r="P10" s="361"/>
      <c r="Q10" s="362"/>
    </row>
    <row r="11" customFormat="false" ht="12.75" hidden="false" customHeight="true" outlineLevel="0" collapsed="false">
      <c r="A11" s="414" t="s">
        <v>1333</v>
      </c>
      <c r="B11" s="466"/>
      <c r="C11" s="599" t="n">
        <v>422565</v>
      </c>
      <c r="D11" s="361" t="n">
        <v>326897</v>
      </c>
      <c r="E11" s="361"/>
      <c r="F11" s="361"/>
      <c r="G11" s="361"/>
      <c r="H11" s="361"/>
      <c r="I11" s="361"/>
      <c r="J11" s="361"/>
      <c r="K11" s="361"/>
      <c r="L11" s="361"/>
      <c r="M11" s="361"/>
      <c r="N11" s="749" t="n">
        <f aca="false">O11-SUM(C11:M11)</f>
        <v>1770538</v>
      </c>
      <c r="O11" s="502" t="n">
        <v>2520000</v>
      </c>
      <c r="P11" s="361" t="n">
        <v>2580000</v>
      </c>
      <c r="Q11" s="362" t="n">
        <v>2640000</v>
      </c>
    </row>
    <row r="12" customFormat="false" ht="12.75" hidden="false" customHeight="true" outlineLevel="0" collapsed="false">
      <c r="A12" s="414" t="s">
        <v>953</v>
      </c>
      <c r="B12" s="466"/>
      <c r="C12" s="599" t="n">
        <v>0</v>
      </c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49" t="n">
        <f aca="false">O12-SUM(C12:M12)</f>
        <v>0</v>
      </c>
      <c r="O12" s="502"/>
      <c r="P12" s="361"/>
      <c r="Q12" s="362"/>
    </row>
    <row r="13" customFormat="false" ht="12.75" hidden="false" customHeight="true" outlineLevel="0" collapsed="false">
      <c r="A13" s="414" t="s">
        <v>954</v>
      </c>
      <c r="B13" s="466"/>
      <c r="C13" s="599" t="n">
        <v>92123.88</v>
      </c>
      <c r="D13" s="361" t="n">
        <v>75404.84</v>
      </c>
      <c r="E13" s="361"/>
      <c r="F13" s="361"/>
      <c r="G13" s="361"/>
      <c r="H13" s="361"/>
      <c r="I13" s="361"/>
      <c r="J13" s="361"/>
      <c r="K13" s="361"/>
      <c r="L13" s="361"/>
      <c r="M13" s="361"/>
      <c r="N13" s="749" t="n">
        <f aca="false">O13-SUM(C13:M13)</f>
        <v>631446.28</v>
      </c>
      <c r="O13" s="502" t="n">
        <v>798975</v>
      </c>
      <c r="P13" s="361" t="n">
        <v>814180</v>
      </c>
      <c r="Q13" s="362" t="n">
        <v>821295</v>
      </c>
    </row>
    <row r="14" customFormat="false" ht="12.75" hidden="false" customHeight="true" outlineLevel="0" collapsed="false">
      <c r="A14" s="414" t="s">
        <v>955</v>
      </c>
      <c r="B14" s="466"/>
      <c r="C14" s="599" t="n">
        <v>605479</v>
      </c>
      <c r="D14" s="361" t="n">
        <v>1029016</v>
      </c>
      <c r="E14" s="361"/>
      <c r="F14" s="361"/>
      <c r="G14" s="361"/>
      <c r="H14" s="361"/>
      <c r="I14" s="361"/>
      <c r="J14" s="361"/>
      <c r="K14" s="361"/>
      <c r="L14" s="361"/>
      <c r="M14" s="361"/>
      <c r="N14" s="749" t="n">
        <f aca="false">O14-SUM(C14:M14)</f>
        <v>9865505</v>
      </c>
      <c r="O14" s="502" t="n">
        <v>11500000</v>
      </c>
      <c r="P14" s="361" t="n">
        <v>11800000</v>
      </c>
      <c r="Q14" s="362" t="n">
        <v>12000000</v>
      </c>
    </row>
    <row r="15" customFormat="false" ht="12.75" hidden="false" customHeight="true" outlineLevel="0" collapsed="false">
      <c r="A15" s="414" t="s">
        <v>956</v>
      </c>
      <c r="B15" s="466"/>
      <c r="C15" s="599" t="n">
        <v>0</v>
      </c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749" t="n">
        <f aca="false">O15-SUM(C15:M15)</f>
        <v>0</v>
      </c>
      <c r="O15" s="502"/>
      <c r="P15" s="361"/>
      <c r="Q15" s="362"/>
    </row>
    <row r="16" customFormat="false" ht="12.75" hidden="false" customHeight="true" outlineLevel="0" collapsed="false">
      <c r="A16" s="414" t="s">
        <v>957</v>
      </c>
      <c r="B16" s="466"/>
      <c r="C16" s="599" t="n">
        <v>0</v>
      </c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49" t="n">
        <f aca="false">O16-SUM(C16:M16)</f>
        <v>0</v>
      </c>
      <c r="O16" s="502"/>
      <c r="P16" s="361"/>
      <c r="Q16" s="362"/>
    </row>
    <row r="17" customFormat="false" ht="12.75" hidden="false" customHeight="true" outlineLevel="0" collapsed="false">
      <c r="A17" s="414" t="s">
        <v>958</v>
      </c>
      <c r="B17" s="466"/>
      <c r="C17" s="599" t="n">
        <v>45256.14</v>
      </c>
      <c r="D17" s="361" t="n">
        <v>789</v>
      </c>
      <c r="E17" s="361"/>
      <c r="F17" s="361"/>
      <c r="G17" s="361"/>
      <c r="H17" s="361"/>
      <c r="I17" s="361"/>
      <c r="J17" s="361"/>
      <c r="K17" s="361"/>
      <c r="L17" s="361"/>
      <c r="M17" s="361"/>
      <c r="N17" s="749" t="n">
        <f aca="false">O17-SUM(C17:M17)</f>
        <v>954.860000000001</v>
      </c>
      <c r="O17" s="502" t="n">
        <v>47000</v>
      </c>
      <c r="P17" s="361" t="n">
        <v>48000</v>
      </c>
      <c r="Q17" s="362" t="n">
        <v>49000</v>
      </c>
    </row>
    <row r="18" customFormat="false" ht="12.75" hidden="false" customHeight="true" outlineLevel="0" collapsed="false">
      <c r="A18" s="414" t="s">
        <v>959</v>
      </c>
      <c r="B18" s="466"/>
      <c r="C18" s="599" t="n">
        <v>867610</v>
      </c>
      <c r="D18" s="361" t="n">
        <v>921974</v>
      </c>
      <c r="E18" s="361"/>
      <c r="F18" s="361"/>
      <c r="G18" s="361"/>
      <c r="H18" s="361"/>
      <c r="I18" s="361"/>
      <c r="J18" s="361"/>
      <c r="K18" s="361"/>
      <c r="L18" s="361"/>
      <c r="M18" s="361"/>
      <c r="N18" s="749" t="n">
        <f aca="false">O18-SUM(C18:M18)</f>
        <v>5410416</v>
      </c>
      <c r="O18" s="502" t="n">
        <v>7200000</v>
      </c>
      <c r="P18" s="361" t="n">
        <v>7300000</v>
      </c>
      <c r="Q18" s="362" t="n">
        <v>7400000</v>
      </c>
    </row>
    <row r="19" customFormat="false" ht="12.75" hidden="false" customHeight="true" outlineLevel="0" collapsed="false">
      <c r="A19" s="414" t="s">
        <v>960</v>
      </c>
      <c r="B19" s="466"/>
      <c r="C19" s="599" t="n">
        <v>0</v>
      </c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749" t="n">
        <f aca="false">O19-SUM(C19:M19)</f>
        <v>300000</v>
      </c>
      <c r="O19" s="502" t="n">
        <v>300000</v>
      </c>
      <c r="P19" s="361" t="n">
        <v>300000</v>
      </c>
      <c r="Q19" s="362" t="n">
        <v>300000</v>
      </c>
    </row>
    <row r="20" customFormat="false" ht="12.75" hidden="false" customHeight="true" outlineLevel="0" collapsed="false">
      <c r="A20" s="414" t="s">
        <v>1334</v>
      </c>
      <c r="B20" s="466"/>
      <c r="C20" s="599" t="n">
        <v>91378000</v>
      </c>
      <c r="D20" s="361" t="n">
        <v>2100000</v>
      </c>
      <c r="E20" s="361"/>
      <c r="F20" s="361"/>
      <c r="G20" s="361"/>
      <c r="H20" s="361"/>
      <c r="I20" s="361"/>
      <c r="J20" s="361"/>
      <c r="K20" s="361"/>
      <c r="L20" s="361"/>
      <c r="M20" s="361"/>
      <c r="N20" s="749" t="n">
        <f aca="false">O20-SUM(C20:M20)</f>
        <v>129158000</v>
      </c>
      <c r="O20" s="502" t="n">
        <v>222636000</v>
      </c>
      <c r="P20" s="361" t="n">
        <v>237002000</v>
      </c>
      <c r="Q20" s="362" t="n">
        <v>250106000</v>
      </c>
    </row>
    <row r="21" customFormat="false" ht="12.75" hidden="false" customHeight="true" outlineLevel="0" collapsed="false">
      <c r="A21" s="414" t="s">
        <v>961</v>
      </c>
      <c r="B21" s="466"/>
      <c r="C21" s="599" t="n">
        <v>180105.74</v>
      </c>
      <c r="D21" s="361" t="n">
        <v>90584.53</v>
      </c>
      <c r="E21" s="361"/>
      <c r="F21" s="361"/>
      <c r="G21" s="361"/>
      <c r="H21" s="361"/>
      <c r="I21" s="361"/>
      <c r="J21" s="361"/>
      <c r="K21" s="361"/>
      <c r="L21" s="361"/>
      <c r="M21" s="361"/>
      <c r="N21" s="749" t="n">
        <f aca="false">O21-SUM(C21:M21)</f>
        <v>18582109.73</v>
      </c>
      <c r="O21" s="502" t="n">
        <v>18852800</v>
      </c>
      <c r="P21" s="361" t="n">
        <v>1542400</v>
      </c>
      <c r="Q21" s="362" t="n">
        <v>1567910</v>
      </c>
    </row>
    <row r="22" customFormat="false" ht="12.75" hidden="false" customHeight="true" outlineLevel="0" collapsed="false">
      <c r="A22" s="652" t="s">
        <v>1335</v>
      </c>
      <c r="B22" s="510"/>
      <c r="C22" s="416" t="n">
        <f aca="false">SUM(C6:C21)</f>
        <v>94891250.76</v>
      </c>
      <c r="D22" s="417" t="n">
        <f aca="false">SUM(D6:D21)</f>
        <v>4780532.37</v>
      </c>
      <c r="E22" s="417" t="n">
        <f aca="false">SUM(E6:E21)</f>
        <v>0</v>
      </c>
      <c r="F22" s="417" t="n">
        <f aca="false">SUM(F6:F21)</f>
        <v>0</v>
      </c>
      <c r="G22" s="417" t="n">
        <f aca="false">SUM(G6:G21)</f>
        <v>0</v>
      </c>
      <c r="H22" s="417" t="n">
        <f aca="false">SUM(H6:H21)</f>
        <v>0</v>
      </c>
      <c r="I22" s="417" t="n">
        <f aca="false">SUM(I6:I21)</f>
        <v>0</v>
      </c>
      <c r="J22" s="417" t="n">
        <f aca="false">SUM(J6:J21)</f>
        <v>0</v>
      </c>
      <c r="K22" s="417" t="n">
        <f aca="false">SUM(K6:K21)</f>
        <v>0</v>
      </c>
      <c r="L22" s="417" t="n">
        <f aca="false">SUM(L6:L21)</f>
        <v>0</v>
      </c>
      <c r="M22" s="417" t="n">
        <f aca="false">SUM(M6:M21)</f>
        <v>0</v>
      </c>
      <c r="N22" s="507" t="n">
        <f aca="false">SUM(N6:N21)</f>
        <v>184582991.87</v>
      </c>
      <c r="O22" s="416" t="n">
        <f aca="false">SUM(O6:O21)</f>
        <v>284254775</v>
      </c>
      <c r="P22" s="417" t="n">
        <f aca="false">SUM(P6:P21)</f>
        <v>282386580</v>
      </c>
      <c r="Q22" s="419" t="n">
        <f aca="false">SUM(Q6:Q21)</f>
        <v>296484205</v>
      </c>
    </row>
    <row r="23" customFormat="false" ht="5.1" hidden="false" customHeight="true" outlineLevel="0" collapsed="false">
      <c r="A23" s="874"/>
      <c r="B23" s="466"/>
      <c r="C23" s="464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749" t="n">
        <f aca="false">O23-SUM(C23:M23)</f>
        <v>0</v>
      </c>
      <c r="O23" s="403"/>
      <c r="P23" s="372"/>
      <c r="Q23" s="373"/>
    </row>
    <row r="24" customFormat="false" ht="12.75" hidden="false" customHeight="true" outlineLevel="0" collapsed="false">
      <c r="A24" s="875" t="s">
        <v>1336</v>
      </c>
      <c r="B24" s="466"/>
      <c r="C24" s="464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749" t="n">
        <f aca="false">O24-SUM(C24:M24)</f>
        <v>0</v>
      </c>
      <c r="O24" s="403"/>
      <c r="P24" s="372"/>
      <c r="Q24" s="373"/>
    </row>
    <row r="25" customFormat="false" ht="12.75" hidden="false" customHeight="true" outlineLevel="0" collapsed="false">
      <c r="A25" s="547" t="s">
        <v>1337</v>
      </c>
      <c r="B25" s="466"/>
      <c r="C25" s="599" t="n">
        <v>27918000</v>
      </c>
      <c r="D25" s="361" t="n">
        <v>0</v>
      </c>
      <c r="E25" s="361"/>
      <c r="F25" s="361"/>
      <c r="G25" s="361"/>
      <c r="H25" s="361"/>
      <c r="I25" s="361"/>
      <c r="J25" s="361"/>
      <c r="K25" s="361"/>
      <c r="L25" s="361"/>
      <c r="M25" s="361"/>
      <c r="N25" s="749" t="n">
        <f aca="false">O25-SUM(C25:M25)</f>
        <v>36984000</v>
      </c>
      <c r="O25" s="502" t="n">
        <v>64902000</v>
      </c>
      <c r="P25" s="361" t="n">
        <v>72128000</v>
      </c>
      <c r="Q25" s="362" t="n">
        <v>70668000</v>
      </c>
    </row>
    <row r="26" customFormat="false" ht="12.75" hidden="false" customHeight="true" outlineLevel="0" collapsed="false">
      <c r="A26" s="414" t="s">
        <v>835</v>
      </c>
      <c r="B26" s="466"/>
      <c r="C26" s="599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49" t="n">
        <f aca="false">O26-SUM(C26:M26)</f>
        <v>0</v>
      </c>
      <c r="O26" s="502"/>
      <c r="P26" s="361"/>
      <c r="Q26" s="362"/>
    </row>
    <row r="27" customFormat="false" ht="12.75" hidden="false" customHeight="true" outlineLevel="0" collapsed="false">
      <c r="A27" s="414" t="s">
        <v>1050</v>
      </c>
      <c r="B27" s="466"/>
      <c r="C27" s="599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49" t="n">
        <f aca="false">O27-SUM(C27:M27)</f>
        <v>0</v>
      </c>
      <c r="O27" s="502"/>
      <c r="P27" s="361"/>
      <c r="Q27" s="362"/>
    </row>
    <row r="28" customFormat="false" ht="12.75" hidden="false" customHeight="true" outlineLevel="0" collapsed="false">
      <c r="A28" s="414" t="s">
        <v>1057</v>
      </c>
      <c r="B28" s="466"/>
      <c r="C28" s="599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49" t="n">
        <f aca="false">O28-SUM(C28:M28)</f>
        <v>0</v>
      </c>
      <c r="O28" s="502"/>
      <c r="P28" s="361"/>
      <c r="Q28" s="362"/>
    </row>
    <row r="29" customFormat="false" ht="12.75" hidden="false" customHeight="true" outlineLevel="0" collapsed="false">
      <c r="A29" s="414" t="s">
        <v>1058</v>
      </c>
      <c r="B29" s="466"/>
      <c r="C29" s="599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49" t="n">
        <f aca="false">O29-SUM(C29:M29)</f>
        <v>0</v>
      </c>
      <c r="O29" s="502"/>
      <c r="P29" s="361"/>
      <c r="Q29" s="362"/>
    </row>
    <row r="30" customFormat="false" ht="12.75" hidden="false" customHeight="true" outlineLevel="0" collapsed="false">
      <c r="A30" s="414" t="s">
        <v>1338</v>
      </c>
      <c r="B30" s="466"/>
      <c r="C30" s="599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49" t="n">
        <f aca="false">O30-SUM(C30:M30)</f>
        <v>0</v>
      </c>
      <c r="O30" s="502"/>
      <c r="P30" s="361"/>
      <c r="Q30" s="362"/>
    </row>
    <row r="31" customFormat="false" ht="12.75" hidden="false" customHeight="true" outlineLevel="0" collapsed="false">
      <c r="A31" s="414" t="s">
        <v>1339</v>
      </c>
      <c r="B31" s="466"/>
      <c r="C31" s="599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49" t="n">
        <f aca="false">O31-SUM(C31:M31)</f>
        <v>0</v>
      </c>
      <c r="O31" s="502"/>
      <c r="P31" s="361"/>
      <c r="Q31" s="362"/>
    </row>
    <row r="32" customFormat="false" ht="12.75" hidden="false" customHeight="true" outlineLevel="0" collapsed="false">
      <c r="A32" s="414" t="s">
        <v>1340</v>
      </c>
      <c r="B32" s="466"/>
      <c r="C32" s="59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49" t="n">
        <f aca="false">O32-SUM(C32:M32)</f>
        <v>0</v>
      </c>
      <c r="O32" s="502"/>
      <c r="P32" s="361"/>
      <c r="Q32" s="362"/>
    </row>
    <row r="33" customFormat="false" ht="12.75" hidden="false" customHeight="true" outlineLevel="0" collapsed="false">
      <c r="A33" s="414" t="s">
        <v>1341</v>
      </c>
      <c r="B33" s="466"/>
      <c r="C33" s="599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49" t="n">
        <f aca="false">O33-SUM(C33:M33)</f>
        <v>0</v>
      </c>
      <c r="O33" s="502"/>
      <c r="P33" s="361"/>
      <c r="Q33" s="362"/>
    </row>
    <row r="34" customFormat="false" ht="12.75" hidden="false" customHeight="true" outlineLevel="0" collapsed="false">
      <c r="A34" s="876" t="s">
        <v>1342</v>
      </c>
      <c r="B34" s="877"/>
      <c r="C34" s="598" t="n">
        <f aca="false">SUM(C22:C33)</f>
        <v>122809250.76</v>
      </c>
      <c r="D34" s="409" t="n">
        <f aca="false">SUM(D22:D33)</f>
        <v>4780532.37</v>
      </c>
      <c r="E34" s="409" t="n">
        <f aca="false">SUM(E22:E33)</f>
        <v>0</v>
      </c>
      <c r="F34" s="409" t="n">
        <f aca="false">SUM(F22:F33)</f>
        <v>0</v>
      </c>
      <c r="G34" s="409" t="n">
        <f aca="false">SUM(G22:G33)</f>
        <v>0</v>
      </c>
      <c r="H34" s="409" t="n">
        <f aca="false">SUM(H22:H33)</f>
        <v>0</v>
      </c>
      <c r="I34" s="409" t="n">
        <f aca="false">SUM(I22:I33)</f>
        <v>0</v>
      </c>
      <c r="J34" s="409" t="n">
        <f aca="false">SUM(J22:J33)</f>
        <v>0</v>
      </c>
      <c r="K34" s="409" t="n">
        <f aca="false">SUM(K22:K33)</f>
        <v>0</v>
      </c>
      <c r="L34" s="409" t="n">
        <f aca="false">SUM(L22:L33)</f>
        <v>0</v>
      </c>
      <c r="M34" s="409" t="n">
        <f aca="false">SUM(M22:M33)</f>
        <v>0</v>
      </c>
      <c r="N34" s="878" t="n">
        <f aca="false">SUM(N22:N33)</f>
        <v>221566991.87</v>
      </c>
      <c r="O34" s="408" t="n">
        <f aca="false">SUM(O22:O33)</f>
        <v>349156775</v>
      </c>
      <c r="P34" s="409" t="n">
        <f aca="false">SUM(P22:P33)</f>
        <v>354514580</v>
      </c>
      <c r="Q34" s="407" t="n">
        <f aca="false">SUM(Q22:Q33)</f>
        <v>367152205</v>
      </c>
    </row>
    <row r="35" customFormat="false" ht="5.1" hidden="false" customHeight="true" outlineLevel="0" collapsed="false">
      <c r="A35" s="879"/>
      <c r="B35" s="466"/>
      <c r="C35" s="464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749" t="n">
        <f aca="false">O35-SUM(C35:M35)</f>
        <v>0</v>
      </c>
      <c r="O35" s="403"/>
      <c r="P35" s="372"/>
      <c r="Q35" s="373"/>
    </row>
    <row r="36" customFormat="false" ht="12.75" hidden="false" customHeight="true" outlineLevel="0" collapsed="false">
      <c r="A36" s="291" t="s">
        <v>1343</v>
      </c>
      <c r="B36" s="466"/>
      <c r="C36" s="464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749" t="n">
        <f aca="false">O36-SUM(C36:M36)</f>
        <v>0</v>
      </c>
      <c r="O36" s="403"/>
      <c r="P36" s="372"/>
      <c r="Q36" s="373"/>
    </row>
    <row r="37" customFormat="false" ht="12.75" hidden="false" customHeight="true" outlineLevel="0" collapsed="false">
      <c r="A37" s="414" t="s">
        <v>964</v>
      </c>
      <c r="B37" s="466"/>
      <c r="C37" s="599" t="n">
        <v>9046469</v>
      </c>
      <c r="D37" s="361" t="n">
        <v>9295024</v>
      </c>
      <c r="E37" s="361"/>
      <c r="F37" s="361"/>
      <c r="G37" s="361"/>
      <c r="H37" s="361"/>
      <c r="I37" s="361"/>
      <c r="J37" s="361"/>
      <c r="K37" s="361"/>
      <c r="L37" s="361"/>
      <c r="M37" s="361"/>
      <c r="N37" s="749" t="n">
        <f aca="false">O37-SUM(C37:M37)</f>
        <v>103937065.673644</v>
      </c>
      <c r="O37" s="502" t="n">
        <v>122278558.673644</v>
      </c>
      <c r="P37" s="361" t="n">
        <v>130597520.917754</v>
      </c>
      <c r="Q37" s="362" t="n">
        <v>139475748.340161</v>
      </c>
    </row>
    <row r="38" customFormat="false" ht="12.75" hidden="false" customHeight="true" outlineLevel="0" collapsed="false">
      <c r="A38" s="414" t="s">
        <v>965</v>
      </c>
      <c r="B38" s="466"/>
      <c r="C38" s="599" t="n">
        <v>1533811.2</v>
      </c>
      <c r="D38" s="361" t="n">
        <v>1486725</v>
      </c>
      <c r="E38" s="361"/>
      <c r="F38" s="361"/>
      <c r="G38" s="361"/>
      <c r="H38" s="361"/>
      <c r="I38" s="361"/>
      <c r="J38" s="361"/>
      <c r="K38" s="361"/>
      <c r="L38" s="361"/>
      <c r="M38" s="361"/>
      <c r="N38" s="749" t="n">
        <f aca="false">O38-SUM(C38:M38)</f>
        <v>16503788.8</v>
      </c>
      <c r="O38" s="502" t="n">
        <v>19524325</v>
      </c>
      <c r="P38" s="361" t="n">
        <v>20851979</v>
      </c>
      <c r="Q38" s="362" t="n">
        <v>22269913</v>
      </c>
    </row>
    <row r="39" customFormat="false" ht="12.75" hidden="false" customHeight="true" outlineLevel="0" collapsed="false">
      <c r="A39" s="414" t="s">
        <v>1344</v>
      </c>
      <c r="B39" s="466"/>
      <c r="C39" s="599" t="n">
        <v>8766.66</v>
      </c>
      <c r="D39" s="361" t="n">
        <v>8852</v>
      </c>
      <c r="E39" s="361"/>
      <c r="F39" s="361"/>
      <c r="G39" s="361"/>
      <c r="H39" s="361"/>
      <c r="I39" s="361"/>
      <c r="J39" s="361"/>
      <c r="K39" s="361"/>
      <c r="L39" s="361"/>
      <c r="M39" s="361"/>
      <c r="N39" s="749" t="n">
        <f aca="false">O39-SUM(C39:M39)</f>
        <v>532381.34</v>
      </c>
      <c r="O39" s="502" t="n">
        <v>550000</v>
      </c>
      <c r="P39" s="361" t="n">
        <v>600000</v>
      </c>
      <c r="Q39" s="362" t="n">
        <v>642000</v>
      </c>
    </row>
    <row r="40" customFormat="false" ht="12.75" hidden="false" customHeight="true" outlineLevel="0" collapsed="false">
      <c r="A40" s="414" t="s">
        <v>1345</v>
      </c>
      <c r="B40" s="466"/>
      <c r="C40" s="599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49" t="n">
        <f aca="false">O40-SUM(C40:M40)</f>
        <v>0</v>
      </c>
      <c r="O40" s="502"/>
      <c r="P40" s="361"/>
      <c r="Q40" s="362"/>
    </row>
    <row r="41" customFormat="false" ht="12.75" hidden="false" customHeight="true" outlineLevel="0" collapsed="false">
      <c r="A41" s="547" t="s">
        <v>1346</v>
      </c>
      <c r="B41" s="466"/>
      <c r="C41" s="599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49" t="n">
        <f aca="false">O41-SUM(C41:M41)</f>
        <v>0</v>
      </c>
      <c r="O41" s="502"/>
      <c r="P41" s="361"/>
      <c r="Q41" s="362"/>
    </row>
    <row r="42" customFormat="false" ht="12.75" hidden="false" customHeight="true" outlineLevel="0" collapsed="false">
      <c r="A42" s="547" t="s">
        <v>968</v>
      </c>
      <c r="B42" s="466"/>
      <c r="C42" s="599"/>
      <c r="D42" s="361" t="n">
        <v>353312.37</v>
      </c>
      <c r="E42" s="361"/>
      <c r="F42" s="361"/>
      <c r="G42" s="361"/>
      <c r="H42" s="361"/>
      <c r="I42" s="361"/>
      <c r="J42" s="361"/>
      <c r="K42" s="361"/>
      <c r="L42" s="361"/>
      <c r="M42" s="361"/>
      <c r="N42" s="749" t="n">
        <f aca="false">O42-SUM(C42:M42)</f>
        <v>7306687.63</v>
      </c>
      <c r="O42" s="502" t="n">
        <v>7660000</v>
      </c>
      <c r="P42" s="361" t="n">
        <v>9005000</v>
      </c>
      <c r="Q42" s="362" t="n">
        <v>9765000</v>
      </c>
    </row>
    <row r="43" customFormat="false" ht="12.75" hidden="false" customHeight="true" outlineLevel="0" collapsed="false">
      <c r="A43" s="547" t="s">
        <v>969</v>
      </c>
      <c r="B43" s="466"/>
      <c r="C43" s="599" t="n">
        <v>406769.75</v>
      </c>
      <c r="D43" s="361" t="n">
        <v>2326834.43</v>
      </c>
      <c r="E43" s="361"/>
      <c r="F43" s="361"/>
      <c r="G43" s="361"/>
      <c r="H43" s="361"/>
      <c r="I43" s="361"/>
      <c r="J43" s="361"/>
      <c r="K43" s="361"/>
      <c r="L43" s="361"/>
      <c r="M43" s="361"/>
      <c r="N43" s="749" t="n">
        <f aca="false">O43-SUM(C43:M43)</f>
        <v>9746395.82</v>
      </c>
      <c r="O43" s="502" t="n">
        <v>12480000</v>
      </c>
      <c r="P43" s="361" t="n">
        <v>13560000</v>
      </c>
      <c r="Q43" s="362" t="n">
        <v>14620000</v>
      </c>
    </row>
    <row r="44" customFormat="false" ht="12.75" hidden="false" customHeight="true" outlineLevel="0" collapsed="false">
      <c r="A44" s="547" t="s">
        <v>1347</v>
      </c>
      <c r="B44" s="466"/>
      <c r="C44" s="599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49" t="n">
        <f aca="false">O44-SUM(C44:M44)</f>
        <v>0</v>
      </c>
      <c r="O44" s="502"/>
      <c r="P44" s="361"/>
      <c r="Q44" s="362"/>
    </row>
    <row r="45" customFormat="false" ht="12.75" hidden="false" customHeight="true" outlineLevel="0" collapsed="false">
      <c r="A45" s="547" t="s">
        <v>1348</v>
      </c>
      <c r="B45" s="466"/>
      <c r="C45" s="599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49" t="n">
        <f aca="false">O45-SUM(C45:M45)</f>
        <v>0</v>
      </c>
      <c r="O45" s="502"/>
      <c r="P45" s="361"/>
      <c r="Q45" s="362"/>
    </row>
    <row r="46" customFormat="false" ht="12.75" hidden="false" customHeight="true" outlineLevel="0" collapsed="false">
      <c r="A46" s="547" t="s">
        <v>1349</v>
      </c>
      <c r="B46" s="466"/>
      <c r="C46" s="599" t="n">
        <v>3315467.5</v>
      </c>
      <c r="D46" s="361" t="n">
        <v>4646370</v>
      </c>
      <c r="E46" s="361"/>
      <c r="F46" s="361"/>
      <c r="G46" s="361"/>
      <c r="H46" s="361"/>
      <c r="I46" s="361"/>
      <c r="J46" s="361"/>
      <c r="K46" s="361"/>
      <c r="L46" s="361"/>
      <c r="M46" s="361"/>
      <c r="N46" s="749" t="n">
        <f aca="false">O46-SUM(C46:M46)</f>
        <v>66105133.5</v>
      </c>
      <c r="O46" s="502" t="n">
        <v>74066971</v>
      </c>
      <c r="P46" s="361" t="n">
        <v>77040562</v>
      </c>
      <c r="Q46" s="362" t="n">
        <v>79206255</v>
      </c>
    </row>
    <row r="47" customFormat="false" ht="12.75" hidden="false" customHeight="true" outlineLevel="0" collapsed="false">
      <c r="A47" s="652" t="s">
        <v>1343</v>
      </c>
      <c r="B47" s="510" t="n">
        <f aca="false">SUM(B37:B46)</f>
        <v>0</v>
      </c>
      <c r="C47" s="416" t="n">
        <f aca="false">SUM(C37:C46)</f>
        <v>14311284.11</v>
      </c>
      <c r="D47" s="417" t="n">
        <f aca="false">SUM(D37:D46)</f>
        <v>18117117.8</v>
      </c>
      <c r="E47" s="417" t="n">
        <f aca="false">SUM(E37:E46)</f>
        <v>0</v>
      </c>
      <c r="F47" s="417" t="n">
        <f aca="false">SUM(F37:F46)</f>
        <v>0</v>
      </c>
      <c r="G47" s="417" t="n">
        <f aca="false">SUM(G37:G46)</f>
        <v>0</v>
      </c>
      <c r="H47" s="417" t="n">
        <f aca="false">SUM(H37:H46)</f>
        <v>0</v>
      </c>
      <c r="I47" s="417" t="n">
        <f aca="false">SUM(I37:I46)</f>
        <v>0</v>
      </c>
      <c r="J47" s="417" t="n">
        <f aca="false">SUM(J37:J46)</f>
        <v>0</v>
      </c>
      <c r="K47" s="417" t="n">
        <f aca="false">SUM(K37:K46)</f>
        <v>0</v>
      </c>
      <c r="L47" s="417" t="n">
        <f aca="false">SUM(L37:L46)</f>
        <v>0</v>
      </c>
      <c r="M47" s="417" t="n">
        <f aca="false">SUM(M37:M46)</f>
        <v>0</v>
      </c>
      <c r="N47" s="507" t="n">
        <f aca="false">SUM(N37:N46)</f>
        <v>204131452.763644</v>
      </c>
      <c r="O47" s="416" t="n">
        <f aca="false">SUM(O37:O46)</f>
        <v>236559854.673644</v>
      </c>
      <c r="P47" s="417" t="n">
        <f aca="false">SUM(P37:P46)</f>
        <v>251655061.917754</v>
      </c>
      <c r="Q47" s="419" t="n">
        <f aca="false">SUM(Q37:Q46)</f>
        <v>265978916.340161</v>
      </c>
    </row>
    <row r="48" customFormat="false" ht="5.1" hidden="false" customHeight="true" outlineLevel="0" collapsed="false">
      <c r="A48" s="874"/>
      <c r="B48" s="466"/>
      <c r="C48" s="464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749" t="n">
        <f aca="false">O48-SUM(C48:M48)</f>
        <v>0</v>
      </c>
      <c r="O48" s="403"/>
      <c r="P48" s="372"/>
      <c r="Q48" s="373"/>
    </row>
    <row r="49" customFormat="false" ht="12.75" hidden="false" customHeight="true" outlineLevel="0" collapsed="false">
      <c r="A49" s="652" t="s">
        <v>1350</v>
      </c>
      <c r="B49" s="466"/>
      <c r="C49" s="464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749"/>
      <c r="O49" s="403"/>
      <c r="P49" s="372"/>
      <c r="Q49" s="373"/>
    </row>
    <row r="50" customFormat="false" ht="12.75" hidden="false" customHeight="true" outlineLevel="0" collapsed="false">
      <c r="A50" s="547" t="s">
        <v>1054</v>
      </c>
      <c r="B50" s="466"/>
      <c r="C50" s="599" t="n">
        <v>10629291</v>
      </c>
      <c r="D50" s="361" t="n">
        <v>8677687</v>
      </c>
      <c r="E50" s="361"/>
      <c r="F50" s="361"/>
      <c r="G50" s="361"/>
      <c r="H50" s="361"/>
      <c r="I50" s="361"/>
      <c r="J50" s="361"/>
      <c r="K50" s="361"/>
      <c r="L50" s="361"/>
      <c r="M50" s="361"/>
      <c r="N50" s="749" t="n">
        <f aca="false">O50-SUM(C50:M50)</f>
        <v>93569942</v>
      </c>
      <c r="O50" s="502" t="n">
        <v>112876920</v>
      </c>
      <c r="P50" s="361" t="n">
        <v>138946378</v>
      </c>
      <c r="Q50" s="362" t="n">
        <v>125844600</v>
      </c>
    </row>
    <row r="51" customFormat="false" ht="12.75" hidden="false" customHeight="true" outlineLevel="0" collapsed="false">
      <c r="A51" s="547" t="s">
        <v>1060</v>
      </c>
      <c r="B51" s="466"/>
      <c r="C51" s="599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49" t="n">
        <f aca="false">O51-SUM(C51:M51)</f>
        <v>0</v>
      </c>
      <c r="O51" s="502"/>
      <c r="P51" s="361"/>
      <c r="Q51" s="362"/>
    </row>
    <row r="52" customFormat="false" ht="12.75" hidden="false" customHeight="true" outlineLevel="0" collapsed="false">
      <c r="A52" s="547" t="s">
        <v>1351</v>
      </c>
      <c r="B52" s="466"/>
      <c r="C52" s="599" t="n">
        <v>11306172</v>
      </c>
      <c r="D52" s="361" t="n">
        <v>1725835</v>
      </c>
      <c r="E52" s="361"/>
      <c r="F52" s="361"/>
      <c r="G52" s="361"/>
      <c r="H52" s="361"/>
      <c r="I52" s="361"/>
      <c r="J52" s="361"/>
      <c r="K52" s="361"/>
      <c r="L52" s="361"/>
      <c r="M52" s="361"/>
      <c r="N52" s="749" t="n">
        <f aca="false">O52-SUM(C52:M52)</f>
        <v>-13032007</v>
      </c>
      <c r="O52" s="502"/>
      <c r="P52" s="361"/>
      <c r="Q52" s="362"/>
    </row>
    <row r="53" customFormat="false" ht="12.75" hidden="false" customHeight="true" outlineLevel="0" collapsed="false">
      <c r="A53" s="876" t="s">
        <v>1352</v>
      </c>
      <c r="B53" s="877" t="n">
        <f aca="false">SUM(B47:B52)</f>
        <v>0</v>
      </c>
      <c r="C53" s="598" t="n">
        <f aca="false">SUM(C47:C52)</f>
        <v>36246747.11</v>
      </c>
      <c r="D53" s="409" t="n">
        <f aca="false">SUM(D47:D52)</f>
        <v>28520639.8</v>
      </c>
      <c r="E53" s="409" t="n">
        <f aca="false">SUM(E47:E52)</f>
        <v>0</v>
      </c>
      <c r="F53" s="409" t="n">
        <f aca="false">SUM(F47:F52)</f>
        <v>0</v>
      </c>
      <c r="G53" s="409" t="n">
        <f aca="false">SUM(G47:G52)</f>
        <v>0</v>
      </c>
      <c r="H53" s="409" t="n">
        <f aca="false">SUM(H47:H52)</f>
        <v>0</v>
      </c>
      <c r="I53" s="409" t="n">
        <f aca="false">SUM(I47:I52)</f>
        <v>0</v>
      </c>
      <c r="J53" s="409" t="n">
        <f aca="false">SUM(J47:J52)</f>
        <v>0</v>
      </c>
      <c r="K53" s="409" t="n">
        <f aca="false">SUM(K47:K52)</f>
        <v>0</v>
      </c>
      <c r="L53" s="409" t="n">
        <f aca="false">SUM(L47:L52)</f>
        <v>0</v>
      </c>
      <c r="M53" s="409" t="n">
        <f aca="false">SUM(M47:M52)</f>
        <v>0</v>
      </c>
      <c r="N53" s="878" t="n">
        <f aca="false">SUM(N47:N52)</f>
        <v>284669387.763644</v>
      </c>
      <c r="O53" s="408" t="n">
        <f aca="false">SUM(O47:O52)</f>
        <v>349436774.673644</v>
      </c>
      <c r="P53" s="409" t="n">
        <f aca="false">SUM(P47:P52)</f>
        <v>390601439.917754</v>
      </c>
      <c r="Q53" s="407" t="n">
        <f aca="false">SUM(Q47:Q52)</f>
        <v>391823516.340161</v>
      </c>
    </row>
    <row r="54" customFormat="false" ht="5.1" hidden="false" customHeight="true" outlineLevel="0" collapsed="false">
      <c r="A54" s="874"/>
      <c r="B54" s="466"/>
      <c r="C54" s="464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749" t="n">
        <f aca="false">O54-SUM(C54:M54)</f>
        <v>0</v>
      </c>
      <c r="O54" s="403"/>
      <c r="P54" s="372"/>
      <c r="Q54" s="373"/>
    </row>
    <row r="55" customFormat="false" ht="12.75" hidden="false" customHeight="true" outlineLevel="0" collapsed="false">
      <c r="A55" s="732" t="s">
        <v>1353</v>
      </c>
      <c r="B55" s="880" t="n">
        <f aca="false">B34-B53</f>
        <v>0</v>
      </c>
      <c r="C55" s="616" t="n">
        <f aca="false">C34-C53</f>
        <v>86562503.65</v>
      </c>
      <c r="D55" s="514" t="n">
        <f aca="false">D34-D53</f>
        <v>-23740107.43</v>
      </c>
      <c r="E55" s="514" t="n">
        <f aca="false">E34-E53</f>
        <v>0</v>
      </c>
      <c r="F55" s="514" t="n">
        <f aca="false">F34-F53</f>
        <v>0</v>
      </c>
      <c r="G55" s="514" t="n">
        <f aca="false">G34-G53</f>
        <v>0</v>
      </c>
      <c r="H55" s="514" t="n">
        <f aca="false">H34-H53</f>
        <v>0</v>
      </c>
      <c r="I55" s="514" t="n">
        <f aca="false">I34-I53</f>
        <v>0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63102395.8936436</v>
      </c>
      <c r="O55" s="513" t="n">
        <f aca="false">O34-O53</f>
        <v>-279999.673643589</v>
      </c>
      <c r="P55" s="514" t="n">
        <f aca="false">P34-P53</f>
        <v>-36086859.9177541</v>
      </c>
      <c r="Q55" s="516" t="n">
        <f aca="false">Q34-Q53</f>
        <v>-24671311.3401613</v>
      </c>
    </row>
    <row r="56" customFormat="false" ht="12.75" hidden="false" customHeight="true" outlineLevel="0" collapsed="false">
      <c r="A56" s="547" t="s">
        <v>1354</v>
      </c>
      <c r="B56" s="466"/>
      <c r="C56" s="599" t="n">
        <v>179402945</v>
      </c>
      <c r="D56" s="372" t="n">
        <f aca="false">C57</f>
        <v>265965448.65</v>
      </c>
      <c r="E56" s="372" t="n">
        <f aca="false">D57</f>
        <v>242225341.22</v>
      </c>
      <c r="F56" s="372" t="n">
        <f aca="false">E57</f>
        <v>242225341.22</v>
      </c>
      <c r="G56" s="372" t="n">
        <f aca="false">F57</f>
        <v>242225341.22</v>
      </c>
      <c r="H56" s="372" t="n">
        <f aca="false">G57</f>
        <v>242225341.22</v>
      </c>
      <c r="I56" s="372" t="n">
        <f aca="false">H57</f>
        <v>242225341.22</v>
      </c>
      <c r="J56" s="372" t="n">
        <f aca="false">I57</f>
        <v>242225341.22</v>
      </c>
      <c r="K56" s="372" t="n">
        <f aca="false">J57</f>
        <v>242225341.22</v>
      </c>
      <c r="L56" s="372" t="n">
        <f aca="false">K57</f>
        <v>242225341.22</v>
      </c>
      <c r="M56" s="372" t="n">
        <f aca="false">L57</f>
        <v>242225341.22</v>
      </c>
      <c r="N56" s="749" t="n">
        <f aca="false">M57</f>
        <v>242225341.22</v>
      </c>
      <c r="O56" s="403" t="n">
        <f aca="false">C56</f>
        <v>179402945</v>
      </c>
      <c r="P56" s="372" t="n">
        <f aca="false">O57</f>
        <v>179122945.326356</v>
      </c>
      <c r="Q56" s="373" t="n">
        <f aca="false">P57</f>
        <v>143036085.408602</v>
      </c>
    </row>
    <row r="57" customFormat="false" ht="12.75" hidden="false" customHeight="true" outlineLevel="0" collapsed="false">
      <c r="A57" s="881" t="s">
        <v>1355</v>
      </c>
      <c r="B57" s="882"/>
      <c r="C57" s="883" t="n">
        <f aca="false">C55+C56</f>
        <v>265965448.65</v>
      </c>
      <c r="D57" s="485" t="n">
        <f aca="false">D55+D56</f>
        <v>242225341.22</v>
      </c>
      <c r="E57" s="485" t="n">
        <f aca="false">E55+E56</f>
        <v>242225341.22</v>
      </c>
      <c r="F57" s="485" t="n">
        <f aca="false">F55+F56</f>
        <v>242225341.22</v>
      </c>
      <c r="G57" s="485" t="n">
        <f aca="false">G55+G56</f>
        <v>242225341.22</v>
      </c>
      <c r="H57" s="485" t="n">
        <f aca="false">H55+H56</f>
        <v>242225341.22</v>
      </c>
      <c r="I57" s="485" t="n">
        <f aca="false">I55+I56</f>
        <v>242225341.22</v>
      </c>
      <c r="J57" s="485" t="n">
        <f aca="false">J55+J56</f>
        <v>242225341.22</v>
      </c>
      <c r="K57" s="485" t="n">
        <f aca="false">K55+K56</f>
        <v>242225341.22</v>
      </c>
      <c r="L57" s="485" t="n">
        <f aca="false">L55+L56</f>
        <v>242225341.22</v>
      </c>
      <c r="M57" s="485" t="n">
        <f aca="false">M55+M56</f>
        <v>242225341.22</v>
      </c>
      <c r="N57" s="884" t="n">
        <f aca="false">N55+N56</f>
        <v>179122945.326356</v>
      </c>
      <c r="O57" s="655" t="n">
        <f aca="false">O55+O56</f>
        <v>179122945.326356</v>
      </c>
      <c r="P57" s="485" t="n">
        <f aca="false">P55+P56</f>
        <v>143036085.408602</v>
      </c>
      <c r="Q57" s="657" t="n">
        <f aca="false">Q55+Q56</f>
        <v>118364774.068441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4" t="s">
        <v>1356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4" t="s">
        <v>1357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4" t="s">
        <v>1358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85" t="n">
        <f aca="false">E47+E65</f>
        <v>0</v>
      </c>
      <c r="F66" s="885" t="n">
        <f aca="false">F47+F65</f>
        <v>0</v>
      </c>
      <c r="G66" s="885" t="n">
        <f aca="false">G47+G65</f>
        <v>0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204131452.763644</v>
      </c>
      <c r="O66" s="885" t="n">
        <f aca="false">O47+O65</f>
        <v>236559854.673644</v>
      </c>
      <c r="P66" s="885" t="n">
        <f aca="false">P47+P65</f>
        <v>251655061.917754</v>
      </c>
    </row>
    <row r="67" customFormat="false" ht="12.75" hidden="false" customHeight="false" outlineLevel="0" collapsed="false">
      <c r="E67" s="885" t="n">
        <f aca="false">E55-E65</f>
        <v>0</v>
      </c>
      <c r="F67" s="885" t="n">
        <f aca="false">F55-F65</f>
        <v>0</v>
      </c>
      <c r="G67" s="885" t="n">
        <f aca="false">G55-G65</f>
        <v>0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63102395.8936436</v>
      </c>
      <c r="O67" s="885" t="n">
        <f aca="false">O55-O65</f>
        <v>-279999.673643589</v>
      </c>
      <c r="P67" s="885" t="n">
        <f aca="false">P55-P65</f>
        <v>-36086859.917754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1" t="s">
        <v>816</v>
      </c>
      <c r="B4" s="612" t="n">
        <v>1</v>
      </c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tr">
        <f aca="false">'C4-FinPerf RE'!A5</f>
        <v>Revenue By Source</v>
      </c>
      <c r="B5" s="397"/>
      <c r="C5" s="402"/>
      <c r="D5" s="40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6"/>
      <c r="D6" s="502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6"/>
      <c r="D7" s="502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6"/>
      <c r="D8" s="502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7" t="str">
        <f aca="false">'C4-FinPerf RE'!A9</f>
        <v>Service charges - water revenue</v>
      </c>
      <c r="B9" s="651"/>
      <c r="C9" s="546"/>
      <c r="D9" s="502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7" t="str">
        <f aca="false">'C4-FinPerf RE'!A10</f>
        <v>Service charges - sanitation revenue</v>
      </c>
      <c r="B10" s="651"/>
      <c r="C10" s="546"/>
      <c r="D10" s="502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7" t="str">
        <f aca="false">'C4-FinPerf RE'!A11</f>
        <v>Service charges - refuse revenue</v>
      </c>
      <c r="B11" s="651"/>
      <c r="C11" s="546"/>
      <c r="D11" s="502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7" t="str">
        <f aca="false">'C4-FinPerf RE'!A12</f>
        <v>Service charges - other</v>
      </c>
      <c r="B12" s="651"/>
      <c r="C12" s="546"/>
      <c r="D12" s="502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7" t="str">
        <f aca="false">'C4-FinPerf RE'!A13</f>
        <v>Rental of facilities and equipment</v>
      </c>
      <c r="B13" s="651"/>
      <c r="C13" s="546"/>
      <c r="D13" s="502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7" t="str">
        <f aca="false">'C4-FinPerf RE'!A14</f>
        <v>Interest earned - external investments</v>
      </c>
      <c r="B14" s="651"/>
      <c r="C14" s="546"/>
      <c r="D14" s="502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7" t="str">
        <f aca="false">'C4-FinPerf RE'!A15</f>
        <v>Interest earned - outstanding debtors</v>
      </c>
      <c r="B15" s="651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7" t="str">
        <f aca="false">'C4-FinPerf RE'!A16</f>
        <v>Dividends received</v>
      </c>
      <c r="B16" s="651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7" t="str">
        <f aca="false">'C4-FinPerf RE'!A17</f>
        <v>Fines</v>
      </c>
      <c r="B17" s="651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7" t="str">
        <f aca="false">'C4-FinPerf RE'!A18</f>
        <v>Licences and permits</v>
      </c>
      <c r="B18" s="651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7" t="str">
        <f aca="false">'C4-FinPerf RE'!A19</f>
        <v>Agency services</v>
      </c>
      <c r="B19" s="651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7" t="str">
        <f aca="false">'C4-FinPerf RE'!A20</f>
        <v>Transfers recognised - operational</v>
      </c>
      <c r="B20" s="651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7" t="str">
        <f aca="false">'C4-FinPerf RE'!A21</f>
        <v>Other revenue</v>
      </c>
      <c r="B21" s="651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">
        <v>824</v>
      </c>
      <c r="B23" s="770"/>
      <c r="C23" s="559" t="n">
        <f aca="false">SUM(C6:C22)</f>
        <v>0</v>
      </c>
      <c r="D23" s="408" t="n">
        <f aca="false">SUM(D6:D22)</f>
        <v>0</v>
      </c>
      <c r="E23" s="409" t="n">
        <f aca="false">SUM(E6:E22)</f>
        <v>0</v>
      </c>
      <c r="F23" s="409" t="n">
        <f aca="false">SUM(F6:F22)</f>
        <v>0</v>
      </c>
      <c r="G23" s="409" t="n">
        <f aca="false">SUM(G6:G22)</f>
        <v>0</v>
      </c>
      <c r="H23" s="409" t="n">
        <f aca="false">SUM(H6:H22)</f>
        <v>0</v>
      </c>
      <c r="I23" s="409" t="n">
        <f aca="false">G23-H23</f>
        <v>0</v>
      </c>
      <c r="J23" s="318" t="str">
        <f aca="false">IF(I23=0,"",I23/H23)</f>
        <v/>
      </c>
      <c r="K23" s="407" t="n">
        <f aca="false">SUM(K6:K22)</f>
        <v>0</v>
      </c>
    </row>
    <row r="24" customFormat="false" ht="5.1" hidden="false" customHeight="true" outlineLevel="0" collapsed="false">
      <c r="A24" s="322"/>
      <c r="B24" s="397"/>
      <c r="C24" s="402"/>
      <c r="D24" s="403"/>
      <c r="E24" s="372"/>
      <c r="F24" s="372"/>
      <c r="G24" s="372"/>
      <c r="H24" s="372"/>
      <c r="I24" s="372"/>
      <c r="J24" s="191"/>
      <c r="K24" s="373"/>
    </row>
    <row r="25" customFormat="false" ht="12.75" hidden="false" customHeight="true" outlineLevel="0" collapsed="false">
      <c r="A25" s="291" t="s">
        <v>963</v>
      </c>
      <c r="B25" s="645"/>
      <c r="C25" s="402"/>
      <c r="D25" s="403"/>
      <c r="E25" s="372"/>
      <c r="F25" s="372"/>
      <c r="G25" s="372"/>
      <c r="H25" s="372"/>
      <c r="I25" s="372"/>
      <c r="J25" s="191"/>
      <c r="K25" s="373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1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6"/>
      <c r="D27" s="502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tr">
        <f aca="false">'C4-FinPerf RE'!A28</f>
        <v>Debt impairment</v>
      </c>
      <c r="B28" s="651"/>
      <c r="C28" s="546"/>
      <c r="D28" s="502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1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4" t="str">
        <f aca="false">'C4-FinPerf RE'!A30</f>
        <v>Finance charges</v>
      </c>
      <c r="B30" s="651"/>
      <c r="C30" s="546"/>
      <c r="D30" s="502"/>
      <c r="E30" s="361"/>
      <c r="F30" s="361"/>
      <c r="G30" s="361"/>
      <c r="H30" s="361"/>
      <c r="I30" s="372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4" t="str">
        <f aca="false">'C4-FinPerf RE'!A31</f>
        <v>Bulk purchases</v>
      </c>
      <c r="B31" s="651"/>
      <c r="C31" s="546"/>
      <c r="D31" s="502"/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4" t="str">
        <f aca="false">'C4-FinPerf RE'!A32</f>
        <v>Other materials</v>
      </c>
      <c r="B32" s="651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1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1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4" t="str">
        <f aca="false">'C4-FinPerf RE'!A35</f>
        <v>Other expenditure</v>
      </c>
      <c r="B35" s="651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3" t="s">
        <v>832</v>
      </c>
      <c r="B37" s="886"/>
      <c r="C37" s="559" t="n">
        <f aca="false">SUM(C26:C36)</f>
        <v>0</v>
      </c>
      <c r="D37" s="408" t="n">
        <f aca="false">SUM(D26:D36)</f>
        <v>0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0</v>
      </c>
      <c r="H37" s="409" t="n">
        <f aca="false">SUM(H26:H36)</f>
        <v>0</v>
      </c>
      <c r="I37" s="409" t="n">
        <f aca="false">G37-H37</f>
        <v>0</v>
      </c>
      <c r="J37" s="318" t="str">
        <f aca="false">IF(I37=0,"",I37/H37)</f>
        <v/>
      </c>
      <c r="K37" s="407" t="n">
        <f aca="false">SUM(K26:K36)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372" t="n">
        <f aca="false">G38-H38</f>
        <v>0</v>
      </c>
      <c r="J38" s="191"/>
      <c r="K38" s="373"/>
    </row>
    <row r="39" customFormat="false" ht="12.75" hidden="false" customHeight="true" outlineLevel="0" collapsed="false">
      <c r="A39" s="560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0</v>
      </c>
      <c r="E39" s="372" t="n">
        <f aca="false">E23-E37</f>
        <v>0</v>
      </c>
      <c r="F39" s="372" t="n">
        <f aca="false">F23-F37</f>
        <v>0</v>
      </c>
      <c r="G39" s="372" t="n">
        <f aca="false">G23-G37</f>
        <v>0</v>
      </c>
      <c r="H39" s="372" t="n">
        <f aca="false">H23-H37</f>
        <v>0</v>
      </c>
      <c r="I39" s="372" t="n">
        <f aca="false">G39-H39</f>
        <v>0</v>
      </c>
      <c r="J39" s="191" t="str">
        <f aca="false">IF(I39=0,"",I39/H39)</f>
        <v/>
      </c>
      <c r="K39" s="373" t="n">
        <f aca="false">K23-K37</f>
        <v>0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6"/>
      <c r="D41" s="502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6"/>
      <c r="D42" s="502"/>
      <c r="E42" s="361"/>
      <c r="F42" s="361"/>
      <c r="G42" s="361"/>
      <c r="H42" s="361"/>
      <c r="I42" s="372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6" t="n">
        <f aca="false">E39+SUM(E40:E42)</f>
        <v>0</v>
      </c>
      <c r="F43" s="476" t="n">
        <f aca="false">F39+SUM(F40:F42)</f>
        <v>0</v>
      </c>
      <c r="G43" s="476" t="n">
        <f aca="false">G39+SUM(G40:G42)</f>
        <v>0</v>
      </c>
      <c r="H43" s="476" t="n">
        <f aca="false">H39+SUM(H40:H42)</f>
        <v>0</v>
      </c>
      <c r="I43" s="476" t="n">
        <f aca="false">G43-H43</f>
        <v>0</v>
      </c>
      <c r="J43" s="477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7"/>
      <c r="C44" s="546"/>
      <c r="D44" s="502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6" t="n">
        <f aca="false">C43-C44</f>
        <v>0</v>
      </c>
      <c r="D45" s="423" t="n">
        <f aca="false">D43-D44</f>
        <v>0</v>
      </c>
      <c r="E45" s="424" t="n">
        <f aca="false">E43-E44</f>
        <v>0</v>
      </c>
      <c r="F45" s="424" t="n">
        <f aca="false">F43-F44</f>
        <v>0</v>
      </c>
      <c r="G45" s="424" t="n">
        <f aca="false">G43-G44</f>
        <v>0</v>
      </c>
      <c r="H45" s="424" t="n">
        <f aca="false">H43-H44</f>
        <v>0</v>
      </c>
      <c r="I45" s="424" t="n">
        <f aca="false">G45-H45</f>
        <v>0</v>
      </c>
      <c r="J45" s="607" t="str">
        <f aca="false">IF(I45=0,"",I45/H45)</f>
        <v/>
      </c>
      <c r="K45" s="422" t="n">
        <f aca="false">K43-K44</f>
        <v>0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92"/>
      <c r="K46" s="390"/>
    </row>
    <row r="47" customFormat="false" ht="12.75" hidden="false" customHeight="true" outlineLevel="0" collapsed="false">
      <c r="A47" s="344" t="s">
        <v>1359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360</v>
      </c>
      <c r="B5" s="397"/>
      <c r="C5" s="402"/>
      <c r="D5" s="464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894" t="s">
        <v>1361</v>
      </c>
      <c r="B6" s="397"/>
      <c r="C6" s="546"/>
      <c r="D6" s="599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69"/>
      <c r="B7" s="397"/>
      <c r="C7" s="546"/>
      <c r="D7" s="599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69"/>
      <c r="B8" s="397"/>
      <c r="C8" s="546"/>
      <c r="D8" s="599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69"/>
      <c r="B9" s="397"/>
      <c r="C9" s="546"/>
      <c r="D9" s="599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69"/>
      <c r="B10" s="397"/>
      <c r="C10" s="546"/>
      <c r="D10" s="599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69"/>
      <c r="B11" s="397"/>
      <c r="C11" s="546"/>
      <c r="D11" s="599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69"/>
      <c r="B12" s="397"/>
      <c r="C12" s="546"/>
      <c r="D12" s="599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69"/>
      <c r="B13" s="397"/>
      <c r="C13" s="546"/>
      <c r="D13" s="599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69"/>
      <c r="B14" s="397"/>
      <c r="C14" s="546"/>
      <c r="D14" s="599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69"/>
      <c r="B15" s="397"/>
      <c r="C15" s="546"/>
      <c r="D15" s="599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62</v>
      </c>
      <c r="B16" s="406" t="n">
        <v>1</v>
      </c>
      <c r="C16" s="559" t="n">
        <f aca="false">SUM(C6:C15)</f>
        <v>0</v>
      </c>
      <c r="D16" s="598" t="n">
        <f aca="false">SUM(D6:D15)</f>
        <v>0</v>
      </c>
      <c r="E16" s="409" t="n">
        <f aca="false">SUM(E6:E15)</f>
        <v>0</v>
      </c>
      <c r="F16" s="409" t="n">
        <f aca="false">SUM(F6:F15)</f>
        <v>0</v>
      </c>
      <c r="G16" s="409" t="n">
        <f aca="false">SUM(G6:G15)</f>
        <v>0</v>
      </c>
      <c r="H16" s="409" t="n">
        <f aca="false">SUM(H6:H15)</f>
        <v>0</v>
      </c>
      <c r="I16" s="409" t="n">
        <f aca="false">G16-H16</f>
        <v>0</v>
      </c>
      <c r="J16" s="318" t="str">
        <f aca="false">IF(I16=0,"",I16/H16)</f>
        <v/>
      </c>
      <c r="K16" s="407" t="n">
        <f aca="false">SUM(K6:K15)</f>
        <v>0</v>
      </c>
    </row>
    <row r="17" customFormat="false" ht="5.1" hidden="false" customHeight="true" outlineLevel="0" collapsed="false">
      <c r="A17" s="322"/>
      <c r="B17" s="397"/>
      <c r="C17" s="402"/>
      <c r="D17" s="464"/>
      <c r="E17" s="372"/>
      <c r="F17" s="372"/>
      <c r="G17" s="372"/>
      <c r="H17" s="372"/>
      <c r="I17" s="372"/>
      <c r="J17" s="191"/>
      <c r="K17" s="373"/>
    </row>
    <row r="18" customFormat="false" ht="12.75" hidden="false" customHeight="true" outlineLevel="0" collapsed="false">
      <c r="A18" s="291" t="s">
        <v>1363</v>
      </c>
      <c r="B18" s="645"/>
      <c r="C18" s="402"/>
      <c r="D18" s="464"/>
      <c r="E18" s="372"/>
      <c r="F18" s="372"/>
      <c r="G18" s="372"/>
      <c r="H18" s="372"/>
      <c r="I18" s="372"/>
      <c r="J18" s="191"/>
      <c r="K18" s="373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6"/>
      <c r="D19" s="599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6"/>
      <c r="D20" s="599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6"/>
      <c r="D21" s="599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6"/>
      <c r="D22" s="599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6"/>
      <c r="D23" s="599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6"/>
      <c r="D24" s="599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6"/>
      <c r="D25" s="599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6"/>
      <c r="D26" s="599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6"/>
      <c r="D27" s="599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6"/>
      <c r="D28" s="599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64</v>
      </c>
      <c r="B29" s="406" t="n">
        <v>2</v>
      </c>
      <c r="C29" s="559" t="n">
        <f aca="false">SUM(C19:C28)</f>
        <v>0</v>
      </c>
      <c r="D29" s="598" t="n">
        <f aca="false">SUM(D19:D28)</f>
        <v>0</v>
      </c>
      <c r="E29" s="409" t="n">
        <f aca="false">SUM(E19:E28)</f>
        <v>0</v>
      </c>
      <c r="F29" s="409" t="n">
        <f aca="false">SUM(F19:F28)</f>
        <v>0</v>
      </c>
      <c r="G29" s="409" t="n">
        <f aca="false">SUM(G19:G28)</f>
        <v>0</v>
      </c>
      <c r="H29" s="409" t="n">
        <f aca="false">SUM(H19:H28)</f>
        <v>0</v>
      </c>
      <c r="I29" s="409" t="n">
        <f aca="false">G29-H29</f>
        <v>0</v>
      </c>
      <c r="J29" s="318" t="str">
        <f aca="false">IF(I29=0,"",I29/H29)</f>
        <v/>
      </c>
      <c r="K29" s="407" t="n">
        <f aca="false">SUM(K19:K28)</f>
        <v>0</v>
      </c>
    </row>
    <row r="30" customFormat="false" ht="5.1" hidden="false" customHeight="true" outlineLevel="0" collapsed="false">
      <c r="A30" s="322"/>
      <c r="B30" s="397"/>
      <c r="C30" s="402"/>
      <c r="D30" s="464"/>
      <c r="E30" s="372"/>
      <c r="F30" s="372"/>
      <c r="G30" s="372"/>
      <c r="H30" s="372"/>
      <c r="I30" s="372"/>
      <c r="J30" s="191" t="str">
        <f aca="false">IF(I30=0,"",I30/H30)</f>
        <v/>
      </c>
      <c r="K30" s="373"/>
    </row>
    <row r="31" customFormat="false" ht="12.75" hidden="false" customHeight="true" outlineLevel="0" collapsed="false">
      <c r="A31" s="560" t="str">
        <f aca="false">Head42</f>
        <v>Surplus/ (Deficit) for the yr/period</v>
      </c>
      <c r="B31" s="397"/>
      <c r="C31" s="402" t="n">
        <f aca="false">C16-C29</f>
        <v>0</v>
      </c>
      <c r="D31" s="464" t="n">
        <f aca="false">D16-D29</f>
        <v>0</v>
      </c>
      <c r="E31" s="372" t="n">
        <f aca="false">E16-E29</f>
        <v>0</v>
      </c>
      <c r="F31" s="372" t="n">
        <f aca="false">F16-F29</f>
        <v>0</v>
      </c>
      <c r="G31" s="372" t="n">
        <f aca="false">G16-G29</f>
        <v>0</v>
      </c>
      <c r="H31" s="372" t="n">
        <f aca="false">H16-H29</f>
        <v>0</v>
      </c>
      <c r="I31" s="372" t="n">
        <f aca="false">I16+I29</f>
        <v>0</v>
      </c>
      <c r="J31" s="191" t="str">
        <f aca="false">IF(I31=0,"",I31/H31)</f>
        <v/>
      </c>
      <c r="K31" s="373" t="n">
        <f aca="false">K16-K29</f>
        <v>0</v>
      </c>
    </row>
    <row r="32" customFormat="false" ht="12.75" hidden="false" customHeight="true" outlineLevel="0" collapsed="false">
      <c r="A32" s="291" t="s">
        <v>1365</v>
      </c>
      <c r="B32" s="651"/>
      <c r="C32" s="402"/>
      <c r="D32" s="464"/>
      <c r="E32" s="372"/>
      <c r="F32" s="372"/>
      <c r="G32" s="372"/>
      <c r="H32" s="372"/>
      <c r="I32" s="372"/>
      <c r="J32" s="191"/>
      <c r="K32" s="373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6"/>
      <c r="D33" s="599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6"/>
      <c r="D34" s="599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6"/>
      <c r="D35" s="599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6"/>
      <c r="D36" s="599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6"/>
      <c r="D37" s="599"/>
      <c r="E37" s="361"/>
      <c r="F37" s="361"/>
      <c r="G37" s="361"/>
      <c r="H37" s="361"/>
      <c r="I37" s="372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6"/>
      <c r="D38" s="599"/>
      <c r="E38" s="361"/>
      <c r="F38" s="361"/>
      <c r="G38" s="361"/>
      <c r="H38" s="361"/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6"/>
      <c r="D39" s="599"/>
      <c r="E39" s="361"/>
      <c r="F39" s="361"/>
      <c r="G39" s="361"/>
      <c r="H39" s="361"/>
      <c r="I39" s="372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6"/>
      <c r="D40" s="599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6"/>
      <c r="D41" s="599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69"/>
      <c r="B42" s="651"/>
      <c r="C42" s="546"/>
      <c r="D42" s="599"/>
      <c r="E42" s="361"/>
      <c r="F42" s="361"/>
      <c r="G42" s="361"/>
      <c r="H42" s="361"/>
      <c r="I42" s="372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83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7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4" t="s">
        <v>1366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4" t="s">
        <v>1367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4" t="s">
        <v>1368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4" t="s">
        <v>1369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98" t="s">
        <v>1370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2 August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9" t="s">
        <v>172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71</v>
      </c>
    </row>
    <row r="4" customFormat="false" ht="12.75" hidden="false" customHeight="false" outlineLevel="0" collapsed="false">
      <c r="A4" s="781" t="s">
        <v>816</v>
      </c>
      <c r="B4" s="782"/>
      <c r="C4" s="825"/>
      <c r="D4" s="784"/>
      <c r="E4" s="785"/>
      <c r="F4" s="785"/>
      <c r="G4" s="785"/>
      <c r="H4" s="785"/>
      <c r="I4" s="786" t="s">
        <v>817</v>
      </c>
      <c r="J4" s="787"/>
    </row>
    <row r="5" customFormat="false" ht="12.75" hidden="false" customHeight="true" outlineLevel="0" collapsed="false">
      <c r="A5" s="291" t="s">
        <v>1372</v>
      </c>
      <c r="B5" s="402"/>
      <c r="C5" s="464"/>
      <c r="D5" s="372"/>
      <c r="E5" s="372"/>
      <c r="F5" s="372"/>
      <c r="G5" s="372"/>
      <c r="H5" s="372"/>
      <c r="I5" s="684"/>
      <c r="J5" s="373"/>
    </row>
    <row r="6" customFormat="false" ht="12.75" hidden="false" customHeight="true" outlineLevel="0" collapsed="false">
      <c r="A6" s="414" t="s">
        <v>1319</v>
      </c>
      <c r="B6" s="546"/>
      <c r="C6" s="599" t="n">
        <v>9406410</v>
      </c>
      <c r="D6" s="361"/>
      <c r="E6" s="361" t="n">
        <v>10629291</v>
      </c>
      <c r="F6" s="196" t="n">
        <f aca="false">IF(E6&gt;0,E6,"")</f>
        <v>10629291</v>
      </c>
      <c r="G6" s="196" t="n">
        <f aca="false">IF(D6&gt;0,D6,C6)</f>
        <v>9406410</v>
      </c>
      <c r="H6" s="372" t="n">
        <f aca="false">IF(F6="",0,G6-F6)</f>
        <v>-1222881</v>
      </c>
      <c r="I6" s="684" t="n">
        <f aca="false">IF(F6="","",IF(H6=0,"",H6/G6))</f>
        <v>-0.130005071010088</v>
      </c>
      <c r="J6" s="899" t="n">
        <f aca="false">IF(F6="","",F6/$C$18)</f>
        <v>0.0941670892508407</v>
      </c>
    </row>
    <row r="7" customFormat="false" ht="12.75" hidden="false" customHeight="true" outlineLevel="0" collapsed="false">
      <c r="A7" s="414" t="s">
        <v>1320</v>
      </c>
      <c r="B7" s="546"/>
      <c r="C7" s="599" t="n">
        <v>9406410</v>
      </c>
      <c r="D7" s="361"/>
      <c r="E7" s="361" t="n">
        <v>8677687</v>
      </c>
      <c r="F7" s="196" t="n">
        <f aca="false">IF(E7&gt;0,E7+F6,"")</f>
        <v>19306978</v>
      </c>
      <c r="G7" s="196" t="n">
        <f aca="false">IF(D7&gt;0,D7+D6,C7+C6)</f>
        <v>18812820</v>
      </c>
      <c r="H7" s="372" t="n">
        <f aca="false">IF(F7="",0,G7-F7)</f>
        <v>-494158</v>
      </c>
      <c r="I7" s="684" t="n">
        <f aca="false">IF(F7="","",IF(H7=0,"",H7/G7))</f>
        <v>-0.0262670880814253</v>
      </c>
      <c r="J7" s="899" t="n">
        <f aca="false">IF(F7="","",F7/$C$18)</f>
        <v>0.171044514680238</v>
      </c>
    </row>
    <row r="8" customFormat="false" ht="12.75" hidden="false" customHeight="true" outlineLevel="0" collapsed="false">
      <c r="A8" s="414" t="s">
        <v>1373</v>
      </c>
      <c r="B8" s="546"/>
      <c r="C8" s="599" t="n">
        <v>9406410</v>
      </c>
      <c r="D8" s="361"/>
      <c r="E8" s="361"/>
      <c r="F8" s="196" t="str">
        <f aca="false">IF(E8&gt;0,E8+F7,"")</f>
        <v/>
      </c>
      <c r="G8" s="196" t="n">
        <f aca="false">IF(D8&gt;0,D8+G7,C8+G7)</f>
        <v>28219230</v>
      </c>
      <c r="H8" s="372" t="n">
        <f aca="false">IF(F8="",0,G8-F8)</f>
        <v>0</v>
      </c>
      <c r="I8" s="684" t="str">
        <f aca="false">IF(F8="","",IF(H8=0,"",H8/G8))</f>
        <v/>
      </c>
      <c r="J8" s="899" t="str">
        <f aca="false">IF(F8="","",F8/$C$18)</f>
        <v/>
      </c>
    </row>
    <row r="9" customFormat="false" ht="12.75" hidden="false" customHeight="true" outlineLevel="0" collapsed="false">
      <c r="A9" s="414" t="s">
        <v>1322</v>
      </c>
      <c r="B9" s="546"/>
      <c r="C9" s="599" t="n">
        <v>9406410</v>
      </c>
      <c r="D9" s="361"/>
      <c r="E9" s="361"/>
      <c r="F9" s="196" t="str">
        <f aca="false">IF(E9&gt;0,E9+F8,"")</f>
        <v/>
      </c>
      <c r="G9" s="196" t="n">
        <f aca="false">IF(D9&gt;0,D9+G8,C9+G8)</f>
        <v>37625640</v>
      </c>
      <c r="H9" s="372" t="n">
        <f aca="false">IF(F9="",0,G9-F9)</f>
        <v>0</v>
      </c>
      <c r="I9" s="684" t="str">
        <f aca="false">IF(F9="","",IF(H9=0,"",H9/G9))</f>
        <v/>
      </c>
      <c r="J9" s="899" t="str">
        <f aca="false">IF(F9="","",F9/$C$18)</f>
        <v/>
      </c>
    </row>
    <row r="10" customFormat="false" ht="12.75" hidden="false" customHeight="true" outlineLevel="0" collapsed="false">
      <c r="A10" s="414" t="s">
        <v>1374</v>
      </c>
      <c r="B10" s="546"/>
      <c r="C10" s="599" t="n">
        <v>9406410</v>
      </c>
      <c r="D10" s="361"/>
      <c r="E10" s="361"/>
      <c r="F10" s="196" t="str">
        <f aca="false">IF(E10&gt;0,E10+F9,"")</f>
        <v/>
      </c>
      <c r="G10" s="196" t="n">
        <f aca="false">IF(D10&gt;0,D10+G9,C10+G9)</f>
        <v>47032050</v>
      </c>
      <c r="H10" s="372" t="n">
        <f aca="false">IF(F10="",0,G10-F10)</f>
        <v>0</v>
      </c>
      <c r="I10" s="684" t="str">
        <f aca="false">IF(F10="","",IF(H10=0,"",H10/G10))</f>
        <v/>
      </c>
      <c r="J10" s="899" t="str">
        <f aca="false">IF(F10="","",F10/$C$18)</f>
        <v/>
      </c>
    </row>
    <row r="11" customFormat="false" ht="12.75" hidden="false" customHeight="true" outlineLevel="0" collapsed="false">
      <c r="A11" s="414" t="s">
        <v>1375</v>
      </c>
      <c r="B11" s="546"/>
      <c r="C11" s="599" t="n">
        <v>9406410</v>
      </c>
      <c r="D11" s="361"/>
      <c r="E11" s="361"/>
      <c r="F11" s="196" t="str">
        <f aca="false">IF(E11&gt;0,E11+F10,"")</f>
        <v/>
      </c>
      <c r="G11" s="196" t="n">
        <f aca="false">IF(D11&gt;0,D11+G10,C11+G10)</f>
        <v>56438460</v>
      </c>
      <c r="H11" s="372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14" t="s">
        <v>1325</v>
      </c>
      <c r="B12" s="546"/>
      <c r="C12" s="599" t="n">
        <v>9406410</v>
      </c>
      <c r="D12" s="361"/>
      <c r="E12" s="361"/>
      <c r="F12" s="196" t="str">
        <f aca="false">IF(E12&gt;0,E12+F11,"")</f>
        <v/>
      </c>
      <c r="G12" s="196" t="n">
        <f aca="false">IF(D12&gt;0,D12+G11,C12+G11)</f>
        <v>65844870</v>
      </c>
      <c r="H12" s="372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14" t="s">
        <v>1376</v>
      </c>
      <c r="B13" s="546"/>
      <c r="C13" s="599" t="n">
        <v>9406410</v>
      </c>
      <c r="D13" s="361"/>
      <c r="E13" s="361"/>
      <c r="F13" s="196" t="str">
        <f aca="false">IF(E13&gt;0,E13+F12,"")</f>
        <v/>
      </c>
      <c r="G13" s="196" t="n">
        <f aca="false">IF(D13&gt;0,D13+G12,C13+G12)</f>
        <v>75251280</v>
      </c>
      <c r="H13" s="372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14" t="s">
        <v>1327</v>
      </c>
      <c r="B14" s="546"/>
      <c r="C14" s="599" t="n">
        <v>9406410</v>
      </c>
      <c r="D14" s="361"/>
      <c r="E14" s="361"/>
      <c r="F14" s="196" t="str">
        <f aca="false">IF(E14&gt;0,E14+F13,"")</f>
        <v/>
      </c>
      <c r="G14" s="196" t="n">
        <f aca="false">IF(D14&gt;0,D14+G13,C14+G13)</f>
        <v>84657690</v>
      </c>
      <c r="H14" s="372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4" t="s">
        <v>1328</v>
      </c>
      <c r="B15" s="546"/>
      <c r="C15" s="599" t="n">
        <v>9406410</v>
      </c>
      <c r="D15" s="361"/>
      <c r="E15" s="361"/>
      <c r="F15" s="196" t="str">
        <f aca="false">IF(E15&gt;0,E15+F14,"")</f>
        <v/>
      </c>
      <c r="G15" s="196" t="n">
        <f aca="false">IF(D15&gt;0,D15+G14,C15+G14)</f>
        <v>94064100</v>
      </c>
      <c r="H15" s="372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4" t="s">
        <v>1329</v>
      </c>
      <c r="B16" s="546"/>
      <c r="C16" s="599" t="n">
        <v>9406410</v>
      </c>
      <c r="D16" s="361"/>
      <c r="E16" s="361"/>
      <c r="F16" s="196" t="str">
        <f aca="false">IF(E16&gt;0,E16+F15,"")</f>
        <v/>
      </c>
      <c r="G16" s="196" t="n">
        <f aca="false">IF(D16&gt;0,D16+G15,C16+G15)</f>
        <v>103470510</v>
      </c>
      <c r="H16" s="372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330</v>
      </c>
      <c r="B17" s="562"/>
      <c r="C17" s="599" t="n">
        <v>9406410</v>
      </c>
      <c r="D17" s="564"/>
      <c r="E17" s="564"/>
      <c r="F17" s="204" t="str">
        <f aca="false">IF(E17&gt;0,E17+F16,"")</f>
        <v/>
      </c>
      <c r="G17" s="204" t="n">
        <f aca="false">IF(D17&gt;0,D17+G16,C17+G16)</f>
        <v>112876920</v>
      </c>
      <c r="H17" s="573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77</v>
      </c>
      <c r="B18" s="583" t="n">
        <f aca="false">SUM(B6:B17)</f>
        <v>0</v>
      </c>
      <c r="C18" s="621" t="n">
        <f aca="false">SUM(C6:C17)</f>
        <v>112876920</v>
      </c>
      <c r="D18" s="378" t="n">
        <f aca="false">SUM(D6:D17)</f>
        <v>0</v>
      </c>
      <c r="E18" s="378" t="n">
        <f aca="false">SUM(E6:E17)</f>
        <v>19306978</v>
      </c>
      <c r="F18" s="585"/>
      <c r="G18" s="585"/>
      <c r="H18" s="585"/>
      <c r="I18" s="903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31 Greater Giyani - Supporting Table SC13a Monthly Budget Statement - capital expenditure on new assets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378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23400000</v>
      </c>
      <c r="E7" s="311" t="n">
        <f aca="false">E8+E11+E15+E19+E22</f>
        <v>0</v>
      </c>
      <c r="F7" s="311" t="n">
        <f aca="false">F8+F11+F15+F19+F22</f>
        <v>6033526</v>
      </c>
      <c r="G7" s="311" t="n">
        <f aca="false">G8+G11+G15+G19+G22</f>
        <v>11342345</v>
      </c>
      <c r="H7" s="311" t="n">
        <f aca="false">H8+H11+H15+H19+H22</f>
        <v>3900000</v>
      </c>
      <c r="I7" s="907" t="n">
        <f aca="false">H7-G7</f>
        <v>-7442345</v>
      </c>
      <c r="J7" s="908" t="n">
        <f aca="false">IF(I7=0,"",I7/H7)</f>
        <v>-1.90829358974359</v>
      </c>
      <c r="K7" s="909" t="n">
        <f aca="false">K8+K11+K15+K19+K22</f>
        <v>234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4" t="n">
        <f aca="false">H8-G8</f>
        <v>0</v>
      </c>
      <c r="J8" s="912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/>
      <c r="E9" s="361"/>
      <c r="F9" s="361"/>
      <c r="G9" s="361"/>
      <c r="H9" s="361"/>
      <c r="I9" s="464" t="n">
        <f aca="false">H9-G9</f>
        <v>0</v>
      </c>
      <c r="J9" s="912" t="str">
        <f aca="false">IF(I9=0,"",I9/H9)</f>
        <v/>
      </c>
      <c r="K9" s="362"/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2400000</v>
      </c>
      <c r="E11" s="196" t="n">
        <f aca="false">SUM(E12:E14)</f>
        <v>0</v>
      </c>
      <c r="F11" s="196" t="n">
        <f aca="false">SUM(F12:F14)</f>
        <v>6033526</v>
      </c>
      <c r="G11" s="196" t="n">
        <f aca="false">SUM(G12:G14)</f>
        <v>11342345</v>
      </c>
      <c r="H11" s="196" t="n">
        <f aca="false">SUM(H12:H14)</f>
        <v>2066666.66666667</v>
      </c>
      <c r="I11" s="464" t="n">
        <f aca="false">H11-G11</f>
        <v>-9275678.33333333</v>
      </c>
      <c r="J11" s="912" t="n">
        <f aca="false">IF(I11=0,"",I11/H11)</f>
        <v>-4.4882314516129</v>
      </c>
      <c r="K11" s="199" t="n">
        <f aca="false">SUM(K12:K14)</f>
        <v>124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4" t="n">
        <f aca="false">D12*1/12</f>
        <v>0</v>
      </c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2400000</v>
      </c>
      <c r="E13" s="361"/>
      <c r="F13" s="361" t="n">
        <v>6033526</v>
      </c>
      <c r="G13" s="361" t="n">
        <f aca="false">5308819+F13</f>
        <v>11342345</v>
      </c>
      <c r="H13" s="364" t="n">
        <f aca="false">D13*2/12</f>
        <v>2066666.66666667</v>
      </c>
      <c r="I13" s="464" t="n">
        <f aca="false">H13-G13</f>
        <v>-9275678.33333333</v>
      </c>
      <c r="J13" s="912" t="n">
        <f aca="false">IF(I13=0,"",I13/H13)</f>
        <v>-4.4882314516129</v>
      </c>
      <c r="K13" s="362" t="n">
        <v>124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4" t="n">
        <f aca="false">D14*1/12</f>
        <v>0</v>
      </c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110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1833333.33333333</v>
      </c>
      <c r="I22" s="464" t="n">
        <f aca="false">H22-G22</f>
        <v>1833333.33333333</v>
      </c>
      <c r="J22" s="912" t="n">
        <f aca="false">IF(I22=0,"",I22/H22)</f>
        <v>1</v>
      </c>
      <c r="K22" s="199" t="n">
        <f aca="false">SUM(K23:K26)</f>
        <v>1100000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4" t="n">
        <f aca="false">D23*1/12</f>
        <v>0</v>
      </c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4" t="n">
        <f aca="false">D24*1/12</f>
        <v>0</v>
      </c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4" t="n">
        <f aca="false">D25*1/12</f>
        <v>0</v>
      </c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 t="n">
        <v>11000000</v>
      </c>
      <c r="E26" s="361"/>
      <c r="F26" s="361"/>
      <c r="G26" s="361"/>
      <c r="H26" s="364" t="n">
        <f aca="false">D26*2/12</f>
        <v>1833333.33333333</v>
      </c>
      <c r="I26" s="464" t="n">
        <f aca="false">H26-G26</f>
        <v>1833333.33333333</v>
      </c>
      <c r="J26" s="912" t="n">
        <f aca="false">IF(I26=0,"",I26/H26)</f>
        <v>1</v>
      </c>
      <c r="K26" s="362" t="n">
        <v>11000000</v>
      </c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17936062</v>
      </c>
      <c r="E28" s="916" t="n">
        <f aca="false">SUM(E29:E42)</f>
        <v>0</v>
      </c>
      <c r="F28" s="916" t="n">
        <f aca="false">SUM(F29:F42)</f>
        <v>1619222</v>
      </c>
      <c r="G28" s="916" t="n">
        <f aca="false">SUM(G29:G42)</f>
        <v>3779485</v>
      </c>
      <c r="H28" s="916" t="n">
        <f aca="false">SUM(H29:H42)</f>
        <v>2989343.66666667</v>
      </c>
      <c r="I28" s="916" t="n">
        <f aca="false">H28-G28</f>
        <v>-790141.333333334</v>
      </c>
      <c r="J28" s="908" t="n">
        <f aca="false">IF(I28=0,"",I28/H28)</f>
        <v>-0.264319336095069</v>
      </c>
      <c r="K28" s="917" t="n">
        <f aca="false">SUM(K29:K42)</f>
        <v>17936062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4" t="n">
        <f aca="false">D29*1/12</f>
        <v>0</v>
      </c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 t="n">
        <v>500000</v>
      </c>
      <c r="E30" s="361"/>
      <c r="F30" s="361"/>
      <c r="G30" s="361"/>
      <c r="H30" s="364" t="n">
        <f aca="false">D30*2/12</f>
        <v>83333.3333333333</v>
      </c>
      <c r="I30" s="372" t="n">
        <f aca="false">H30-G30</f>
        <v>83333.3333333333</v>
      </c>
      <c r="J30" s="684" t="n">
        <f aca="false">IF(I30=0,"",I30/H30)</f>
        <v>1</v>
      </c>
      <c r="K30" s="362" t="n">
        <v>500000</v>
      </c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4" t="n">
        <f aca="false">D31*2/12</f>
        <v>0</v>
      </c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 t="n">
        <v>8936062</v>
      </c>
      <c r="E32" s="361"/>
      <c r="F32" s="361" t="n">
        <v>1619222</v>
      </c>
      <c r="G32" s="361" t="n">
        <f aca="false">2160263+F32</f>
        <v>3779485</v>
      </c>
      <c r="H32" s="364" t="n">
        <f aca="false">D32*2/12</f>
        <v>1489343.66666667</v>
      </c>
      <c r="I32" s="372" t="n">
        <f aca="false">H32-G32</f>
        <v>-2290141.33333333</v>
      </c>
      <c r="J32" s="684" t="n">
        <f aca="false">IF(I32=0,"",I32/H32)</f>
        <v>-1.53768494444197</v>
      </c>
      <c r="K32" s="362" t="n">
        <v>8936062</v>
      </c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4" t="n">
        <f aca="false">D33*2/12</f>
        <v>0</v>
      </c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8000000</v>
      </c>
      <c r="E34" s="361"/>
      <c r="F34" s="361" t="n">
        <v>0</v>
      </c>
      <c r="G34" s="361" t="n">
        <v>0</v>
      </c>
      <c r="H34" s="364" t="n">
        <f aca="false">D34*2/12</f>
        <v>1333333.33333333</v>
      </c>
      <c r="I34" s="372" t="n">
        <f aca="false">H34-G34</f>
        <v>1333333.33333333</v>
      </c>
      <c r="J34" s="684" t="n">
        <f aca="false">IF(I34=0,"",I34/H34)</f>
        <v>1</v>
      </c>
      <c r="K34" s="362" t="n">
        <v>8000000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4" t="n">
        <f aca="false">D35*2/12</f>
        <v>0</v>
      </c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4" t="n">
        <f aca="false">D36*2/12</f>
        <v>0</v>
      </c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4" t="n">
        <f aca="false">D37*2/12</f>
        <v>0</v>
      </c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4" t="n">
        <f aca="false">D38*2/12</f>
        <v>0</v>
      </c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4" t="n">
        <f aca="false">D39*2/12</f>
        <v>0</v>
      </c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4" t="n">
        <f aca="false">D40*2/12</f>
        <v>0</v>
      </c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2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500000</v>
      </c>
      <c r="E42" s="361"/>
      <c r="F42" s="361"/>
      <c r="G42" s="361"/>
      <c r="H42" s="364" t="n">
        <f aca="false">D42*2/12</f>
        <v>83333.3333333333</v>
      </c>
      <c r="I42" s="372" t="n">
        <f aca="false">H42-G42</f>
        <v>83333.3333333333</v>
      </c>
      <c r="J42" s="684" t="n">
        <f aca="false">IF(I42=0,"",I42/H42)</f>
        <v>1</v>
      </c>
      <c r="K42" s="362" t="n">
        <v>5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35040858</v>
      </c>
      <c r="E50" s="916" t="n">
        <f aca="false">SUM(E51:E62)</f>
        <v>0</v>
      </c>
      <c r="F50" s="916" t="n">
        <f aca="false">SUM(F51:F62)</f>
        <v>1024939.37</v>
      </c>
      <c r="G50" s="916" t="n">
        <f aca="false">SUM(G51:G62)</f>
        <v>1024939.37</v>
      </c>
      <c r="H50" s="916" t="n">
        <f aca="false">SUM(H51:H62)</f>
        <v>5840143</v>
      </c>
      <c r="I50" s="916" t="n">
        <f aca="false">H50-G50</f>
        <v>4815203.63</v>
      </c>
      <c r="J50" s="908" t="n">
        <f aca="false">IF(I50=0,"",I50/H50)</f>
        <v>0.824500980541059</v>
      </c>
      <c r="K50" s="917" t="n">
        <f aca="false">SUM(K51:K62)</f>
        <v>35040858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2400000</v>
      </c>
      <c r="E51" s="361"/>
      <c r="F51" s="361"/>
      <c r="G51" s="361"/>
      <c r="H51" s="364" t="n">
        <f aca="false">D51*2/12</f>
        <v>400000</v>
      </c>
      <c r="I51" s="372" t="n">
        <f aca="false">H51-G51</f>
        <v>400000</v>
      </c>
      <c r="J51" s="684" t="n">
        <f aca="false">IF(I51=0,"",I51/H51)</f>
        <v>1</v>
      </c>
      <c r="K51" s="362" t="n">
        <v>2400000</v>
      </c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700000</v>
      </c>
      <c r="E53" s="361"/>
      <c r="F53" s="361"/>
      <c r="G53" s="361"/>
      <c r="H53" s="364" t="n">
        <f aca="false">D53*2/12</f>
        <v>1783333.33333333</v>
      </c>
      <c r="I53" s="372" t="n">
        <f aca="false">H53-G53</f>
        <v>1783333.33333333</v>
      </c>
      <c r="J53" s="684" t="n">
        <f aca="false">IF(I53=0,"",I53/H53)</f>
        <v>1</v>
      </c>
      <c r="K53" s="362" t="n">
        <v>107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100000</v>
      </c>
      <c r="E54" s="361"/>
      <c r="F54" s="361"/>
      <c r="G54" s="361"/>
      <c r="H54" s="364" t="n">
        <f aca="false">D54*2/12</f>
        <v>183333.333333333</v>
      </c>
      <c r="I54" s="372" t="n">
        <f aca="false">H54-G54</f>
        <v>183333.333333333</v>
      </c>
      <c r="J54" s="684" t="n">
        <f aca="false">IF(I54=0,"",I54/H54)</f>
        <v>1</v>
      </c>
      <c r="K54" s="362" t="n">
        <v>110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960000</v>
      </c>
      <c r="E55" s="361"/>
      <c r="F55" s="361"/>
      <c r="G55" s="361"/>
      <c r="H55" s="364" t="n">
        <f aca="false">D55*2/12</f>
        <v>160000</v>
      </c>
      <c r="I55" s="372" t="n">
        <f aca="false">H55-G55</f>
        <v>160000</v>
      </c>
      <c r="J55" s="684" t="n">
        <f aca="false">IF(I55=0,"",I55/H55)</f>
        <v>1</v>
      </c>
      <c r="K55" s="362" t="n">
        <v>96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2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2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500000</v>
      </c>
      <c r="E58" s="361"/>
      <c r="F58" s="361"/>
      <c r="G58" s="361"/>
      <c r="H58" s="364" t="n">
        <f aca="false">D58*2/12</f>
        <v>416666.666666667</v>
      </c>
      <c r="I58" s="372" t="n">
        <f aca="false">H58-G58</f>
        <v>416666.666666667</v>
      </c>
      <c r="J58" s="684" t="n">
        <f aca="false">IF(I58=0,"",I58/H58)</f>
        <v>1</v>
      </c>
      <c r="K58" s="362" t="n">
        <v>2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 t="n">
        <v>17380858</v>
      </c>
      <c r="E59" s="361"/>
      <c r="F59" s="361" t="n">
        <v>1024939.37</v>
      </c>
      <c r="G59" s="361" t="n">
        <v>1024939.37</v>
      </c>
      <c r="H59" s="364" t="n">
        <f aca="false">D59*2/12</f>
        <v>2896809.66666667</v>
      </c>
      <c r="I59" s="372" t="n">
        <f aca="false">H59-G59</f>
        <v>1871870.29666667</v>
      </c>
      <c r="J59" s="684" t="n">
        <f aca="false">IF(I59=0,"",I59/H59)</f>
        <v>0.646183392097214</v>
      </c>
      <c r="K59" s="362" t="n">
        <v>17380858</v>
      </c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1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1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4" t="n">
        <f aca="false">D62*1/12</f>
        <v>0</v>
      </c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27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76376920</v>
      </c>
      <c r="E76" s="424" t="n">
        <f aca="false">E7+E28+E43+E47+E50+E64+E68+E72</f>
        <v>0</v>
      </c>
      <c r="F76" s="424" t="n">
        <f aca="false">F7+F28+F43+F47+F50+F64+F68+F72</f>
        <v>8677687.37</v>
      </c>
      <c r="G76" s="424" t="n">
        <f aca="false">G7+G28+G43+G47+G50+G64+G68+G72</f>
        <v>16146769.37</v>
      </c>
      <c r="H76" s="424" t="n">
        <f aca="false">H7+H28+H43+H47+H50+H64+H68+H72</f>
        <v>12729486.6666667</v>
      </c>
      <c r="I76" s="424" t="n">
        <f aca="false">H76-G76</f>
        <v>-3417282.70333333</v>
      </c>
      <c r="J76" s="829" t="n">
        <f aca="false">IF(I76=0,"",I76/H76)</f>
        <v>-0.268454085605966</v>
      </c>
      <c r="K76" s="422" t="n">
        <f aca="false">K7+K28+K43+K47+K50+K64+K68+K72</f>
        <v>7637692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31 Greater Giyani - Supporting Table SC13b Monthly Budget Statement - capital expenditure on renewal of existing assets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2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365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3160209</v>
      </c>
      <c r="H7" s="311" t="n">
        <f aca="false">H8+H11+H15+H19+H22</f>
        <v>6083333.33333333</v>
      </c>
      <c r="I7" s="907" t="n">
        <f aca="false">H7-G7</f>
        <v>2923124.33333333</v>
      </c>
      <c r="J7" s="908" t="n">
        <f aca="false">IF(I7=0,"",I7/H7)</f>
        <v>0.480513589041096</v>
      </c>
      <c r="K7" s="909" t="n">
        <f aca="false">K8+K11+K15+K19+K22</f>
        <v>36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365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3160209</v>
      </c>
      <c r="H8" s="358" t="n">
        <f aca="false">SUM(H9:H10)</f>
        <v>6083333.33333333</v>
      </c>
      <c r="I8" s="464" t="n">
        <f aca="false">H8-G8</f>
        <v>2923124.33333333</v>
      </c>
      <c r="J8" s="912" t="n">
        <f aca="false">IF(I8=0,"",I8/H8)</f>
        <v>0.480513589041096</v>
      </c>
      <c r="K8" s="359" t="n">
        <f aca="false">SUM(K9:K10)</f>
        <v>365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36500000</v>
      </c>
      <c r="E9" s="361"/>
      <c r="F9" s="361" t="n">
        <v>0</v>
      </c>
      <c r="G9" s="361" t="n">
        <v>3160209</v>
      </c>
      <c r="H9" s="364" t="n">
        <f aca="false">D9*2/12</f>
        <v>6083333.33333333</v>
      </c>
      <c r="I9" s="464" t="n">
        <f aca="false">H9-G9</f>
        <v>2923124.33333333</v>
      </c>
      <c r="J9" s="912" t="n">
        <f aca="false">IF(I9=0,"",I9/H9)</f>
        <v>0.480513589041096</v>
      </c>
      <c r="K9" s="362" t="n">
        <v>365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/>
      <c r="E51" s="361"/>
      <c r="F51" s="361"/>
      <c r="G51" s="361"/>
      <c r="H51" s="361"/>
      <c r="I51" s="372" t="n">
        <f aca="false">H51-G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/>
      <c r="E53" s="361"/>
      <c r="F53" s="361"/>
      <c r="G53" s="361"/>
      <c r="H53" s="361"/>
      <c r="I53" s="372" t="n">
        <f aca="false">H53-G53</f>
        <v>0</v>
      </c>
      <c r="J53" s="684" t="str">
        <f aca="false">IF(I53=0,"",I53/H53)</f>
        <v/>
      </c>
      <c r="K53" s="362"/>
    </row>
    <row r="54" customFormat="false" ht="12.75" hidden="false" customHeight="true" outlineLevel="0" collapsed="false">
      <c r="A54" s="547" t="s">
        <v>1417</v>
      </c>
      <c r="B54" s="397"/>
      <c r="C54" s="546"/>
      <c r="D54" s="599"/>
      <c r="E54" s="361"/>
      <c r="F54" s="361"/>
      <c r="G54" s="361"/>
      <c r="H54" s="361"/>
      <c r="I54" s="372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7" t="s">
        <v>1418</v>
      </c>
      <c r="B55" s="397"/>
      <c r="C55" s="546"/>
      <c r="D55" s="599"/>
      <c r="E55" s="361"/>
      <c r="F55" s="361"/>
      <c r="G55" s="361"/>
      <c r="H55" s="361"/>
      <c r="I55" s="372" t="n">
        <f aca="false">H55-G55</f>
        <v>0</v>
      </c>
      <c r="J55" s="684" t="str">
        <f aca="false">IF(I55=0,"",I55/H55)</f>
        <v/>
      </c>
      <c r="K55" s="362"/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3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36500000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3160209</v>
      </c>
      <c r="H76" s="424" t="n">
        <f aca="false">H7+H28+H43+H47+H50+H64+H68+H72</f>
        <v>6083333.33333333</v>
      </c>
      <c r="I76" s="424" t="n">
        <f aca="false">H76-G76</f>
        <v>2923124.33333333</v>
      </c>
      <c r="J76" s="829" t="n">
        <f aca="false">IF(I76=0,"",I76/H76)</f>
        <v>0.480513589041096</v>
      </c>
      <c r="K76" s="422" t="n">
        <f aca="false">K7+K28+K43+K47+K50+K64+K68+K72</f>
        <v>3650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31 Greater Giyani - Supporting Table SC13c Monthly Budget Statement - expenditure on repairs and maintenance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4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1500000</v>
      </c>
      <c r="E7" s="311" t="n">
        <f aca="false">E8+E11+E15+E19+E22</f>
        <v>0</v>
      </c>
      <c r="F7" s="311" t="n">
        <f aca="false">F8+F11+F15+F19+F22</f>
        <v>2433587.08</v>
      </c>
      <c r="G7" s="311" t="n">
        <f aca="false">G8+G11+G15+G19+G22</f>
        <v>2433587.08</v>
      </c>
      <c r="H7" s="311" t="n">
        <f aca="false">H8+H11+H15+H19+H22</f>
        <v>1916666.66666667</v>
      </c>
      <c r="I7" s="907" t="n">
        <f aca="false">H7-G7</f>
        <v>-516920.413333333</v>
      </c>
      <c r="J7" s="908" t="n">
        <f aca="false">IF(I7=0,"",I7/H7)</f>
        <v>-0.269697606956522</v>
      </c>
      <c r="K7" s="909" t="n">
        <f aca="false">K8+K11+K15+K19+K22</f>
        <v>11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0000000</v>
      </c>
      <c r="E8" s="358" t="n">
        <f aca="false">SUM(E9:E10)</f>
        <v>0</v>
      </c>
      <c r="F8" s="358" t="n">
        <f aca="false">SUM(F9:F10)</f>
        <v>2265852.43</v>
      </c>
      <c r="G8" s="358" t="n">
        <f aca="false">SUM(G9:G10)</f>
        <v>2265852.43</v>
      </c>
      <c r="H8" s="358" t="n">
        <f aca="false">SUM(H9:H10)</f>
        <v>1666666.66666667</v>
      </c>
      <c r="I8" s="464" t="n">
        <f aca="false">H8-G8</f>
        <v>-599185.763333333</v>
      </c>
      <c r="J8" s="912" t="n">
        <f aca="false">IF(I8=0,"",I8/H8)</f>
        <v>-0.359511458</v>
      </c>
      <c r="K8" s="359" t="n">
        <f aca="false">SUM(K9:K10)</f>
        <v>10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0000000</v>
      </c>
      <c r="E9" s="361"/>
      <c r="F9" s="361" t="n">
        <v>2265852.43</v>
      </c>
      <c r="G9" s="361" t="n">
        <v>2265852.43</v>
      </c>
      <c r="H9" s="364" t="n">
        <f aca="false">D9*2/12</f>
        <v>1666666.66666667</v>
      </c>
      <c r="I9" s="464" t="n">
        <f aca="false">H9-G9</f>
        <v>-599185.763333333</v>
      </c>
      <c r="J9" s="912" t="n">
        <f aca="false">IF(I9=0,"",I9/H9)</f>
        <v>-0.359511458</v>
      </c>
      <c r="K9" s="362" t="n">
        <v>10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500000</v>
      </c>
      <c r="E11" s="196" t="n">
        <f aca="false">SUM(E12:E14)</f>
        <v>0</v>
      </c>
      <c r="F11" s="196" t="n">
        <f aca="false">SUM(F12:F14)</f>
        <v>167734.65</v>
      </c>
      <c r="G11" s="196" t="n">
        <f aca="false">SUM(G12:G14)</f>
        <v>167734.65</v>
      </c>
      <c r="H11" s="196" t="n">
        <f aca="false">SUM(H12:H14)</f>
        <v>250000</v>
      </c>
      <c r="I11" s="464" t="n">
        <f aca="false">H11-G11</f>
        <v>82265.35</v>
      </c>
      <c r="J11" s="912" t="n">
        <f aca="false">IF(I11=0,"",I11/H11)</f>
        <v>0.3290614</v>
      </c>
      <c r="K11" s="199" t="n">
        <f aca="false">SUM(K12:K14)</f>
        <v>15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500000</v>
      </c>
      <c r="E13" s="361"/>
      <c r="F13" s="361" t="n">
        <v>167734.65</v>
      </c>
      <c r="G13" s="361" t="n">
        <v>167734.65</v>
      </c>
      <c r="H13" s="364" t="n">
        <f aca="false">D13*2/12</f>
        <v>250000</v>
      </c>
      <c r="I13" s="464" t="n">
        <f aca="false">H13-G13</f>
        <v>82265.35</v>
      </c>
      <c r="J13" s="912" t="n">
        <f aca="false">IF(I13=0,"",I13/H13)</f>
        <v>0.3290614</v>
      </c>
      <c r="K13" s="362" t="n">
        <v>15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40000</v>
      </c>
      <c r="E28" s="916" t="n">
        <f aca="false">SUM(E29:E42)</f>
        <v>0</v>
      </c>
      <c r="F28" s="916" t="n">
        <f aca="false">SUM(F29:F42)</f>
        <v>33000</v>
      </c>
      <c r="G28" s="916" t="n">
        <f aca="false">SUM(G29:G42)</f>
        <v>33000</v>
      </c>
      <c r="H28" s="916" t="n">
        <f aca="false">SUM(H29:H42)</f>
        <v>90000</v>
      </c>
      <c r="I28" s="916" t="n">
        <f aca="false">H28-G28</f>
        <v>57000</v>
      </c>
      <c r="J28" s="908" t="n">
        <f aca="false">IF(I28=0,"",I28/H28)</f>
        <v>0.633333333333333</v>
      </c>
      <c r="K28" s="917" t="n">
        <f aca="false">SUM(K29:K42)</f>
        <v>54000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 t="n">
        <v>140000</v>
      </c>
      <c r="E29" s="361"/>
      <c r="F29" s="361"/>
      <c r="G29" s="361"/>
      <c r="H29" s="364" t="n">
        <f aca="false">D29*2/12</f>
        <v>23333.3333333333</v>
      </c>
      <c r="I29" s="372" t="n">
        <f aca="false">H29-G29</f>
        <v>23333.3333333333</v>
      </c>
      <c r="J29" s="684" t="n">
        <f aca="false">IF(I29=0,"",I29/H29)</f>
        <v>1</v>
      </c>
      <c r="K29" s="362" t="n">
        <v>140000</v>
      </c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 t="n">
        <v>100000</v>
      </c>
      <c r="E40" s="361"/>
      <c r="F40" s="361" t="n">
        <v>33000</v>
      </c>
      <c r="G40" s="361" t="n">
        <v>33000</v>
      </c>
      <c r="H40" s="364" t="n">
        <f aca="false">D40*2/12</f>
        <v>16666.6666666667</v>
      </c>
      <c r="I40" s="372" t="n">
        <f aca="false">H40-G40</f>
        <v>-16333.3333333333</v>
      </c>
      <c r="J40" s="684" t="n">
        <f aca="false">IF(I40=0,"",I40/H40)</f>
        <v>-0.98</v>
      </c>
      <c r="K40" s="362" t="n">
        <v>100000</v>
      </c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2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300000</v>
      </c>
      <c r="E42" s="361"/>
      <c r="F42" s="361"/>
      <c r="G42" s="361"/>
      <c r="H42" s="364" t="n">
        <f aca="false">D42*2/12</f>
        <v>50000</v>
      </c>
      <c r="I42" s="372" t="n">
        <f aca="false">H42-G42</f>
        <v>50000</v>
      </c>
      <c r="J42" s="684" t="n">
        <f aca="false">IF(I42=0,"",I42/H42)</f>
        <v>1</v>
      </c>
      <c r="K42" s="362" t="n">
        <v>3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5620000</v>
      </c>
      <c r="E50" s="916" t="n">
        <f aca="false">SUM(E51:E62)</f>
        <v>0</v>
      </c>
      <c r="F50" s="916" t="n">
        <f aca="false">SUM(F51:F62)</f>
        <v>152577.72</v>
      </c>
      <c r="G50" s="916" t="n">
        <f aca="false">SUM(G51:G62)</f>
        <v>152577.72</v>
      </c>
      <c r="H50" s="916" t="n">
        <f aca="false">SUM(H51:H62)</f>
        <v>936666.666666667</v>
      </c>
      <c r="I50" s="916" t="n">
        <f aca="false">H50-G50</f>
        <v>784088.946666667</v>
      </c>
      <c r="J50" s="908" t="n">
        <f aca="false">IF(I50=0,"",I50/H50)</f>
        <v>0.837105637010676</v>
      </c>
      <c r="K50" s="917" t="n">
        <f aca="false">SUM(K51:K62)</f>
        <v>562000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900000</v>
      </c>
      <c r="E51" s="361"/>
      <c r="F51" s="361" t="n">
        <v>71700</v>
      </c>
      <c r="G51" s="361" t="n">
        <v>71700</v>
      </c>
      <c r="H51" s="364" t="n">
        <f aca="false">D51*2/12</f>
        <v>150000</v>
      </c>
      <c r="I51" s="372" t="n">
        <f aca="false">H51-G51</f>
        <v>78300</v>
      </c>
      <c r="J51" s="684" t="n">
        <f aca="false">IF(I51=0,"",I51/H51)</f>
        <v>0.522</v>
      </c>
      <c r="K51" s="362" t="n">
        <v>900000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00000</v>
      </c>
      <c r="E53" s="361"/>
      <c r="F53" s="361" t="n">
        <v>10701.5</v>
      </c>
      <c r="G53" s="361" t="n">
        <v>10701.5</v>
      </c>
      <c r="H53" s="364" t="n">
        <f aca="false">D53*2/12</f>
        <v>166666.666666667</v>
      </c>
      <c r="I53" s="372" t="n">
        <f aca="false">H53-G53</f>
        <v>155965.166666667</v>
      </c>
      <c r="J53" s="684" t="n">
        <f aca="false">IF(I53=0,"",I53/H53)</f>
        <v>0.935791</v>
      </c>
      <c r="K53" s="362" t="n">
        <v>10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50000</v>
      </c>
      <c r="E54" s="361"/>
      <c r="F54" s="361"/>
      <c r="G54" s="361"/>
      <c r="H54" s="364" t="n">
        <f aca="false">D54*2/12</f>
        <v>8333.33333333333</v>
      </c>
      <c r="I54" s="372" t="n">
        <f aca="false">H54-G54</f>
        <v>8333.33333333333</v>
      </c>
      <c r="J54" s="684" t="n">
        <f aca="false">IF(I54=0,"",I54/H54)</f>
        <v>1</v>
      </c>
      <c r="K54" s="362" t="n">
        <v>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70000</v>
      </c>
      <c r="E55" s="361"/>
      <c r="F55" s="361"/>
      <c r="G55" s="361"/>
      <c r="H55" s="364" t="n">
        <f aca="false">D55*2/12</f>
        <v>11666.6666666667</v>
      </c>
      <c r="I55" s="372" t="n">
        <f aca="false">H55-G55</f>
        <v>11666.6666666667</v>
      </c>
      <c r="J55" s="684" t="n">
        <f aca="false">IF(I55=0,"",I55/H55)</f>
        <v>1</v>
      </c>
      <c r="K55" s="362" t="n">
        <v>7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2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2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3500000</v>
      </c>
      <c r="E58" s="361"/>
      <c r="F58" s="361" t="n">
        <v>70176.22</v>
      </c>
      <c r="G58" s="361" t="n">
        <v>70176.22</v>
      </c>
      <c r="H58" s="364" t="n">
        <f aca="false">D58*2/12</f>
        <v>583333.333333333</v>
      </c>
      <c r="I58" s="372" t="n">
        <f aca="false">H58-G58</f>
        <v>513157.113333333</v>
      </c>
      <c r="J58" s="684" t="n">
        <f aca="false">IF(I58=0,"",I58/H58)</f>
        <v>0.879697908571429</v>
      </c>
      <c r="K58" s="362" t="n">
        <v>3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4" t="n">
        <f aca="false">D59*2/12</f>
        <v>0</v>
      </c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2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2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 t="n">
        <v>100000</v>
      </c>
      <c r="E62" s="361"/>
      <c r="F62" s="361"/>
      <c r="G62" s="361"/>
      <c r="H62" s="364" t="n">
        <f aca="false">D62*2/12</f>
        <v>16666.6666666667</v>
      </c>
      <c r="I62" s="372" t="n">
        <f aca="false">H62-G62</f>
        <v>16666.6666666667</v>
      </c>
      <c r="J62" s="684" t="n">
        <f aca="false">IF(I62=0,"",I62/H62)</f>
        <v>1</v>
      </c>
      <c r="K62" s="362" t="n">
        <v>100000</v>
      </c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5</v>
      </c>
      <c r="B76" s="421"/>
      <c r="C76" s="646" t="n">
        <f aca="false">C7+C28+C43+C47+C50+C64+C68+C72</f>
        <v>0</v>
      </c>
      <c r="D76" s="647" t="n">
        <f aca="false">D7+D28+D43+D47+D50+D64+D68+D72</f>
        <v>17660000</v>
      </c>
      <c r="E76" s="424" t="n">
        <f aca="false">E7+E28+E43+E47+E50+E64+E68+E72</f>
        <v>0</v>
      </c>
      <c r="F76" s="424" t="n">
        <f aca="false">F7+F28+F43+F47+F50+F64+F68+F72</f>
        <v>2619164.8</v>
      </c>
      <c r="G76" s="424" t="n">
        <f aca="false">G7+G28+G43+G47+G50+G64+G68+G72</f>
        <v>2619164.8</v>
      </c>
      <c r="H76" s="424" t="n">
        <f aca="false">H7+H28+H43+H47+H50+H64+H68+H72</f>
        <v>2943333.33333333</v>
      </c>
      <c r="I76" s="424" t="n">
        <f aca="false">H76-G76</f>
        <v>324168.533333333</v>
      </c>
      <c r="J76" s="829" t="n">
        <f aca="false">IF(I76=0,"",I76/H76)</f>
        <v>0.110136534541336</v>
      </c>
      <c r="K76" s="422" t="n">
        <f aca="false">K7+K28+K43+K47+K50+K64+K68+K72</f>
        <v>1766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31 Greater Giyani - Supporting Table SC13d Monthly Budget Statement - depreciation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6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60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1333333.33333333</v>
      </c>
      <c r="I7" s="907" t="n">
        <f aca="false">H7-G7</f>
        <v>1333333.33333333</v>
      </c>
      <c r="J7" s="908" t="n">
        <f aca="false">IF(I7=0,"",I7/H7)</f>
        <v>1</v>
      </c>
      <c r="K7" s="909" t="n">
        <f aca="false">K8+K11+K15+K19+K22</f>
        <v>160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60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1333333.33333333</v>
      </c>
      <c r="I8" s="464" t="n">
        <f aca="false">H8-G8</f>
        <v>1333333.33333333</v>
      </c>
      <c r="J8" s="912" t="n">
        <f aca="false">IF(I8=0,"",I8/H8)</f>
        <v>1</v>
      </c>
      <c r="K8" s="359" t="n">
        <f aca="false">SUM(K9:K10)</f>
        <v>16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6000000</v>
      </c>
      <c r="E9" s="361"/>
      <c r="F9" s="361"/>
      <c r="G9" s="361"/>
      <c r="H9" s="361" t="n">
        <f aca="false">D9*1/12</f>
        <v>1333333.33333333</v>
      </c>
      <c r="I9" s="464" t="n">
        <f aca="false">H9-G9</f>
        <v>1333333.33333333</v>
      </c>
      <c r="J9" s="912" t="n">
        <f aca="false">IF(I9=0,"",I9/H9)</f>
        <v>1</v>
      </c>
      <c r="K9" s="362" t="n">
        <v>16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83333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48611.0833333333</v>
      </c>
      <c r="I28" s="916" t="n">
        <f aca="false">H28-G28</f>
        <v>48611.0833333333</v>
      </c>
      <c r="J28" s="908" t="n">
        <f aca="false">IF(I28=0,"",I28/H28)</f>
        <v>1</v>
      </c>
      <c r="K28" s="917" t="n">
        <f aca="false">SUM(K29:K42)</f>
        <v>583333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583333</v>
      </c>
      <c r="E34" s="361"/>
      <c r="F34" s="361"/>
      <c r="G34" s="361"/>
      <c r="H34" s="361" t="n">
        <f aca="false">D34*1/12</f>
        <v>48611.0833333333</v>
      </c>
      <c r="I34" s="372" t="n">
        <f aca="false">H34-G34</f>
        <v>48611.0833333333</v>
      </c>
      <c r="J34" s="684" t="n">
        <f aca="false">IF(I34=0,"",I34/H34)</f>
        <v>1</v>
      </c>
      <c r="K34" s="362" t="n">
        <v>583333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13416666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1118055.5</v>
      </c>
      <c r="I50" s="916" t="n">
        <f aca="false">H50-G50</f>
        <v>1118055.5</v>
      </c>
      <c r="J50" s="908" t="n">
        <f aca="false">IF(I50=0,"",I50/H50)</f>
        <v>1</v>
      </c>
      <c r="K50" s="917" t="n">
        <f aca="false">SUM(K51:K62)</f>
        <v>13416666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3033333</v>
      </c>
      <c r="E51" s="361"/>
      <c r="F51" s="361"/>
      <c r="G51" s="361"/>
      <c r="H51" s="361" t="n">
        <f aca="false">D51*1/12</f>
        <v>252777.75</v>
      </c>
      <c r="I51" s="372" t="n">
        <f aca="false">H51-G51</f>
        <v>252777.75</v>
      </c>
      <c r="J51" s="684" t="n">
        <f aca="false">IF(I51=0,"",I51/H51)</f>
        <v>1</v>
      </c>
      <c r="K51" s="362" t="n">
        <v>3033333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4900000</v>
      </c>
      <c r="E53" s="361"/>
      <c r="F53" s="361"/>
      <c r="G53" s="361"/>
      <c r="H53" s="361" t="n">
        <f aca="false">D53*1/12</f>
        <v>408333.333333333</v>
      </c>
      <c r="I53" s="372" t="n">
        <f aca="false">H53-G53</f>
        <v>408333.333333333</v>
      </c>
      <c r="J53" s="684" t="n">
        <f aca="false">IF(I53=0,"",I53/H53)</f>
        <v>1</v>
      </c>
      <c r="K53" s="362" t="n">
        <v>49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050000</v>
      </c>
      <c r="E54" s="361"/>
      <c r="F54" s="361"/>
      <c r="G54" s="361"/>
      <c r="H54" s="361" t="n">
        <f aca="false">D54*1/12</f>
        <v>87500</v>
      </c>
      <c r="I54" s="372" t="n">
        <f aca="false">H54-G54</f>
        <v>87500</v>
      </c>
      <c r="J54" s="684" t="n">
        <f aca="false">IF(I54=0,"",I54/H54)</f>
        <v>1</v>
      </c>
      <c r="K54" s="362" t="n">
        <v>10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2100000</v>
      </c>
      <c r="E55" s="361"/>
      <c r="F55" s="361"/>
      <c r="G55" s="361"/>
      <c r="H55" s="361" t="n">
        <f aca="false">D55*1/12</f>
        <v>175000</v>
      </c>
      <c r="I55" s="372" t="n">
        <f aca="false">H55-G55</f>
        <v>175000</v>
      </c>
      <c r="J55" s="684" t="n">
        <f aca="false">IF(I55=0,"",I55/H55)</f>
        <v>1</v>
      </c>
      <c r="K55" s="362" t="n">
        <v>210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333333</v>
      </c>
      <c r="E58" s="361"/>
      <c r="F58" s="361"/>
      <c r="G58" s="361"/>
      <c r="H58" s="361" t="n">
        <f aca="false">D58*1/12</f>
        <v>194444.416666667</v>
      </c>
      <c r="I58" s="372" t="n">
        <f aca="false">H58-G58</f>
        <v>194444.416666667</v>
      </c>
      <c r="J58" s="684" t="n">
        <f aca="false">IF(I58=0,"",I58/H58)</f>
        <v>1</v>
      </c>
      <c r="K58" s="362" t="n">
        <v>2333333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7</v>
      </c>
      <c r="B76" s="421"/>
      <c r="C76" s="646" t="n">
        <f aca="false">C7+C28+C43+C47+C50+C64+C68+C72</f>
        <v>0</v>
      </c>
      <c r="D76" s="647" t="n">
        <f aca="false">D7+D28+D43+D47+D50+D64+D68+D72</f>
        <v>29999999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2499999.91666667</v>
      </c>
      <c r="I76" s="424" t="n">
        <f aca="false">H76-G76</f>
        <v>2499999.91666667</v>
      </c>
      <c r="J76" s="829" t="n">
        <f aca="false">IF(I76=0,"",I76/H76)</f>
        <v>1</v>
      </c>
      <c r="K76" s="422" t="n">
        <f aca="false">K7+K28+K43+K47+K50+K64+K68+K72</f>
        <v>29999999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6" t="str">
        <f aca="false">'Template names'!B101</f>
        <v>Chart C1 2016/17 Capital Expenditure Monthly Trend: actual v target</v>
      </c>
      <c r="B1" s="708"/>
      <c r="C1" s="708"/>
      <c r="D1" s="708"/>
      <c r="E1" s="709"/>
      <c r="F1" s="387"/>
      <c r="G1" s="387"/>
      <c r="H1" s="387"/>
      <c r="I1" s="387"/>
    </row>
    <row r="2" customFormat="false" ht="12.75" hidden="false" customHeight="false" outlineLevel="0" collapsed="false">
      <c r="A2" s="741" t="s">
        <v>172</v>
      </c>
      <c r="B2" s="937" t="str">
        <f aca="false">SC12!B2</f>
        <v>2015/16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2" t="str">
        <f aca="false">LEFT(SC12!A6,3)</f>
        <v>Jul</v>
      </c>
      <c r="B3" s="753" t="n">
        <f aca="false">SC12!B6</f>
        <v>0</v>
      </c>
      <c r="C3" s="753" t="n">
        <f aca="false">SC12!C6</f>
        <v>9406410</v>
      </c>
      <c r="D3" s="753" t="n">
        <f aca="false">SC12!D6</f>
        <v>0</v>
      </c>
      <c r="E3" s="750" t="n">
        <f aca="false">SC12!E6</f>
        <v>10629291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2" t="str">
        <f aca="false">LEFT(SC12!A7,3)</f>
        <v>Aug</v>
      </c>
      <c r="B4" s="753" t="n">
        <f aca="false">SC12!B7</f>
        <v>0</v>
      </c>
      <c r="C4" s="753" t="n">
        <f aca="false">SC12!C7</f>
        <v>9406410</v>
      </c>
      <c r="D4" s="753" t="n">
        <f aca="false">SC12!D7</f>
        <v>0</v>
      </c>
      <c r="E4" s="750" t="n">
        <f aca="false">SC12!E7</f>
        <v>8677687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2" t="str">
        <f aca="false">LEFT(SC12!A8,3)</f>
        <v>Sep</v>
      </c>
      <c r="B5" s="753" t="n">
        <f aca="false">SC12!B8</f>
        <v>0</v>
      </c>
      <c r="C5" s="753" t="n">
        <f aca="false">SC12!C8</f>
        <v>9406410</v>
      </c>
      <c r="D5" s="753" t="n">
        <f aca="false">SC12!D8</f>
        <v>0</v>
      </c>
      <c r="E5" s="750" t="n">
        <f aca="false">SC12!E8</f>
        <v>0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2" t="str">
        <f aca="false">LEFT(SC12!A9,3)</f>
        <v>Oct</v>
      </c>
      <c r="B6" s="753" t="n">
        <f aca="false">SC12!B9</f>
        <v>0</v>
      </c>
      <c r="C6" s="753" t="n">
        <f aca="false">SC12!C9</f>
        <v>9406410</v>
      </c>
      <c r="D6" s="753" t="n">
        <f aca="false">SC12!D9</f>
        <v>0</v>
      </c>
      <c r="E6" s="750" t="n">
        <f aca="false">SC12!E9</f>
        <v>0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2" t="str">
        <f aca="false">LEFT(SC12!A10,3)</f>
        <v>Nov</v>
      </c>
      <c r="B7" s="753" t="n">
        <f aca="false">SC12!B10</f>
        <v>0</v>
      </c>
      <c r="C7" s="753" t="n">
        <f aca="false">SC12!C10</f>
        <v>9406410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2" t="str">
        <f aca="false">LEFT(SC12!A11,3)</f>
        <v>Dec</v>
      </c>
      <c r="B8" s="753" t="n">
        <f aca="false">SC12!B11</f>
        <v>0</v>
      </c>
      <c r="C8" s="753" t="n">
        <f aca="false">SC12!C11</f>
        <v>9406410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2" t="str">
        <f aca="false">LEFT(SC12!A12,3)</f>
        <v>Jan</v>
      </c>
      <c r="B9" s="753" t="n">
        <f aca="false">SC12!B12</f>
        <v>0</v>
      </c>
      <c r="C9" s="753" t="n">
        <f aca="false">SC12!C12</f>
        <v>9406410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2" t="str">
        <f aca="false">LEFT(SC12!A13,3)</f>
        <v>Feb</v>
      </c>
      <c r="B10" s="753" t="n">
        <f aca="false">SC12!B13</f>
        <v>0</v>
      </c>
      <c r="C10" s="753" t="n">
        <f aca="false">SC12!C13</f>
        <v>9406410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2" t="str">
        <f aca="false">LEFT(SC12!A14,3)</f>
        <v>Mar</v>
      </c>
      <c r="B11" s="753" t="n">
        <f aca="false">SC12!B14</f>
        <v>0</v>
      </c>
      <c r="C11" s="753" t="n">
        <f aca="false">SC12!C14</f>
        <v>9406410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2" t="str">
        <f aca="false">LEFT(SC12!A15,3)</f>
        <v>Apr</v>
      </c>
      <c r="B12" s="753" t="n">
        <f aca="false">SC12!B15</f>
        <v>0</v>
      </c>
      <c r="C12" s="753" t="n">
        <f aca="false">SC12!C15</f>
        <v>9406410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2" t="str">
        <f aca="false">LEFT(SC12!A16,3)</f>
        <v>May</v>
      </c>
      <c r="B13" s="753" t="n">
        <f aca="false">SC12!B16</f>
        <v>0</v>
      </c>
      <c r="C13" s="753" t="n">
        <f aca="false">SC12!C16</f>
        <v>9406410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9" t="n">
        <f aca="false">SC12!B17</f>
        <v>0</v>
      </c>
      <c r="C14" s="939" t="n">
        <f aca="false">SC12!C17</f>
        <v>9406410</v>
      </c>
      <c r="D14" s="939" t="n">
        <f aca="false">SC12!D17</f>
        <v>0</v>
      </c>
      <c r="E14" s="940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41" t="str">
        <f aca="false">'Template names'!B102</f>
        <v>Chart C2 2016/17 Capital Expenditure: YTD actual v YTD target</v>
      </c>
      <c r="B26" s="942"/>
      <c r="C26" s="942"/>
      <c r="D26" s="943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41" t="s">
        <v>172</v>
      </c>
      <c r="B27" s="937" t="str">
        <f aca="false">SC12!F3</f>
        <v>YearTD actual</v>
      </c>
      <c r="C27" s="937" t="str">
        <f aca="false">SC12!G3</f>
        <v>YearTD budget</v>
      </c>
      <c r="D27" s="649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10629291</v>
      </c>
      <c r="C28" s="946" t="n">
        <f aca="false">SC12!G6</f>
        <v>9406410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2" t="str">
        <f aca="false">LEFT(SC12!A7,3)</f>
        <v>Aug</v>
      </c>
      <c r="B29" s="753" t="n">
        <f aca="false">SC12!F7</f>
        <v>19306978</v>
      </c>
      <c r="C29" s="750" t="n">
        <f aca="false">SC12!G7</f>
        <v>18812820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2" t="str">
        <f aca="false">LEFT(SC12!A8,3)</f>
        <v>Sep</v>
      </c>
      <c r="B30" s="753" t="str">
        <f aca="false">SC12!F8</f>
        <v/>
      </c>
      <c r="C30" s="750" t="n">
        <f aca="false">SC12!G8</f>
        <v>28219230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2" t="str">
        <f aca="false">LEFT(SC12!A9,3)</f>
        <v>Oct</v>
      </c>
      <c r="B31" s="753" t="str">
        <f aca="false">SC12!F9</f>
        <v/>
      </c>
      <c r="C31" s="750" t="n">
        <f aca="false">SC12!G9</f>
        <v>37625640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2" t="str">
        <f aca="false">LEFT(SC12!A10,3)</f>
        <v>Nov</v>
      </c>
      <c r="B32" s="753" t="str">
        <f aca="false">SC12!F10</f>
        <v/>
      </c>
      <c r="C32" s="750" t="n">
        <f aca="false">SC12!G10</f>
        <v>47032050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2" t="str">
        <f aca="false">LEFT(SC12!A11,3)</f>
        <v>Dec</v>
      </c>
      <c r="B33" s="753" t="str">
        <f aca="false">SC12!F11</f>
        <v/>
      </c>
      <c r="C33" s="750" t="n">
        <f aca="false">SC12!G11</f>
        <v>56438460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2" t="str">
        <f aca="false">LEFT(SC12!A12,3)</f>
        <v>Jan</v>
      </c>
      <c r="B34" s="753" t="str">
        <f aca="false">SC12!F12</f>
        <v/>
      </c>
      <c r="C34" s="750" t="n">
        <f aca="false">SC12!G12</f>
        <v>65844870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2" t="str">
        <f aca="false">LEFT(SC12!A13,3)</f>
        <v>Feb</v>
      </c>
      <c r="B35" s="753" t="str">
        <f aca="false">SC12!F13</f>
        <v/>
      </c>
      <c r="C35" s="750" t="n">
        <f aca="false">SC12!G13</f>
        <v>75251280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2" t="str">
        <f aca="false">LEFT(SC12!A14,3)</f>
        <v>Mar</v>
      </c>
      <c r="B36" s="753" t="str">
        <f aca="false">SC12!F14</f>
        <v/>
      </c>
      <c r="C36" s="750" t="n">
        <f aca="false">SC12!G14</f>
        <v>84657690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2" t="str">
        <f aca="false">LEFT(SC12!A15,3)</f>
        <v>Apr</v>
      </c>
      <c r="B37" s="753" t="str">
        <f aca="false">SC12!F15</f>
        <v/>
      </c>
      <c r="C37" s="750" t="n">
        <f aca="false">SC12!G15</f>
        <v>94064100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2" t="str">
        <f aca="false">LEFT(SC12!A16,3)</f>
        <v>May</v>
      </c>
      <c r="B38" s="753" t="str">
        <f aca="false">SC12!F16</f>
        <v/>
      </c>
      <c r="C38" s="750" t="n">
        <f aca="false">SC12!G16</f>
        <v>103470510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9" t="str">
        <f aca="false">SC12!F17</f>
        <v/>
      </c>
      <c r="C39" s="940" t="n">
        <f aca="false">SC12!G17</f>
        <v>112876920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5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6/17</v>
      </c>
      <c r="B53" s="753" t="n">
        <f aca="false">SC3!C14</f>
        <v>5541096.58999969</v>
      </c>
      <c r="C53" s="753" t="n">
        <f aca="false">SC3!D14</f>
        <v>4917377.20999971</v>
      </c>
      <c r="D53" s="753" t="n">
        <f aca="false">SC3!E14</f>
        <v>181723.749999815</v>
      </c>
      <c r="E53" s="753" t="n">
        <f aca="false">SC3!F14</f>
        <v>8208601.18999923</v>
      </c>
      <c r="F53" s="753" t="n">
        <f aca="false">SC3!G14</f>
        <v>3987027.45000018</v>
      </c>
      <c r="G53" s="753" t="n">
        <f aca="false">SC3!H14</f>
        <v>5084872.40999993</v>
      </c>
      <c r="H53" s="753" t="n">
        <f aca="false">SC3!I14</f>
        <v>20186756.369998</v>
      </c>
      <c r="I53" s="753" t="n">
        <f aca="false">SC3!J14</f>
        <v>46741011.4399996</v>
      </c>
    </row>
    <row r="54" customFormat="false" ht="12.75" hidden="false" customHeight="false" outlineLevel="0" collapsed="false">
      <c r="A54" s="389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87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87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87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87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87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87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87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87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87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87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5" t="str">
        <f aca="false">Head1</f>
        <v>2015/16</v>
      </c>
      <c r="C77" s="389" t="str">
        <f aca="false">Head2</f>
        <v>Budget Year 2016/17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7</f>
        <v>Organs of State</v>
      </c>
      <c r="B78" s="753" t="n">
        <f aca="false">C78*0.97</f>
        <v>24309365.3871</v>
      </c>
      <c r="C78" s="753" t="n">
        <f aca="false">SC3!K17</f>
        <v>25061201.43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89" t="str">
        <f aca="false">SC3!A18</f>
        <v>Commercial</v>
      </c>
      <c r="B79" s="753" t="n">
        <f aca="false">C79*0.97</f>
        <v>46759704.4147997</v>
      </c>
      <c r="C79" s="753" t="n">
        <f aca="false">SC3!K18</f>
        <v>48205880.8399997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89" t="str">
        <f aca="false">SC3!A19</f>
        <v>Households</v>
      </c>
      <c r="B80" s="753" t="n">
        <f aca="false">C80*0.97</f>
        <v>14283984.2900002</v>
      </c>
      <c r="C80" s="753" t="n">
        <f aca="false">SC3!K19</f>
        <v>14725757.0000002</v>
      </c>
    </row>
    <row r="81" customFormat="false" ht="12.75" hidden="false" customHeight="false" outlineLevel="0" collapsed="false">
      <c r="A81" s="389" t="str">
        <f aca="false">SC3!A20</f>
        <v>Other</v>
      </c>
      <c r="B81" s="753" t="n">
        <f aca="false">C81*0.97</f>
        <v>6649958.32579644</v>
      </c>
      <c r="C81" s="753" t="n">
        <f aca="false">SC3!K20</f>
        <v>6855627.13999633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89"/>
      <c r="F101" s="389"/>
    </row>
    <row r="102" customFormat="false" ht="12.75" hidden="false" customHeight="false" outlineLevel="0" collapsed="false">
      <c r="B102" s="515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5/16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89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41</v>
      </c>
      <c r="C58" s="129" t="s">
        <v>769</v>
      </c>
      <c r="D58" s="155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6" t="s">
        <v>793</v>
      </c>
      <c r="B60" s="136"/>
      <c r="C60" s="144" t="s">
        <v>794</v>
      </c>
      <c r="D60" s="144"/>
      <c r="F60" s="124"/>
      <c r="G60" s="91"/>
      <c r="P60" s="92"/>
    </row>
    <row r="61" s="157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3</v>
      </c>
      <c r="C65" s="129" t="s">
        <v>769</v>
      </c>
      <c r="D65" s="137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5</v>
      </c>
      <c r="B67" s="144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62</v>
      </c>
      <c r="B68" s="128" t="s">
        <v>806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1" t="s">
        <v>809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4" t="s">
        <v>805</v>
      </c>
      <c r="B73" s="144"/>
      <c r="C73" s="162"/>
      <c r="D73" s="162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1" t="s">
        <v>812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5</v>
      </c>
      <c r="B79" s="144"/>
      <c r="C79" s="162"/>
      <c r="D79" s="162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1" t="s">
        <v>81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3"/>
      <c r="C87" s="163"/>
      <c r="D87" s="163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3" customFormat="true" ht="12.75" hidden="false" customHeight="true" outlineLevel="0" collapsed="false">
      <c r="A89" s="76"/>
      <c r="B89" s="76"/>
      <c r="C89" s="76"/>
      <c r="D89" s="76"/>
      <c r="E89" s="164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5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6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6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6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6"/>
      <c r="E96" s="167"/>
      <c r="P96" s="92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2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2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2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2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2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2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2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2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2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2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2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2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2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2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2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2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2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2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2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2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2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2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2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2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2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2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2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2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2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2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2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2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2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2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2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2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2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2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2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2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2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2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2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2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2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2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2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2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2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2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2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2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2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2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2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2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2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2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2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2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2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2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2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2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2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2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2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2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2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2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2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2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2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2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2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2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2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2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2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2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2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2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2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2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2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2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2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2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2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2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2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2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2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2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2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2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2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2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2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2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2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2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2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2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2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2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2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2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2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2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2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2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2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2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2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2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2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2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2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2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2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2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2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2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2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2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2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2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2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2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2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2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2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2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2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2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2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2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2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2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2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2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2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2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2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2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2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2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2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2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2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2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2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2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2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2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2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2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2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2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2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2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2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2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2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2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2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2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2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2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2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2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2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2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2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2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2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2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2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2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2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2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2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2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2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2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2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2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2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2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chaamanomc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chaamanomc@greatergiyani.gov.za"/>
    <hyperlink ref="D58" r:id="rId6" display="khumbuzaa@greatergiyani.gov.za"/>
    <hyperlink ref="B65" r:id="rId7" display="malulekerh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31 Greater Giyani - Table C1 Monthly Budget Statement Summary - M02 August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816</v>
      </c>
      <c r="B4" s="182"/>
      <c r="C4" s="183"/>
      <c r="D4" s="184"/>
      <c r="E4" s="184"/>
      <c r="F4" s="184"/>
      <c r="G4" s="184"/>
      <c r="H4" s="184"/>
      <c r="I4" s="185" t="s">
        <v>817</v>
      </c>
      <c r="J4" s="186"/>
    </row>
    <row r="5" customFormat="false" ht="12.75" hidden="false" customHeight="true" outlineLevel="0" collapsed="false">
      <c r="A5" s="187" t="s">
        <v>818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819</v>
      </c>
      <c r="B6" s="194" t="n">
        <f aca="false">SUM('C4-FinPerf RE'!C6:C7)</f>
        <v>0</v>
      </c>
      <c r="C6" s="195" t="n">
        <f aca="false">SUM('C4-FinPerf RE'!D6:D7)</f>
        <v>34000000</v>
      </c>
      <c r="D6" s="196" t="n">
        <f aca="false">SUM('C4-FinPerf RE'!E6:E7)</f>
        <v>0</v>
      </c>
      <c r="E6" s="196" t="n">
        <f aca="false">SUM('C4-FinPerf RE'!F6:F7)</f>
        <v>2667159</v>
      </c>
      <c r="F6" s="196" t="n">
        <f aca="false">SUM('C4-FinPerf RE'!G6:G7)</f>
        <v>5336118</v>
      </c>
      <c r="G6" s="197" t="n">
        <f aca="false">SUM('C4-FinPerf RE'!H6:H7)</f>
        <v>5666666.66666667</v>
      </c>
      <c r="H6" s="196" t="n">
        <f aca="false">F6-G6</f>
        <v>-330548.666666667</v>
      </c>
      <c r="I6" s="198" t="n">
        <f aca="false">IF(H6=0,"",H6/G6)</f>
        <v>-0.0583321176470589</v>
      </c>
      <c r="J6" s="199" t="n">
        <f aca="false">SUM('C4-FinPerf RE'!K6:K7)</f>
        <v>34000000</v>
      </c>
    </row>
    <row r="7" customFormat="false" ht="12.75" hidden="false" customHeight="true" outlineLevel="0" collapsed="false">
      <c r="A7" s="193" t="s">
        <v>820</v>
      </c>
      <c r="B7" s="194" t="n">
        <f aca="false">SUM('C4-FinPerf RE'!C8:C12)</f>
        <v>0</v>
      </c>
      <c r="C7" s="195" t="n">
        <f aca="false">SUM('C4-FinPerf RE'!D8:D12)</f>
        <v>4200000</v>
      </c>
      <c r="D7" s="196" t="n">
        <f aca="false">SUM('C4-FinPerf RE'!E8:E12)</f>
        <v>0</v>
      </c>
      <c r="E7" s="196" t="n">
        <f aca="false">SUM('C4-FinPerf RE'!F8:F12)</f>
        <v>363746.67</v>
      </c>
      <c r="F7" s="196" t="n">
        <f aca="false">SUM('C4-FinPerf RE'!G8:G12)</f>
        <v>725936.26</v>
      </c>
      <c r="G7" s="197" t="n">
        <f aca="false">SUM('C4-FinPerf RE'!H8:H12)</f>
        <v>700000</v>
      </c>
      <c r="H7" s="196" t="n">
        <f aca="false">F7-G7</f>
        <v>25936.26</v>
      </c>
      <c r="I7" s="200" t="n">
        <f aca="false">IF(H7=0,"",H7/G7)</f>
        <v>0.0370518</v>
      </c>
      <c r="J7" s="199" t="n">
        <f aca="false">SUM('C4-FinPerf RE'!K8:K12)</f>
        <v>4200000</v>
      </c>
    </row>
    <row r="8" customFormat="false" ht="12.75" hidden="false" customHeight="true" outlineLevel="0" collapsed="false">
      <c r="A8" s="193" t="s">
        <v>821</v>
      </c>
      <c r="B8" s="194" t="n">
        <f aca="false">'C4-FinPerf RE'!C14</f>
        <v>0</v>
      </c>
      <c r="C8" s="195" t="n">
        <f aca="false">'C4-FinPerf RE'!D14</f>
        <v>11500000</v>
      </c>
      <c r="D8" s="196" t="n">
        <f aca="false">'C4-FinPerf RE'!E14</f>
        <v>0</v>
      </c>
      <c r="E8" s="196" t="n">
        <f aca="false">'C4-FinPerf RE'!F14</f>
        <v>1029016</v>
      </c>
      <c r="F8" s="196" t="n">
        <f aca="false">'C4-FinPerf RE'!G14</f>
        <v>1634495</v>
      </c>
      <c r="G8" s="197" t="n">
        <f aca="false">'C4-FinPerf RE'!H14</f>
        <v>1916666.66666667</v>
      </c>
      <c r="H8" s="196" t="n">
        <f aca="false">F8-G8</f>
        <v>-282171.666666667</v>
      </c>
      <c r="I8" s="200" t="n">
        <f aca="false">IF(H8=0,"",H8/G8)</f>
        <v>-0.14722</v>
      </c>
      <c r="J8" s="199" t="n">
        <f aca="false">'C4-FinPerf RE'!K14</f>
        <v>11500000</v>
      </c>
    </row>
    <row r="9" customFormat="false" ht="12.75" hidden="false" customHeight="true" outlineLevel="0" collapsed="false">
      <c r="A9" s="193" t="s">
        <v>822</v>
      </c>
      <c r="B9" s="194" t="n">
        <f aca="false">'C4-FinPerf RE'!C20</f>
        <v>0</v>
      </c>
      <c r="C9" s="195" t="n">
        <f aca="false">'C4-FinPerf RE'!D20</f>
        <v>222636000</v>
      </c>
      <c r="D9" s="196" t="n">
        <f aca="false">'C4-FinPerf RE'!E20</f>
        <v>0</v>
      </c>
      <c r="E9" s="196" t="n">
        <f aca="false">'C4-FinPerf RE'!F20</f>
        <v>2100000</v>
      </c>
      <c r="F9" s="196" t="n">
        <f aca="false">'C4-FinPerf RE'!G20</f>
        <v>93478000</v>
      </c>
      <c r="G9" s="197" t="n">
        <f aca="false">'C4-FinPerf RE'!H20</f>
        <v>74212000</v>
      </c>
      <c r="H9" s="196" t="n">
        <f aca="false">F9-G9</f>
        <v>19266000</v>
      </c>
      <c r="I9" s="200" t="n">
        <f aca="false">IF(H9=0,"",H9/G9)</f>
        <v>0.259607610629009</v>
      </c>
      <c r="J9" s="199" t="n">
        <f aca="false">'C4-FinPerf RE'!K20</f>
        <v>222636000</v>
      </c>
    </row>
    <row r="10" customFormat="false" ht="12.75" hidden="false" customHeight="true" outlineLevel="0" collapsed="false">
      <c r="A10" s="201" t="s">
        <v>823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32198775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1127263.37</v>
      </c>
      <c r="F10" s="204" t="n">
        <f aca="false">'C4-FinPerf RE'!G13+'C4-FinPerf RE'!G15+'C4-FinPerf RE'!G16+'C4-FinPerf RE'!G17+'C4-FinPerf RE'!G18+'C4-FinPerf RE'!G19+'C4-FinPerf RE'!G21+'C4-FinPerf RE'!G22</f>
        <v>2301602.99</v>
      </c>
      <c r="G10" s="205" t="n">
        <f aca="false">'C4-FinPerf RE'!H13+'C4-FinPerf RE'!H15+'C4-FinPerf RE'!H16+'C4-FinPerf RE'!H17+'C4-FinPerf RE'!H18+'C4-FinPerf RE'!H19+'C4-FinPerf RE'!H21+'C4-FinPerf RE'!H22</f>
        <v>5366462.5</v>
      </c>
      <c r="H10" s="204" t="n">
        <f aca="false">F10-G10</f>
        <v>-3064859.51</v>
      </c>
      <c r="I10" s="206" t="n">
        <f aca="false">IF(H10=0,"",H10/G10)</f>
        <v>-0.571113561307845</v>
      </c>
      <c r="J10" s="207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8" t="s">
        <v>824</v>
      </c>
      <c r="B11" s="209" t="n">
        <f aca="false">SUM(B6:B10)</f>
        <v>0</v>
      </c>
      <c r="C11" s="210" t="n">
        <f aca="false">SUM(C6:C10)</f>
        <v>304534775</v>
      </c>
      <c r="D11" s="211" t="n">
        <f aca="false">SUM(D6:D10)</f>
        <v>0</v>
      </c>
      <c r="E11" s="211" t="n">
        <f aca="false">SUM(E6:E10)</f>
        <v>7287185.04</v>
      </c>
      <c r="F11" s="211" t="n">
        <f aca="false">SUM(F6:F10)</f>
        <v>103476152.25</v>
      </c>
      <c r="G11" s="212" t="n">
        <f aca="false">SUM(G6:G10)</f>
        <v>87861795.8333333</v>
      </c>
      <c r="H11" s="211" t="n">
        <f aca="false">F11-G11</f>
        <v>15614356.4166667</v>
      </c>
      <c r="I11" s="213" t="n">
        <f aca="false">IF(H11=0,"",H11/G11)</f>
        <v>0.177714970068286</v>
      </c>
      <c r="J11" s="214" t="n">
        <f aca="false">SUM(J6:J10)</f>
        <v>304534775</v>
      </c>
    </row>
    <row r="12" customFormat="false" ht="12.75" hidden="false" customHeight="true" outlineLevel="0" collapsed="false">
      <c r="A12" s="193" t="s">
        <v>825</v>
      </c>
      <c r="B12" s="194" t="n">
        <f aca="false">'C4-FinPerf RE'!C26</f>
        <v>0</v>
      </c>
      <c r="C12" s="195" t="n">
        <f aca="false">'C4-FinPerf RE'!D26</f>
        <v>122278558.673644</v>
      </c>
      <c r="D12" s="196" t="n">
        <f aca="false">'C4-FinPerf RE'!E26</f>
        <v>0</v>
      </c>
      <c r="E12" s="196" t="n">
        <f aca="false">'C4-FinPerf RE'!F26</f>
        <v>9295024</v>
      </c>
      <c r="F12" s="196" t="n">
        <f aca="false">'C4-FinPerf RE'!G26</f>
        <v>18341493</v>
      </c>
      <c r="G12" s="197" t="n">
        <f aca="false">'C4-FinPerf RE'!H26</f>
        <v>20379759.7789406</v>
      </c>
      <c r="H12" s="196" t="n">
        <f aca="false">F12-G12</f>
        <v>-2038266.7789406</v>
      </c>
      <c r="I12" s="200" t="n">
        <f aca="false">IF(H12=0,"",H12/G12)</f>
        <v>-0.100014269110612</v>
      </c>
      <c r="J12" s="199" t="n">
        <f aca="false">'C4-FinPerf RE'!K26</f>
        <v>122278558.673644</v>
      </c>
    </row>
    <row r="13" customFormat="false" ht="12.75" hidden="false" customHeight="true" outlineLevel="0" collapsed="false">
      <c r="A13" s="193" t="s">
        <v>826</v>
      </c>
      <c r="B13" s="194" t="n">
        <f aca="false">'C4-FinPerf RE'!C27</f>
        <v>0</v>
      </c>
      <c r="C13" s="195" t="n">
        <f aca="false">'C4-FinPerf RE'!D27</f>
        <v>19524325</v>
      </c>
      <c r="D13" s="196" t="n">
        <f aca="false">'C4-FinPerf RE'!E27</f>
        <v>0</v>
      </c>
      <c r="E13" s="196" t="n">
        <f aca="false">'C4-FinPerf RE'!F27</f>
        <v>1486725</v>
      </c>
      <c r="F13" s="196" t="n">
        <f aca="false">'C4-FinPerf RE'!G27</f>
        <v>3020536.2</v>
      </c>
      <c r="G13" s="197" t="n">
        <f aca="false">'C4-FinPerf RE'!H27</f>
        <v>3254054.16666667</v>
      </c>
      <c r="H13" s="196" t="n">
        <f aca="false">F13-G13</f>
        <v>-233517.966666666</v>
      </c>
      <c r="I13" s="200" t="n">
        <f aca="false">IF(H13=0,"",H13/G13)</f>
        <v>-0.0717621633526382</v>
      </c>
      <c r="J13" s="199" t="n">
        <f aca="false">'C4-FinPerf RE'!K27</f>
        <v>19524325</v>
      </c>
    </row>
    <row r="14" customFormat="false" ht="12.75" hidden="false" customHeight="true" outlineLevel="0" collapsed="false">
      <c r="A14" s="215" t="s">
        <v>827</v>
      </c>
      <c r="B14" s="194" t="n">
        <f aca="false">'C4-FinPerf RE'!C29</f>
        <v>0</v>
      </c>
      <c r="C14" s="195" t="n">
        <f aca="false">'C4-FinPerf RE'!D29</f>
        <v>30000000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5000000</v>
      </c>
      <c r="H14" s="196" t="n">
        <f aca="false">F14-G14</f>
        <v>-5000000</v>
      </c>
      <c r="I14" s="200" t="n">
        <f aca="false">IF(H14=0,"",H14/G14)</f>
        <v>-1</v>
      </c>
      <c r="J14" s="199" t="n">
        <f aca="false">'C4-FinPerf RE'!K29</f>
        <v>30000000</v>
      </c>
    </row>
    <row r="15" customFormat="false" ht="12.75" hidden="false" customHeight="true" outlineLevel="0" collapsed="false">
      <c r="A15" s="193" t="s">
        <v>828</v>
      </c>
      <c r="B15" s="194" t="n">
        <f aca="false">'C4-FinPerf RE'!C30</f>
        <v>0</v>
      </c>
      <c r="C15" s="195" t="n">
        <f aca="false">'C4-FinPerf RE'!D30</f>
        <v>550000</v>
      </c>
      <c r="D15" s="196" t="n">
        <f aca="false">'C4-FinPerf RE'!E30</f>
        <v>0</v>
      </c>
      <c r="E15" s="196" t="n">
        <f aca="false">'C4-FinPerf RE'!F30</f>
        <v>8852</v>
      </c>
      <c r="F15" s="196" t="n">
        <f aca="false">'C4-FinPerf RE'!G30</f>
        <v>17618.66</v>
      </c>
      <c r="G15" s="197" t="n">
        <f aca="false">'C4-FinPerf RE'!H30</f>
        <v>91666.6666666667</v>
      </c>
      <c r="H15" s="196" t="n">
        <f aca="false">F15-G15</f>
        <v>-74048.0066666667</v>
      </c>
      <c r="I15" s="200" t="n">
        <f aca="false">IF(H15=0,"",H15/G15)</f>
        <v>-0.807796436363636</v>
      </c>
      <c r="J15" s="199" t="n">
        <f aca="false">'C4-FinPerf RE'!K30</f>
        <v>550000</v>
      </c>
    </row>
    <row r="16" customFormat="false" ht="12.75" hidden="false" customHeight="true" outlineLevel="0" collapsed="false">
      <c r="A16" s="193" t="s">
        <v>829</v>
      </c>
      <c r="B16" s="194" t="n">
        <f aca="false">SUM('C4-FinPerf RE'!C31:C32)</f>
        <v>0</v>
      </c>
      <c r="C16" s="195" t="n">
        <f aca="false">SUM('C4-FinPerf RE'!D31:D32)</f>
        <v>7660000</v>
      </c>
      <c r="D16" s="196" t="n">
        <f aca="false">SUM('C4-FinPerf RE'!E31:E32)</f>
        <v>0</v>
      </c>
      <c r="E16" s="196" t="n">
        <f aca="false">SUM('C4-FinPerf RE'!F31:F32)</f>
        <v>353312.37</v>
      </c>
      <c r="F16" s="196" t="n">
        <f aca="false">SUM('C4-FinPerf RE'!G31:G32)</f>
        <v>353312.37</v>
      </c>
      <c r="G16" s="197" t="n">
        <f aca="false">SUM('C4-FinPerf RE'!H31:H32)</f>
        <v>1276666.66666667</v>
      </c>
      <c r="H16" s="196" t="n">
        <f aca="false">F16-G16</f>
        <v>-923354.296666667</v>
      </c>
      <c r="I16" s="198" t="n">
        <f aca="false">IF(H16=0,"",H16/G16)</f>
        <v>-0.723254018276762</v>
      </c>
      <c r="J16" s="199" t="n">
        <f aca="false">SUM('C4-FinPerf RE'!K31:K32)</f>
        <v>7660000</v>
      </c>
    </row>
    <row r="17" customFormat="false" ht="12.75" hidden="false" customHeight="true" outlineLevel="0" collapsed="false">
      <c r="A17" s="215" t="s">
        <v>830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831</v>
      </c>
      <c r="B18" s="194" t="n">
        <f aca="false">'C4-FinPerf RE'!C37-SUM('C1-Sum'!B12:B17)</f>
        <v>0</v>
      </c>
      <c r="C18" s="195" t="n">
        <f aca="false">'C4-FinPerf RE'!D37-SUM('C1-Sum'!C12:C17)</f>
        <v>106546971</v>
      </c>
      <c r="D18" s="196" t="n">
        <f aca="false">'C4-FinPerf RE'!E37-SUM('C1-Sum'!D12:D17)</f>
        <v>0</v>
      </c>
      <c r="E18" s="196" t="n">
        <f aca="false">'C4-FinPerf RE'!F37-SUM('C1-Sum'!E12:E17)</f>
        <v>6973204.43</v>
      </c>
      <c r="F18" s="196" t="n">
        <f aca="false">'C4-FinPerf RE'!G37-SUM('C1-Sum'!F12:F17)</f>
        <v>10695441.68</v>
      </c>
      <c r="G18" s="197" t="n">
        <f aca="false">'C4-FinPerf RE'!H37-SUM('C1-Sum'!G12:G17)</f>
        <v>17757828.5</v>
      </c>
      <c r="H18" s="196" t="n">
        <f aca="false">F18-G18</f>
        <v>-7062386.82</v>
      </c>
      <c r="I18" s="200" t="n">
        <f aca="false">IF(H18=0,"",H18/G18)</f>
        <v>-0.397705542656863</v>
      </c>
      <c r="J18" s="199" t="n">
        <f aca="false">'C4-FinPerf RE'!K37-SUM('C1-Sum'!J12:J17)</f>
        <v>106546971</v>
      </c>
    </row>
    <row r="19" customFormat="false" ht="12.75" hidden="false" customHeight="true" outlineLevel="0" collapsed="false">
      <c r="A19" s="216" t="s">
        <v>832</v>
      </c>
      <c r="B19" s="217" t="n">
        <f aca="false">SUM(B12:B18)</f>
        <v>0</v>
      </c>
      <c r="C19" s="218" t="n">
        <f aca="false">SUM(C12:C18)</f>
        <v>286559854.673644</v>
      </c>
      <c r="D19" s="219" t="n">
        <f aca="false">SUM(D12:D18)</f>
        <v>0</v>
      </c>
      <c r="E19" s="219" t="n">
        <f aca="false">SUM(E12:E18)</f>
        <v>18117117.8</v>
      </c>
      <c r="F19" s="219" t="n">
        <f aca="false">SUM(F12:F18)</f>
        <v>32428401.91</v>
      </c>
      <c r="G19" s="220" t="n">
        <f aca="false">SUM(G12:G18)</f>
        <v>47759975.7789406</v>
      </c>
      <c r="H19" s="219" t="n">
        <f aca="false">F19-G19</f>
        <v>-15331573.8689406</v>
      </c>
      <c r="I19" s="221" t="n">
        <f aca="false">IF(H19=0,"",H19/G19)</f>
        <v>-0.321013016001171</v>
      </c>
      <c r="J19" s="222" t="n">
        <f aca="false">SUM(J12:J18)</f>
        <v>286559854.673644</v>
      </c>
    </row>
    <row r="20" customFormat="false" ht="12.75" hidden="false" customHeight="true" outlineLevel="0" collapsed="false">
      <c r="A20" s="223" t="s">
        <v>833</v>
      </c>
      <c r="B20" s="224" t="n">
        <f aca="false">B11-B19</f>
        <v>0</v>
      </c>
      <c r="C20" s="225" t="n">
        <f aca="false">C11-C19</f>
        <v>17974920.3263564</v>
      </c>
      <c r="D20" s="226" t="n">
        <f aca="false">D11-D19</f>
        <v>0</v>
      </c>
      <c r="E20" s="226" t="n">
        <f aca="false">E11-E19</f>
        <v>-10829932.76</v>
      </c>
      <c r="F20" s="226" t="n">
        <f aca="false">F11-F19</f>
        <v>71047750.34</v>
      </c>
      <c r="G20" s="227" t="n">
        <f aca="false">G11-G19</f>
        <v>40101820.0543927</v>
      </c>
      <c r="H20" s="226" t="n">
        <f aca="false">F20-G20</f>
        <v>30945930.2856073</v>
      </c>
      <c r="I20" s="228" t="n">
        <f aca="false">IF(H20=0,"",H20/G20)</f>
        <v>0.771683934635218</v>
      </c>
      <c r="J20" s="229" t="n">
        <f aca="false">J11-J19</f>
        <v>17974920.3263564</v>
      </c>
    </row>
    <row r="21" customFormat="false" ht="12.75" hidden="false" customHeight="true" outlineLevel="0" collapsed="false">
      <c r="A21" s="193" t="s">
        <v>834</v>
      </c>
      <c r="B21" s="194" t="n">
        <f aca="false">'C4-FinPerf RE'!C40</f>
        <v>0</v>
      </c>
      <c r="C21" s="195" t="n">
        <f aca="false">'C4-FinPerf RE'!D40</f>
        <v>64902000</v>
      </c>
      <c r="D21" s="196" t="n">
        <f aca="false">'C4-FinPerf RE'!E40</f>
        <v>0</v>
      </c>
      <c r="E21" s="196" t="n">
        <f aca="false">'C4-FinPerf RE'!F40</f>
        <v>0</v>
      </c>
      <c r="F21" s="196" t="n">
        <f aca="false">'C4-FinPerf RE'!G40</f>
        <v>27918000</v>
      </c>
      <c r="G21" s="197" t="n">
        <f aca="false">'C4-FinPerf RE'!H40</f>
        <v>21634000</v>
      </c>
      <c r="H21" s="196" t="n">
        <f aca="false">F21-G21</f>
        <v>6284000</v>
      </c>
      <c r="I21" s="200" t="n">
        <f aca="false">IF(H21=0,"",H21/G21)</f>
        <v>0.290468706665434</v>
      </c>
      <c r="J21" s="199" t="n">
        <f aca="false">'C4-FinPerf RE'!K40</f>
        <v>64902000</v>
      </c>
    </row>
    <row r="22" customFormat="false" ht="12.75" hidden="false" customHeight="true" outlineLevel="0" collapsed="false">
      <c r="A22" s="193" t="s">
        <v>835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836</v>
      </c>
      <c r="B23" s="209" t="n">
        <f aca="false">B20+B21+B22</f>
        <v>0</v>
      </c>
      <c r="C23" s="210" t="n">
        <f aca="false">C20+C21+C22</f>
        <v>82876920.3263564</v>
      </c>
      <c r="D23" s="211" t="n">
        <f aca="false">D20+D21+D22</f>
        <v>0</v>
      </c>
      <c r="E23" s="211" t="n">
        <f aca="false">E20+E21+E22</f>
        <v>-10829932.76</v>
      </c>
      <c r="F23" s="211" t="n">
        <f aca="false">F20+F21+F22</f>
        <v>98965750.34</v>
      </c>
      <c r="G23" s="212" t="n">
        <f aca="false">G20+G21+G22</f>
        <v>61735820.0543927</v>
      </c>
      <c r="H23" s="211" t="n">
        <f aca="false">F23-G23</f>
        <v>37229930.2856073</v>
      </c>
      <c r="I23" s="231" t="n">
        <f aca="false">IF(H23=0,"",H23/G23)</f>
        <v>0.603052332548683</v>
      </c>
      <c r="J23" s="214" t="n">
        <f aca="false">J20+J21+J22</f>
        <v>82876920.3263564</v>
      </c>
    </row>
    <row r="24" customFormat="false" ht="12.75" hidden="false" customHeight="true" outlineLevel="0" collapsed="false">
      <c r="A24" s="232" t="s">
        <v>837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82876920.3263564</v>
      </c>
      <c r="D25" s="226" t="n">
        <f aca="false">D23+D24</f>
        <v>0</v>
      </c>
      <c r="E25" s="226" t="n">
        <f aca="false">E23+E24</f>
        <v>-10829932.76</v>
      </c>
      <c r="F25" s="226" t="n">
        <f aca="false">F23+F24</f>
        <v>98965750.34</v>
      </c>
      <c r="G25" s="227" t="n">
        <f aca="false">G23+G24</f>
        <v>61735820.0543927</v>
      </c>
      <c r="H25" s="226" t="n">
        <f aca="false">F25-G25</f>
        <v>37229930.2856073</v>
      </c>
      <c r="I25" s="228" t="n">
        <f aca="false">IF(H25=0,"",H25/G25)</f>
        <v>0.603052332548683</v>
      </c>
      <c r="J25" s="229" t="n">
        <f aca="false">J23+J24</f>
        <v>82876920.3263564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838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839</v>
      </c>
      <c r="B28" s="217" t="n">
        <f aca="false">'C5-Capex'!C40</f>
        <v>0</v>
      </c>
      <c r="C28" s="218" t="n">
        <f aca="false">'C5-Capex'!D40</f>
        <v>112876920</v>
      </c>
      <c r="D28" s="219" t="n">
        <f aca="false">'C5-Capex'!E40</f>
        <v>0</v>
      </c>
      <c r="E28" s="219" t="n">
        <f aca="false">'C5-Capex'!F40</f>
        <v>8677687.37</v>
      </c>
      <c r="F28" s="219" t="n">
        <f aca="false">'C5-Capex'!G40</f>
        <v>19306978.37</v>
      </c>
      <c r="G28" s="220" t="n">
        <f aca="false">'C5-Capex'!H40</f>
        <v>18812820</v>
      </c>
      <c r="H28" s="219" t="n">
        <f aca="false">F28-G28</f>
        <v>494158.370000001</v>
      </c>
      <c r="I28" s="221" t="n">
        <f aca="false">IF(H28=0,"",H28/G28)</f>
        <v>0.0262671077488649</v>
      </c>
      <c r="J28" s="222" t="n">
        <f aca="false">'C5-Capex'!K40</f>
        <v>112876920</v>
      </c>
    </row>
    <row r="29" customFormat="false" ht="12.75" hidden="false" customHeight="true" outlineLevel="0" collapsed="false">
      <c r="A29" s="193" t="s">
        <v>840</v>
      </c>
      <c r="B29" s="194" t="n">
        <f aca="false">'C5-Capex'!C70</f>
        <v>0</v>
      </c>
      <c r="C29" s="195" t="n">
        <f aca="false">'C5-Capex'!D70</f>
        <v>61936062</v>
      </c>
      <c r="D29" s="196" t="n">
        <f aca="false">'C5-Capex'!E70</f>
        <v>0</v>
      </c>
      <c r="E29" s="196" t="n">
        <f aca="false">'C5-Capex'!F70</f>
        <v>4062226</v>
      </c>
      <c r="F29" s="196" t="n">
        <f aca="false">'C5-Capex'!G70</f>
        <v>13939694</v>
      </c>
      <c r="G29" s="197" t="n">
        <f aca="false">'C5-Capex'!H70</f>
        <v>10322677</v>
      </c>
      <c r="H29" s="196" t="n">
        <f aca="false">F29-G29</f>
        <v>3617017</v>
      </c>
      <c r="I29" s="198" t="n">
        <f aca="false">IF(H29=0,"",H29/G29)</f>
        <v>0.350395251154328</v>
      </c>
      <c r="J29" s="199" t="n">
        <f aca="false">'C5-Capex'!K70</f>
        <v>61936062</v>
      </c>
      <c r="K29" s="245"/>
    </row>
    <row r="30" customFormat="false" ht="12.75" hidden="false" customHeight="true" outlineLevel="0" collapsed="false">
      <c r="A30" s="193" t="s">
        <v>841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842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843</v>
      </c>
      <c r="B32" s="217" t="n">
        <f aca="false">'C5-Capex'!C73</f>
        <v>0</v>
      </c>
      <c r="C32" s="218" t="n">
        <f aca="false">'C5-Capex'!D73</f>
        <v>50940858</v>
      </c>
      <c r="D32" s="219" t="n">
        <f aca="false">'C5-Capex'!E73</f>
        <v>0</v>
      </c>
      <c r="E32" s="219" t="n">
        <f aca="false">'C5-Capex'!F73</f>
        <v>4615461.37</v>
      </c>
      <c r="F32" s="219" t="n">
        <f aca="false">'C5-Capex'!G73</f>
        <v>5367284.37</v>
      </c>
      <c r="G32" s="220" t="n">
        <f aca="false">'C5-Capex'!H73</f>
        <v>8490143</v>
      </c>
      <c r="H32" s="219" t="n">
        <f aca="false">F32-G32</f>
        <v>-3122858.63</v>
      </c>
      <c r="I32" s="221" t="n">
        <f aca="false">IF(H32=0,"",H32/G32)</f>
        <v>-0.36782167626623</v>
      </c>
      <c r="J32" s="222" t="n">
        <f aca="false">'C5-Capex'!K73</f>
        <v>50940858</v>
      </c>
      <c r="K32" s="245"/>
    </row>
    <row r="33" customFormat="false" ht="12.75" hidden="false" customHeight="true" outlineLevel="0" collapsed="false">
      <c r="A33" s="216" t="s">
        <v>844</v>
      </c>
      <c r="B33" s="246" t="n">
        <f aca="false">SUM(B29:B32)</f>
        <v>0</v>
      </c>
      <c r="C33" s="247" t="n">
        <f aca="false">SUM(C29:C32)</f>
        <v>112876920</v>
      </c>
      <c r="D33" s="248" t="n">
        <f aca="false">SUM(D29:D32)</f>
        <v>0</v>
      </c>
      <c r="E33" s="248" t="n">
        <f aca="false">SUM(E29:E32)</f>
        <v>8677687.37</v>
      </c>
      <c r="F33" s="248" t="n">
        <f aca="false">SUM(F29:F32)</f>
        <v>19306978.37</v>
      </c>
      <c r="G33" s="249" t="n">
        <f aca="false">SUM(G29:G32)</f>
        <v>18812820</v>
      </c>
      <c r="H33" s="248" t="n">
        <f aca="false">F33-G33</f>
        <v>494158.370000001</v>
      </c>
      <c r="I33" s="250" t="n">
        <f aca="false">IF(H33=0,"",H33/G33)</f>
        <v>0.0262671077488649</v>
      </c>
      <c r="J33" s="251" t="n">
        <f aca="false">SUM(J29:J32)</f>
        <v>112876920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45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46</v>
      </c>
      <c r="B36" s="194" t="n">
        <f aca="false">'C6-FinPos'!C13</f>
        <v>0</v>
      </c>
      <c r="C36" s="195" t="n">
        <f aca="false">'C6-FinPos'!D13</f>
        <v>103400000</v>
      </c>
      <c r="D36" s="196" t="n">
        <f aca="false">'C6-FinPos'!E13</f>
        <v>0</v>
      </c>
      <c r="E36" s="196"/>
      <c r="F36" s="196" t="n">
        <f aca="false">'C6-FinPos'!F13</f>
        <v>366231264</v>
      </c>
      <c r="G36" s="256"/>
      <c r="H36" s="256"/>
      <c r="I36" s="257"/>
      <c r="J36" s="199" t="n">
        <f aca="false">'C6-FinPos'!G13</f>
        <v>103400000</v>
      </c>
    </row>
    <row r="37" customFormat="false" ht="12.75" hidden="false" customHeight="true" outlineLevel="0" collapsed="false">
      <c r="A37" s="193" t="s">
        <v>847</v>
      </c>
      <c r="B37" s="194" t="n">
        <f aca="false">'C6-FinPos'!C25</f>
        <v>0</v>
      </c>
      <c r="C37" s="195" t="n">
        <f aca="false">'C6-FinPos'!D25</f>
        <v>389993120</v>
      </c>
      <c r="D37" s="196" t="n">
        <f aca="false">'C6-FinPos'!E25</f>
        <v>0</v>
      </c>
      <c r="E37" s="196"/>
      <c r="F37" s="196" t="n">
        <f aca="false">'C6-FinPos'!F25</f>
        <v>556896510</v>
      </c>
      <c r="G37" s="256"/>
      <c r="H37" s="256"/>
      <c r="I37" s="257"/>
      <c r="J37" s="199" t="n">
        <f aca="false">'C6-FinPos'!G25</f>
        <v>389993120</v>
      </c>
    </row>
    <row r="38" customFormat="false" ht="12.75" hidden="false" customHeight="true" outlineLevel="0" collapsed="false">
      <c r="A38" s="193" t="s">
        <v>848</v>
      </c>
      <c r="B38" s="194" t="n">
        <f aca="false">'C6-FinPos'!C35</f>
        <v>0</v>
      </c>
      <c r="C38" s="195" t="n">
        <f aca="false">'C6-FinPos'!D35</f>
        <v>58894000</v>
      </c>
      <c r="D38" s="196" t="n">
        <f aca="false">'C6-FinPos'!E35</f>
        <v>0</v>
      </c>
      <c r="E38" s="196"/>
      <c r="F38" s="196" t="n">
        <f aca="false">'C6-FinPos'!F35</f>
        <v>187786185</v>
      </c>
      <c r="G38" s="256"/>
      <c r="H38" s="256"/>
      <c r="I38" s="257"/>
      <c r="J38" s="199" t="n">
        <f aca="false">'C6-FinPos'!G35</f>
        <v>58894000</v>
      </c>
    </row>
    <row r="39" customFormat="false" ht="12.75" hidden="false" customHeight="true" outlineLevel="0" collapsed="false">
      <c r="A39" s="193" t="s">
        <v>849</v>
      </c>
      <c r="B39" s="194" t="n">
        <f aca="false">'C6-FinPos'!C40</f>
        <v>0</v>
      </c>
      <c r="C39" s="195" t="n">
        <f aca="false">'C6-FinPos'!D40</f>
        <v>0</v>
      </c>
      <c r="D39" s="196" t="n">
        <f aca="false">'C6-FinPos'!E40</f>
        <v>0</v>
      </c>
      <c r="E39" s="196"/>
      <c r="F39" s="196" t="n">
        <f aca="false">'C6-FinPos'!F40</f>
        <v>0</v>
      </c>
      <c r="G39" s="256"/>
      <c r="H39" s="256"/>
      <c r="I39" s="257"/>
      <c r="J39" s="199" t="n">
        <f aca="false">'C6-FinPos'!G40</f>
        <v>0</v>
      </c>
    </row>
    <row r="40" customFormat="false" ht="12.75" hidden="false" customHeight="true" outlineLevel="0" collapsed="false">
      <c r="A40" s="216" t="s">
        <v>850</v>
      </c>
      <c r="B40" s="224" t="n">
        <f aca="false">'C6-FinPos'!C48</f>
        <v>0</v>
      </c>
      <c r="C40" s="225" t="n">
        <f aca="false">'C6-FinPos'!D48</f>
        <v>434499120</v>
      </c>
      <c r="D40" s="226" t="n">
        <f aca="false">'C6-FinPos'!E48</f>
        <v>0</v>
      </c>
      <c r="E40" s="196"/>
      <c r="F40" s="226" t="n">
        <f aca="false">'C6-FinPos'!F48</f>
        <v>735341589</v>
      </c>
      <c r="G40" s="259"/>
      <c r="H40" s="259"/>
      <c r="I40" s="260"/>
      <c r="J40" s="229" t="n">
        <f aca="false">'C6-FinPos'!G48</f>
        <v>434499120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51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52</v>
      </c>
      <c r="B43" s="194" t="n">
        <f aca="false">'C7-CFlow'!C18</f>
        <v>0</v>
      </c>
      <c r="C43" s="195" t="n">
        <f aca="false">'C7-CFlow'!D18</f>
        <v>112596920.326356</v>
      </c>
      <c r="D43" s="196" t="n">
        <f aca="false">'C7-CFlow'!E18</f>
        <v>0</v>
      </c>
      <c r="E43" s="196" t="n">
        <f aca="false">'C7-CFlow'!F18</f>
        <v>-13336586</v>
      </c>
      <c r="F43" s="196" t="n">
        <f aca="false">'C7-CFlow'!G18</f>
        <v>95161381.34</v>
      </c>
      <c r="G43" s="197" t="n">
        <f aca="false">'C7-CFlow'!H18</f>
        <v>70158347</v>
      </c>
      <c r="H43" s="196" t="n">
        <f aca="false">G43-F43</f>
        <v>-25003034.34</v>
      </c>
      <c r="I43" s="200" t="n">
        <f aca="false">IF(H43=0,"",H43/G43)</f>
        <v>-0.356380037574146</v>
      </c>
      <c r="J43" s="199" t="n">
        <f aca="false">'C7-CFlow'!K18</f>
        <v>112596920.326356</v>
      </c>
    </row>
    <row r="44" customFormat="false" ht="12.75" hidden="false" customHeight="true" outlineLevel="0" collapsed="false">
      <c r="A44" s="193" t="s">
        <v>853</v>
      </c>
      <c r="B44" s="194" t="n">
        <f aca="false">'C7-CFlow'!C28</f>
        <v>0</v>
      </c>
      <c r="C44" s="195" t="n">
        <f aca="false">'C7-CFlow'!D28</f>
        <v>-112876920</v>
      </c>
      <c r="D44" s="196" t="n">
        <f aca="false">'C7-CFlow'!E28</f>
        <v>0</v>
      </c>
      <c r="E44" s="196" t="n">
        <f aca="false">'C7-CFlow'!F28</f>
        <v>-8677687</v>
      </c>
      <c r="F44" s="196" t="n">
        <f aca="false">'C7-CFlow'!G28</f>
        <v>-19306978</v>
      </c>
      <c r="G44" s="197" t="n">
        <f aca="false">'C7-CFlow'!H28</f>
        <v>-5780921</v>
      </c>
      <c r="H44" s="196" t="n">
        <f aca="false">G44-F44</f>
        <v>13526057</v>
      </c>
      <c r="I44" s="200" t="n">
        <f aca="false">IF(H44=0,"",H44/G44)</f>
        <v>-2.33977544408581</v>
      </c>
      <c r="J44" s="199" t="n">
        <f aca="false">'C7-CFlow'!K28</f>
        <v>-112876920</v>
      </c>
    </row>
    <row r="45" customFormat="false" ht="12.75" hidden="false" customHeight="true" outlineLevel="0" collapsed="false">
      <c r="A45" s="193" t="s">
        <v>854</v>
      </c>
      <c r="B45" s="194" t="n">
        <f aca="false">'C7-CFlow'!C37</f>
        <v>0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1725835</v>
      </c>
      <c r="F45" s="196" t="n">
        <f aca="false">'C7-CFlow'!G37</f>
        <v>-13032007</v>
      </c>
      <c r="G45" s="197" t="n">
        <f aca="false">'C7-CFlow'!H37</f>
        <v>0</v>
      </c>
      <c r="H45" s="196" t="n">
        <f aca="false">G45-F45</f>
        <v>13032007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55</v>
      </c>
      <c r="B46" s="224" t="n">
        <f aca="false">'C7-CFlow'!C41</f>
        <v>0</v>
      </c>
      <c r="C46" s="225" t="n">
        <f aca="false">'C7-CFlow'!D41</f>
        <v>179122945.326356</v>
      </c>
      <c r="D46" s="226" t="n">
        <f aca="false">'C7-CFlow'!E41</f>
        <v>0</v>
      </c>
      <c r="E46" s="226" t="n">
        <f aca="false">'C7-CFlow'!F41</f>
        <v>0</v>
      </c>
      <c r="F46" s="226" t="n">
        <f aca="false">'C7-CFlow'!G41</f>
        <v>242225341.34</v>
      </c>
      <c r="G46" s="227" t="n">
        <f aca="false">'C7-CFlow'!H41</f>
        <v>243780371</v>
      </c>
      <c r="H46" s="226" t="n">
        <f aca="false">G46-F46</f>
        <v>1555029.66</v>
      </c>
      <c r="I46" s="228" t="n">
        <f aca="false">IF(H46=0,"",H46/G46)</f>
        <v>0.00637881406784797</v>
      </c>
      <c r="J46" s="229" t="n">
        <f aca="false">'C7-CFlow'!K41</f>
        <v>179122945.326356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56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57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5541096.58999969</v>
      </c>
      <c r="C50" s="195" t="n">
        <f aca="false">SC3!D14</f>
        <v>4917377.20999971</v>
      </c>
      <c r="D50" s="196" t="n">
        <f aca="false">SC3!E14</f>
        <v>181723.749999815</v>
      </c>
      <c r="E50" s="196" t="n">
        <f aca="false">SC3!F14</f>
        <v>8208601.18999923</v>
      </c>
      <c r="F50" s="196" t="n">
        <f aca="false">SC3!G14</f>
        <v>3987027.45000018</v>
      </c>
      <c r="G50" s="197" t="n">
        <f aca="false">SC3!H14</f>
        <v>5084872.40999993</v>
      </c>
      <c r="H50" s="196" t="n">
        <f aca="false">SC3!I14</f>
        <v>20186756.369998</v>
      </c>
      <c r="I50" s="197" t="n">
        <f aca="false">SC3!J14</f>
        <v>46741011.4399996</v>
      </c>
      <c r="J50" s="199" t="n">
        <f aca="false">SC3!K14</f>
        <v>94848466.4099962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58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291" t="s">
        <v>859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60</v>
      </c>
      <c r="B6" s="299"/>
      <c r="C6" s="229" t="n">
        <f aca="false">SUM(C7:C9)</f>
        <v>0</v>
      </c>
      <c r="D6" s="300" t="n">
        <f aca="false">SUM(D7:D9)</f>
        <v>356231095</v>
      </c>
      <c r="E6" s="226" t="n">
        <f aca="false">SUM(E7:E9)</f>
        <v>0</v>
      </c>
      <c r="F6" s="226" t="n">
        <f aca="false">SUM(F7:F9)</f>
        <v>5825286.73</v>
      </c>
      <c r="G6" s="226" t="n">
        <f aca="false">SUM(G7:G9)</f>
        <v>128522459.49</v>
      </c>
      <c r="H6" s="226" t="n">
        <f aca="false">SUM(H7:H9)</f>
        <v>59371849.1666667</v>
      </c>
      <c r="I6" s="301" t="n">
        <f aca="false">G6-H6</f>
        <v>69150610.3233333</v>
      </c>
      <c r="J6" s="191" t="n">
        <f aca="false">IF(I6=0,"",I6/H6)</f>
        <v>1.16470366501835</v>
      </c>
      <c r="K6" s="229" t="n">
        <f aca="false">SUM(K7:K9)</f>
        <v>356231095</v>
      </c>
      <c r="L6" s="297"/>
      <c r="Q6" s="302"/>
      <c r="R6" s="303"/>
    </row>
    <row r="7" customFormat="false" ht="12.75" hidden="false" customHeight="true" outlineLevel="0" collapsed="false">
      <c r="A7" s="304" t="s">
        <v>861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62</v>
      </c>
      <c r="B8" s="299"/>
      <c r="C8" s="306" t="n">
        <f aca="false">C2C!C10</f>
        <v>0</v>
      </c>
      <c r="D8" s="307" t="n">
        <f aca="false">C2C!D10</f>
        <v>355810000</v>
      </c>
      <c r="E8" s="308" t="n">
        <f aca="false">C2C!E10</f>
        <v>0</v>
      </c>
      <c r="F8" s="308" t="n">
        <f aca="false">C2C!F10</f>
        <v>5820354.28</v>
      </c>
      <c r="G8" s="308" t="n">
        <f aca="false">C2C!G10</f>
        <v>128480624.71</v>
      </c>
      <c r="H8" s="308" t="n">
        <f aca="false">C2C!H10</f>
        <v>59301666.6666667</v>
      </c>
      <c r="I8" s="301" t="n">
        <f aca="false">G8-H8</f>
        <v>69178958.0433333</v>
      </c>
      <c r="J8" s="191" t="n">
        <f aca="false">IF(I8=0,"",I8/H8)</f>
        <v>1.16656009741154</v>
      </c>
      <c r="K8" s="309" t="n">
        <f aca="false">C2C!K10</f>
        <v>355810000</v>
      </c>
      <c r="L8" s="297"/>
      <c r="Q8" s="302"/>
      <c r="R8" s="303"/>
    </row>
    <row r="9" customFormat="false" ht="12.75" hidden="false" customHeight="true" outlineLevel="0" collapsed="false">
      <c r="A9" s="304" t="s">
        <v>863</v>
      </c>
      <c r="B9" s="299"/>
      <c r="C9" s="199" t="n">
        <f aca="false">C2C!C11</f>
        <v>0</v>
      </c>
      <c r="D9" s="305" t="n">
        <f aca="false">C2C!D11</f>
        <v>421095</v>
      </c>
      <c r="E9" s="196" t="n">
        <f aca="false">C2C!E11</f>
        <v>0</v>
      </c>
      <c r="F9" s="196" t="n">
        <f aca="false">C2C!F11</f>
        <v>4932.45</v>
      </c>
      <c r="G9" s="196" t="n">
        <f aca="false">C2C!G11</f>
        <v>41834.78</v>
      </c>
      <c r="H9" s="196" t="n">
        <f aca="false">C2C!H11</f>
        <v>70182.5</v>
      </c>
      <c r="I9" s="301" t="n">
        <f aca="false">G9-H9</f>
        <v>-28347.72</v>
      </c>
      <c r="J9" s="191" t="n">
        <f aca="false">IF(I9=0,"",I9/H9)</f>
        <v>-0.403914366116909</v>
      </c>
      <c r="K9" s="199" t="n">
        <f aca="false">C2C!K11</f>
        <v>421095</v>
      </c>
      <c r="L9" s="297"/>
      <c r="Q9" s="302"/>
      <c r="R9" s="303"/>
    </row>
    <row r="10" customFormat="false" ht="12.75" hidden="false" customHeight="true" outlineLevel="0" collapsed="false">
      <c r="A10" s="298" t="s">
        <v>864</v>
      </c>
      <c r="B10" s="299"/>
      <c r="C10" s="229" t="n">
        <f aca="false">SUM(C11:C15)</f>
        <v>0</v>
      </c>
      <c r="D10" s="300" t="n">
        <f aca="false">SUM(D11:D15)</f>
        <v>881500</v>
      </c>
      <c r="E10" s="226" t="n">
        <f aca="false">SUM(E11:E15)</f>
        <v>0</v>
      </c>
      <c r="F10" s="226" t="n">
        <f aca="false">SUM(F11:F15)</f>
        <v>93104.19</v>
      </c>
      <c r="G10" s="226" t="n">
        <f aca="false">SUM(G11:G15)</f>
        <v>184865.48</v>
      </c>
      <c r="H10" s="226" t="n">
        <f aca="false">SUM(H11:H15)</f>
        <v>146916.666666667</v>
      </c>
      <c r="I10" s="301" t="n">
        <f aca="false">G10-H10</f>
        <v>37948.8133333333</v>
      </c>
      <c r="J10" s="191" t="n">
        <f aca="false">IF(I10=0,"",I10/H10)</f>
        <v>0.258301622234827</v>
      </c>
      <c r="K10" s="229" t="n">
        <f aca="false">SUM(K11:K15)</f>
        <v>881500</v>
      </c>
      <c r="L10" s="297"/>
      <c r="Q10" s="302"/>
      <c r="R10" s="303"/>
    </row>
    <row r="11" customFormat="false" ht="12.75" hidden="false" customHeight="true" outlineLevel="0" collapsed="false">
      <c r="A11" s="304" t="s">
        <v>865</v>
      </c>
      <c r="B11" s="299"/>
      <c r="C11" s="199" t="n">
        <f aca="false">C2C!C17</f>
        <v>0</v>
      </c>
      <c r="D11" s="305" t="n">
        <f aca="false">C2C!D17</f>
        <v>273500</v>
      </c>
      <c r="E11" s="196" t="n">
        <f aca="false">C2C!E17</f>
        <v>0</v>
      </c>
      <c r="F11" s="196" t="n">
        <f aca="false">C2C!F17</f>
        <v>46389.19</v>
      </c>
      <c r="G11" s="196" t="n">
        <f aca="false">C2C!G17</f>
        <v>91435.48</v>
      </c>
      <c r="H11" s="196" t="n">
        <f aca="false">C2C!H17</f>
        <v>45583.3333333333</v>
      </c>
      <c r="I11" s="301" t="n">
        <f aca="false">G11-H11</f>
        <v>45852.1466666667</v>
      </c>
      <c r="J11" s="191" t="n">
        <f aca="false">IF(I11=0,"",I11/H11)</f>
        <v>1.00589718464351</v>
      </c>
      <c r="K11" s="199" t="n">
        <f aca="false">C2C!K17</f>
        <v>273500</v>
      </c>
      <c r="L11" s="297"/>
      <c r="Q11" s="302"/>
      <c r="R11" s="303"/>
    </row>
    <row r="12" customFormat="false" ht="12.75" hidden="false" customHeight="true" outlineLevel="0" collapsed="false">
      <c r="A12" s="304" t="s">
        <v>866</v>
      </c>
      <c r="B12" s="299"/>
      <c r="C12" s="199" t="n">
        <f aca="false">C2C!C26</f>
        <v>0</v>
      </c>
      <c r="D12" s="305" t="n">
        <f aca="false">C2C!D26</f>
        <v>6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0</v>
      </c>
      <c r="H12" s="196" t="n">
        <f aca="false">C2C!H26</f>
        <v>10000</v>
      </c>
      <c r="I12" s="301" t="n">
        <f aca="false">G12-H12</f>
        <v>-10000</v>
      </c>
      <c r="J12" s="191" t="n">
        <f aca="false">IF(I12=0,"",I12/H12)</f>
        <v>-1</v>
      </c>
      <c r="K12" s="199" t="n">
        <f aca="false">C2C!K26</f>
        <v>60000</v>
      </c>
      <c r="L12" s="297"/>
      <c r="Q12" s="302"/>
      <c r="R12" s="303"/>
    </row>
    <row r="13" customFormat="false" ht="12.75" hidden="false" customHeight="true" outlineLevel="0" collapsed="false">
      <c r="A13" s="304" t="s">
        <v>867</v>
      </c>
      <c r="B13" s="299"/>
      <c r="C13" s="199" t="n">
        <f aca="false">C2C!C27</f>
        <v>0</v>
      </c>
      <c r="D13" s="305" t="n">
        <f aca="false">C2C!D27</f>
        <v>0</v>
      </c>
      <c r="E13" s="196" t="n">
        <f aca="false">C2C!E27</f>
        <v>0</v>
      </c>
      <c r="F13" s="196" t="n">
        <f aca="false">C2C!F27</f>
        <v>0</v>
      </c>
      <c r="G13" s="196" t="n">
        <f aca="false">C2C!G27</f>
        <v>0</v>
      </c>
      <c r="H13" s="196" t="n">
        <f aca="false">C2C!H27</f>
        <v>0</v>
      </c>
      <c r="I13" s="301" t="n">
        <f aca="false">G13-H13</f>
        <v>0</v>
      </c>
      <c r="J13" s="191" t="str">
        <f aca="false">IF(I13=0,"",I13/H13)</f>
        <v/>
      </c>
      <c r="K13" s="199" t="n">
        <f aca="false">C2C!K27</f>
        <v>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548000</v>
      </c>
      <c r="E14" s="196" t="n">
        <f aca="false">C2C!E33</f>
        <v>0</v>
      </c>
      <c r="F14" s="196" t="n">
        <f aca="false">C2C!F33</f>
        <v>46715</v>
      </c>
      <c r="G14" s="196" t="n">
        <f aca="false">C2C!G33</f>
        <v>93430</v>
      </c>
      <c r="H14" s="196" t="n">
        <f aca="false">C2C!H33</f>
        <v>91333.3333333333</v>
      </c>
      <c r="I14" s="301" t="n">
        <f aca="false">G14-H14</f>
        <v>2096.66666666667</v>
      </c>
      <c r="J14" s="191" t="n">
        <f aca="false">IF(I14=0,"",I14/H14)</f>
        <v>0.0229562043795621</v>
      </c>
      <c r="K14" s="199" t="n">
        <f aca="false">C2C!K33</f>
        <v>54800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68</v>
      </c>
      <c r="B16" s="310"/>
      <c r="C16" s="229" t="n">
        <f aca="false">SUM(C17:C19)</f>
        <v>0</v>
      </c>
      <c r="D16" s="300" t="n">
        <f aca="false">SUM(D17:D19)</f>
        <v>8122580</v>
      </c>
      <c r="E16" s="226" t="n">
        <f aca="false">SUM(E17:E19)</f>
        <v>0</v>
      </c>
      <c r="F16" s="226" t="n">
        <f aca="false">SUM(F17:F19)</f>
        <v>1004303</v>
      </c>
      <c r="G16" s="226" t="n">
        <f aca="false">SUM(G17:G19)</f>
        <v>1959346</v>
      </c>
      <c r="H16" s="226" t="n">
        <f aca="false">SUM(H17:H19)</f>
        <v>1353763.33333333</v>
      </c>
      <c r="I16" s="301" t="n">
        <f aca="false">G16-H16</f>
        <v>605582.666666667</v>
      </c>
      <c r="J16" s="191" t="n">
        <f aca="false">IF(I16=0,"",I16/H16)</f>
        <v>0.447332744029606</v>
      </c>
      <c r="K16" s="229" t="n">
        <f aca="false">SUM(K17:K19)</f>
        <v>8122580</v>
      </c>
      <c r="L16" s="297"/>
      <c r="Q16" s="302"/>
      <c r="R16" s="303"/>
    </row>
    <row r="17" customFormat="false" ht="12.75" hidden="false" customHeight="true" outlineLevel="0" collapsed="false">
      <c r="A17" s="304" t="s">
        <v>869</v>
      </c>
      <c r="B17" s="299"/>
      <c r="C17" s="199" t="n">
        <f aca="false">C2C!C39</f>
        <v>0</v>
      </c>
      <c r="D17" s="305" t="n">
        <f aca="false">C2C!D39</f>
        <v>575580</v>
      </c>
      <c r="E17" s="196" t="n">
        <f aca="false">C2C!E39</f>
        <v>0</v>
      </c>
      <c r="F17" s="196" t="n">
        <f aca="false">C2C!F39</f>
        <v>43029</v>
      </c>
      <c r="G17" s="196" t="n">
        <f aca="false">C2C!G39</f>
        <v>95962</v>
      </c>
      <c r="H17" s="196" t="n">
        <f aca="false">C2C!H39</f>
        <v>95930</v>
      </c>
      <c r="I17" s="301" t="n">
        <f aca="false">G17-H17</f>
        <v>32</v>
      </c>
      <c r="J17" s="191" t="n">
        <f aca="false">IF(I17=0,"",I17/H17)</f>
        <v>0.000333576566246221</v>
      </c>
      <c r="K17" s="199" t="n">
        <f aca="false">C2C!K39</f>
        <v>575580</v>
      </c>
      <c r="L17" s="297"/>
      <c r="Q17" s="302"/>
      <c r="R17" s="303"/>
    </row>
    <row r="18" customFormat="false" ht="12.75" hidden="false" customHeight="true" outlineLevel="0" collapsed="false">
      <c r="A18" s="304" t="s">
        <v>870</v>
      </c>
      <c r="B18" s="299"/>
      <c r="C18" s="199" t="n">
        <f aca="false">C2C!C43</f>
        <v>0</v>
      </c>
      <c r="D18" s="305" t="n">
        <f aca="false">C2C!D43</f>
        <v>7547000</v>
      </c>
      <c r="E18" s="196" t="n">
        <f aca="false">C2C!E43</f>
        <v>0</v>
      </c>
      <c r="F18" s="196" t="n">
        <f aca="false">C2C!F43</f>
        <v>961274</v>
      </c>
      <c r="G18" s="196" t="n">
        <f aca="false">C2C!G43</f>
        <v>1863384</v>
      </c>
      <c r="H18" s="196" t="n">
        <f aca="false">C2C!H43</f>
        <v>1257833.33333333</v>
      </c>
      <c r="I18" s="301" t="n">
        <f aca="false">G18-H18</f>
        <v>605550.666666667</v>
      </c>
      <c r="J18" s="191" t="n">
        <f aca="false">IF(I18=0,"",I18/H18)</f>
        <v>0.481423612031271</v>
      </c>
      <c r="K18" s="199" t="n">
        <f aca="false">C2C!K43</f>
        <v>7547000</v>
      </c>
      <c r="L18" s="297"/>
      <c r="Q18" s="302"/>
      <c r="R18" s="303"/>
    </row>
    <row r="19" customFormat="false" ht="12.75" hidden="false" customHeight="true" outlineLevel="0" collapsed="false">
      <c r="A19" s="304" t="s">
        <v>871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72</v>
      </c>
      <c r="B20" s="310"/>
      <c r="C20" s="229" t="n">
        <f aca="false">SUM(C21:C24)</f>
        <v>0</v>
      </c>
      <c r="D20" s="300" t="n">
        <f aca="false">SUM(D21:D24)</f>
        <v>4201600</v>
      </c>
      <c r="E20" s="226" t="n">
        <f aca="false">SUM(E21:E24)</f>
        <v>0</v>
      </c>
      <c r="F20" s="226" t="n">
        <f aca="false">SUM(F21:F24)</f>
        <v>362063</v>
      </c>
      <c r="G20" s="226" t="n">
        <f aca="false">SUM(G21:G24)</f>
        <v>724894.59</v>
      </c>
      <c r="H20" s="226" t="n">
        <f aca="false">SUM(H21:H24)</f>
        <v>700266.666666667</v>
      </c>
      <c r="I20" s="301" t="n">
        <f aca="false">SUM(I21:I24)</f>
        <v>24627.9233333335</v>
      </c>
      <c r="J20" s="191" t="n">
        <f aca="false">IF(I20=0,"",I20/H20)</f>
        <v>0.0351693497715158</v>
      </c>
      <c r="K20" s="229" t="n">
        <f aca="false">SUM(K21:K24)</f>
        <v>4201600</v>
      </c>
      <c r="L20" s="297"/>
      <c r="Q20" s="302"/>
      <c r="R20" s="303"/>
    </row>
    <row r="21" customFormat="false" ht="12.75" hidden="false" customHeight="true" outlineLevel="0" collapsed="false">
      <c r="A21" s="304" t="s">
        <v>873</v>
      </c>
      <c r="B21" s="299"/>
      <c r="C21" s="199" t="n">
        <f aca="false">C2C!C54</f>
        <v>0</v>
      </c>
      <c r="D21" s="305" t="n">
        <f aca="false">C2C!D54</f>
        <v>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0</v>
      </c>
      <c r="I21" s="301" t="n">
        <f aca="false">G21-H21</f>
        <v>0</v>
      </c>
      <c r="J21" s="191" t="str">
        <f aca="false">IF(I21=0,"",I21/H21)</f>
        <v/>
      </c>
      <c r="K21" s="199" t="n">
        <f aca="false">C2C!K54</f>
        <v>0</v>
      </c>
      <c r="L21" s="297"/>
      <c r="Q21" s="302"/>
      <c r="R21" s="303"/>
    </row>
    <row r="22" customFormat="false" ht="12.75" hidden="false" customHeight="true" outlineLevel="0" collapsed="false">
      <c r="A22" s="304" t="s">
        <v>874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75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76</v>
      </c>
      <c r="B24" s="299"/>
      <c r="C24" s="199" t="n">
        <f aca="false">C2C!C64</f>
        <v>0</v>
      </c>
      <c r="D24" s="305" t="n">
        <f aca="false">C2C!D64</f>
        <v>4201600</v>
      </c>
      <c r="E24" s="196" t="n">
        <f aca="false">C2C!E64</f>
        <v>0</v>
      </c>
      <c r="F24" s="196" t="n">
        <f aca="false">C2C!F64</f>
        <v>362063</v>
      </c>
      <c r="G24" s="196" t="n">
        <f aca="false">C2C!G64</f>
        <v>724894.59</v>
      </c>
      <c r="H24" s="196" t="n">
        <f aca="false">C2C!H64</f>
        <v>700266.666666667</v>
      </c>
      <c r="I24" s="301" t="n">
        <f aca="false">G24-H24</f>
        <v>24627.9233333335</v>
      </c>
      <c r="J24" s="191" t="n">
        <f aca="false">IF(I24=0,"",I24/H24)</f>
        <v>0.0351693497715158</v>
      </c>
      <c r="K24" s="199" t="n">
        <f aca="false">C2C!K64</f>
        <v>4201600</v>
      </c>
      <c r="L24" s="297"/>
      <c r="Q24" s="302"/>
      <c r="R24" s="303"/>
    </row>
    <row r="25" customFormat="false" ht="12.75" hidden="false" customHeight="true" outlineLevel="0" collapsed="false">
      <c r="A25" s="298" t="s">
        <v>877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78</v>
      </c>
      <c r="B26" s="314" t="n">
        <v>2</v>
      </c>
      <c r="C26" s="315" t="n">
        <f aca="false">C6+C10+C16+C20+C25</f>
        <v>0</v>
      </c>
      <c r="D26" s="316" t="n">
        <f aca="false">D6+D10+D16+D20+D25</f>
        <v>369436775</v>
      </c>
      <c r="E26" s="317" t="n">
        <f aca="false">E6+E10+E16+E20+E25</f>
        <v>0</v>
      </c>
      <c r="F26" s="317" t="n">
        <f aca="false">F6+F10+F16+F20+F25</f>
        <v>7284756.92</v>
      </c>
      <c r="G26" s="317" t="n">
        <f aca="false">G6+G10+G16+G20+G25</f>
        <v>131391565.56</v>
      </c>
      <c r="H26" s="317" t="n">
        <f aca="false">H6+H10+H16+H20+H25</f>
        <v>61572795.8333333</v>
      </c>
      <c r="I26" s="317" t="n">
        <f aca="false">I6+I10+I16+I20+I25</f>
        <v>69818769.7266667</v>
      </c>
      <c r="J26" s="318" t="n">
        <f aca="false">IF(I26=0,"",I26/H26)</f>
        <v>1.13392235615959</v>
      </c>
      <c r="K26" s="319" t="n">
        <f aca="false">K6+K10+K16+K20+K25</f>
        <v>369436775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79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189321418.370098</v>
      </c>
      <c r="E29" s="226" t="n">
        <f aca="false">SUM(E30:E32)</f>
        <v>0</v>
      </c>
      <c r="F29" s="226" t="n">
        <f aca="false">SUM(F30:F32)</f>
        <v>9194453.72</v>
      </c>
      <c r="G29" s="226" t="n">
        <f aca="false">SUM(G30:G32)</f>
        <v>17697951.47</v>
      </c>
      <c r="H29" s="226" t="n">
        <f aca="false">SUM(H30:H32)</f>
        <v>31553569.7283496</v>
      </c>
      <c r="I29" s="301" t="n">
        <f aca="false">G29-H29</f>
        <v>-13855618.2583496</v>
      </c>
      <c r="J29" s="191" t="n">
        <f aca="false">IF(I29=0,"",I29/H29)</f>
        <v>-0.439114128056988</v>
      </c>
      <c r="K29" s="229" t="n">
        <f aca="false">SUM(K30:K32)</f>
        <v>189321418.370098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51449101.5120136</v>
      </c>
      <c r="E30" s="196" t="n">
        <f aca="false">C2C!E76</f>
        <v>0</v>
      </c>
      <c r="F30" s="196" t="n">
        <f aca="false">C2C!F76</f>
        <v>4062556</v>
      </c>
      <c r="G30" s="196" t="n">
        <f aca="false">C2C!G76</f>
        <v>7279070</v>
      </c>
      <c r="H30" s="196" t="n">
        <f aca="false">C2C!H76</f>
        <v>8574850.25200226</v>
      </c>
      <c r="I30" s="301" t="n">
        <f aca="false">G30-H30</f>
        <v>-1295780.25200226</v>
      </c>
      <c r="J30" s="191" t="n">
        <f aca="false">IF(I30=0,"",I30/H30)</f>
        <v>-0.151114038603728</v>
      </c>
      <c r="K30" s="199" t="n">
        <f aca="false">C2C!K76</f>
        <v>51449101.5120136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80987510.9991219</v>
      </c>
      <c r="E31" s="308" t="n">
        <f aca="false">C2C!E79</f>
        <v>0</v>
      </c>
      <c r="F31" s="308" t="n">
        <f aca="false">C2C!F79</f>
        <v>2400608</v>
      </c>
      <c r="G31" s="308" t="n">
        <f aca="false">C2C!G79</f>
        <v>5323713</v>
      </c>
      <c r="H31" s="308" t="n">
        <f aca="false">C2C!H79</f>
        <v>13497918.4998537</v>
      </c>
      <c r="I31" s="301" t="n">
        <f aca="false">G31-H31</f>
        <v>-8174205.49985365</v>
      </c>
      <c r="J31" s="191" t="n">
        <f aca="false">IF(I31=0,"",I31/H31)</f>
        <v>-0.605590076717553</v>
      </c>
      <c r="K31" s="309" t="n">
        <f aca="false">C2C!K79</f>
        <v>80987510.9991219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56884805.8589621</v>
      </c>
      <c r="E32" s="196" t="n">
        <f aca="false">C2C!E80</f>
        <v>0</v>
      </c>
      <c r="F32" s="196" t="n">
        <f aca="false">C2C!F80</f>
        <v>2731289.72</v>
      </c>
      <c r="G32" s="196" t="n">
        <f aca="false">C2C!G80</f>
        <v>5095168.47</v>
      </c>
      <c r="H32" s="196" t="n">
        <f aca="false">C2C!H80</f>
        <v>9480800.97649368</v>
      </c>
      <c r="I32" s="301" t="n">
        <f aca="false">G32-H32</f>
        <v>-4385632.50649368</v>
      </c>
      <c r="J32" s="191" t="n">
        <f aca="false">IF(I32=0,"",I32/H32)</f>
        <v>-0.462580378743024</v>
      </c>
      <c r="K32" s="199" t="n">
        <f aca="false">C2C!K80</f>
        <v>56884805.8589621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26654351.642104</v>
      </c>
      <c r="E33" s="226" t="n">
        <f aca="false">SUM(E34:E38)</f>
        <v>0</v>
      </c>
      <c r="F33" s="226" t="n">
        <f aca="false">SUM(F34:F38)</f>
        <v>2073194</v>
      </c>
      <c r="G33" s="226" t="n">
        <f aca="false">SUM(G34:G38)</f>
        <v>3827709</v>
      </c>
      <c r="H33" s="226" t="n">
        <f aca="false">SUM(H34:H38)</f>
        <v>4285645.51978133</v>
      </c>
      <c r="I33" s="301" t="n">
        <f aca="false">G33-H33</f>
        <v>-457936.519781334</v>
      </c>
      <c r="J33" s="191" t="n">
        <f aca="false">IF(I33=0,"",I33/H33)</f>
        <v>-0.106853569122231</v>
      </c>
      <c r="K33" s="229" t="n">
        <f aca="false">SUM(K34:K38)</f>
        <v>26654351.642104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9671449.28772</v>
      </c>
      <c r="E34" s="196" t="n">
        <f aca="false">C2C!E86</f>
        <v>0</v>
      </c>
      <c r="F34" s="196" t="n">
        <f aca="false">C2C!F86</f>
        <v>675442</v>
      </c>
      <c r="G34" s="196" t="n">
        <f aca="false">C2C!G86</f>
        <v>1308620</v>
      </c>
      <c r="H34" s="196" t="n">
        <f aca="false">C2C!H86</f>
        <v>1611908.21462</v>
      </c>
      <c r="I34" s="301" t="n">
        <f aca="false">G34-H34</f>
        <v>-303288.214620001</v>
      </c>
      <c r="J34" s="191" t="n">
        <f aca="false">IF(I34=0,"",I34/H34)</f>
        <v>-0.188154767045157</v>
      </c>
      <c r="K34" s="199" t="n">
        <f aca="false">C2C!K86</f>
        <v>9671449.28772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6259836.353772</v>
      </c>
      <c r="E35" s="196" t="n">
        <f aca="false">C2C!E95</f>
        <v>0</v>
      </c>
      <c r="F35" s="196" t="n">
        <f aca="false">C2C!F95</f>
        <v>494313</v>
      </c>
      <c r="G35" s="196" t="n">
        <f aca="false">C2C!G95</f>
        <v>890960</v>
      </c>
      <c r="H35" s="196" t="n">
        <f aca="false">C2C!H95</f>
        <v>1043306.058962</v>
      </c>
      <c r="I35" s="301" t="n">
        <f aca="false">G35-H35</f>
        <v>-152346.058962</v>
      </c>
      <c r="J35" s="191" t="n">
        <f aca="false">IF(I35=0,"",I35/H35)</f>
        <v>-0.146022404119431</v>
      </c>
      <c r="K35" s="199" t="n">
        <f aca="false">C2C!K95</f>
        <v>6259836.35377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9782587.477196</v>
      </c>
      <c r="E36" s="196" t="n">
        <f aca="false">C2C!E96</f>
        <v>0</v>
      </c>
      <c r="F36" s="196" t="n">
        <f aca="false">C2C!F96</f>
        <v>760948</v>
      </c>
      <c r="G36" s="196" t="n">
        <f aca="false">C2C!G96</f>
        <v>1485638</v>
      </c>
      <c r="H36" s="196" t="n">
        <f aca="false">C2C!H96</f>
        <v>1630431.24619933</v>
      </c>
      <c r="I36" s="301" t="n">
        <f aca="false">G36-H36</f>
        <v>-144793.246199333</v>
      </c>
      <c r="J36" s="191" t="n">
        <f aca="false">IF(I36=0,"",I36/H36)</f>
        <v>-0.0888067169571596</v>
      </c>
      <c r="K36" s="199" t="n">
        <f aca="false">C2C!K96</f>
        <v>9782587.477196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940478.523416</v>
      </c>
      <c r="E37" s="196" t="n">
        <f aca="false">C2C!E102</f>
        <v>0</v>
      </c>
      <c r="F37" s="196" t="n">
        <f aca="false">C2C!F102</f>
        <v>142491</v>
      </c>
      <c r="G37" s="196" t="n">
        <f aca="false">C2C!G102</f>
        <v>142491</v>
      </c>
      <c r="H37" s="196" t="n">
        <f aca="false">C2C!H102</f>
        <v>0</v>
      </c>
      <c r="I37" s="301" t="n">
        <f aca="false">G37-H37</f>
        <v>142491</v>
      </c>
      <c r="J37" s="191" t="e">
        <f aca="false">IF(I37=0,"",I37/H37)</f>
        <v>#DIV/0!</v>
      </c>
      <c r="K37" s="199" t="n">
        <f aca="false">C2C!K102</f>
        <v>940478.523416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43813319.5663051</v>
      </c>
      <c r="E39" s="226" t="n">
        <f aca="false">SUM(E40:E42)</f>
        <v>0</v>
      </c>
      <c r="F39" s="226" t="n">
        <f aca="false">SUM(F40:F42)</f>
        <v>4860654.43</v>
      </c>
      <c r="G39" s="226" t="n">
        <f aca="false">SUM(G40:G42)</f>
        <v>7382161.6</v>
      </c>
      <c r="H39" s="226" t="n">
        <f aca="false">SUM(H40:H42)</f>
        <v>7302219.92771751</v>
      </c>
      <c r="I39" s="301" t="n">
        <f aca="false">G39-H39</f>
        <v>79941.6722824853</v>
      </c>
      <c r="J39" s="191" t="n">
        <f aca="false">IF(I39=0,"",I39/H39)</f>
        <v>0.0109475848541682</v>
      </c>
      <c r="K39" s="229" t="n">
        <f aca="false">SUM(K40:K42)</f>
        <v>43813319.5663051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9057107.650784</v>
      </c>
      <c r="E40" s="196" t="n">
        <f aca="false">C2C!E108</f>
        <v>0</v>
      </c>
      <c r="F40" s="196" t="n">
        <f aca="false">C2C!F108</f>
        <v>712054</v>
      </c>
      <c r="G40" s="196" t="n">
        <f aca="false">C2C!G108</f>
        <v>1357193.17</v>
      </c>
      <c r="H40" s="196" t="n">
        <f aca="false">C2C!H108</f>
        <v>1509517.94179733</v>
      </c>
      <c r="I40" s="301" t="n">
        <f aca="false">G40-H40</f>
        <v>-152324.771797333</v>
      </c>
      <c r="J40" s="191" t="n">
        <f aca="false">IF(I40=0,"",I40/H40)</f>
        <v>-0.100909547067699</v>
      </c>
      <c r="K40" s="199" t="n">
        <f aca="false">C2C!K108</f>
        <v>9057107.650784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34756211.9155211</v>
      </c>
      <c r="E41" s="196" t="n">
        <f aca="false">C2C!E112</f>
        <v>0</v>
      </c>
      <c r="F41" s="196" t="n">
        <f aca="false">C2C!F112</f>
        <v>4148600.43</v>
      </c>
      <c r="G41" s="196" t="n">
        <f aca="false">C2C!G112</f>
        <v>6024968.43</v>
      </c>
      <c r="H41" s="196" t="n">
        <f aca="false">C2C!H112</f>
        <v>5792701.98592018</v>
      </c>
      <c r="I41" s="301" t="n">
        <f aca="false">G41-H41</f>
        <v>232266.444079819</v>
      </c>
      <c r="J41" s="191" t="n">
        <f aca="false">IF(I41=0,"",I41/H41)</f>
        <v>0.0400963910528056</v>
      </c>
      <c r="K41" s="199" t="n">
        <f aca="false">C2C!K112</f>
        <v>34756211.9155211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26770765.4432121</v>
      </c>
      <c r="E43" s="226" t="n">
        <f aca="false">SUM(E44:E47)</f>
        <v>0</v>
      </c>
      <c r="F43" s="226" t="n">
        <f aca="false">SUM(F44:F47)</f>
        <v>2060187.65</v>
      </c>
      <c r="G43" s="226" t="n">
        <f aca="false">SUM(G44:G47)</f>
        <v>3520579.65</v>
      </c>
      <c r="H43" s="226" t="n">
        <f aca="false">SUM(H44:H47)</f>
        <v>4461794.24053535</v>
      </c>
      <c r="I43" s="301" t="n">
        <f aca="false">SUM(I44:I47)</f>
        <v>-941214.590535347</v>
      </c>
      <c r="J43" s="191" t="n">
        <f aca="false">IF(I43=0,"",I43/H43)</f>
        <v>-0.210949797277612</v>
      </c>
      <c r="K43" s="229" t="n">
        <f aca="false">SUM(K44:K47)</f>
        <v>26770765.4432121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14454995.2060801</v>
      </c>
      <c r="E44" s="196" t="n">
        <f aca="false">C2C!E123</f>
        <v>0</v>
      </c>
      <c r="F44" s="196" t="n">
        <f aca="false">C2C!F123</f>
        <v>1329410.65</v>
      </c>
      <c r="G44" s="196" t="n">
        <f aca="false">C2C!G123</f>
        <v>2177292.65</v>
      </c>
      <c r="H44" s="196" t="n">
        <f aca="false">C2C!H123</f>
        <v>2409165.86768001</v>
      </c>
      <c r="I44" s="301" t="n">
        <f aca="false">G44-H44</f>
        <v>-231873.217680013</v>
      </c>
      <c r="J44" s="191" t="n">
        <f aca="false">IF(I44=0,"",I44/H44)</f>
        <v>-0.0962462654774797</v>
      </c>
      <c r="K44" s="199" t="n">
        <f aca="false">C2C!K123</f>
        <v>14454995.2060801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12315770.237132</v>
      </c>
      <c r="E47" s="196" t="n">
        <f aca="false">C2C!E133</f>
        <v>0</v>
      </c>
      <c r="F47" s="196" t="n">
        <f aca="false">C2C!F133</f>
        <v>730777</v>
      </c>
      <c r="G47" s="196" t="n">
        <f aca="false">C2C!G133</f>
        <v>1343287</v>
      </c>
      <c r="H47" s="196" t="n">
        <f aca="false">C2C!H133</f>
        <v>2052628.37285533</v>
      </c>
      <c r="I47" s="301" t="n">
        <f aca="false">G47-H47</f>
        <v>-709341.372855334</v>
      </c>
      <c r="J47" s="191" t="n">
        <f aca="false">IF(I47=0,"",I47/H47)</f>
        <v>-0.345577106034345</v>
      </c>
      <c r="K47" s="199" t="n">
        <f aca="false">C2C!K133</f>
        <v>12315770.237132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80</v>
      </c>
      <c r="B49" s="329" t="n">
        <v>3</v>
      </c>
      <c r="C49" s="330" t="n">
        <f aca="false">C29+C33+C39+C43+C48</f>
        <v>0</v>
      </c>
      <c r="D49" s="316" t="n">
        <f aca="false">D29+D33+D39+D43+D48</f>
        <v>286559855.021719</v>
      </c>
      <c r="E49" s="317" t="n">
        <f aca="false">E29+E33+E39+E43+E48</f>
        <v>0</v>
      </c>
      <c r="F49" s="317" t="n">
        <f aca="false">F29+F33+F39+F43+F48</f>
        <v>18188489.8</v>
      </c>
      <c r="G49" s="317" t="n">
        <f aca="false">G29+G33+G39+G43+G48</f>
        <v>32428401.72</v>
      </c>
      <c r="H49" s="317" t="n">
        <f aca="false">H29+H33+H39+H43+H48</f>
        <v>47603229.4163838</v>
      </c>
      <c r="I49" s="317" t="n">
        <f aca="false">I29+I33+I39+I43+I48</f>
        <v>-15174827.6963838</v>
      </c>
      <c r="J49" s="318" t="n">
        <f aca="false">IF(I49=0,"",I49/H49)</f>
        <v>-0.318777273778006</v>
      </c>
      <c r="K49" s="331" t="n">
        <f aca="false">K29+K33+K39+K43+K48</f>
        <v>286559855.021719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82876919.9782813</v>
      </c>
      <c r="E50" s="337" t="n">
        <f aca="false">E26-E49</f>
        <v>0</v>
      </c>
      <c r="F50" s="337" t="n">
        <f aca="false">F26-F49</f>
        <v>-10903732.88</v>
      </c>
      <c r="G50" s="337" t="n">
        <f aca="false">G26-G49</f>
        <v>98963163.84</v>
      </c>
      <c r="H50" s="337" t="n">
        <f aca="false">H26-H49</f>
        <v>13969566.4169495</v>
      </c>
      <c r="I50" s="337" t="n">
        <f aca="false">I26-I49</f>
        <v>84993597.4230505</v>
      </c>
      <c r="J50" s="338" t="n">
        <f aca="false">IF(I50=0,"",I50/H50)</f>
        <v>6.08419723892977</v>
      </c>
      <c r="K50" s="339" t="n">
        <f aca="false">K26-K49</f>
        <v>82876919.9782813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81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82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83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84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3.5" hidden="false" customHeight="false" outlineLevel="0" collapsed="false">
      <c r="A5" s="349" t="s">
        <v>859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85</v>
      </c>
      <c r="B6" s="299"/>
      <c r="C6" s="353" t="n">
        <f aca="false">C7+C10+C11</f>
        <v>0</v>
      </c>
      <c r="D6" s="353" t="n">
        <f aca="false">D7+D10+D11</f>
        <v>356231095</v>
      </c>
      <c r="E6" s="353" t="n">
        <f aca="false">E7+E10+E11</f>
        <v>0</v>
      </c>
      <c r="F6" s="353" t="n">
        <f aca="false">F7+F10+F11</f>
        <v>5825286.73</v>
      </c>
      <c r="G6" s="353" t="n">
        <f aca="false">G7+G10+G11</f>
        <v>128522459.49</v>
      </c>
      <c r="H6" s="353" t="n">
        <f aca="false">H7+H10+H11</f>
        <v>59371849.1666667</v>
      </c>
      <c r="I6" s="354" t="n">
        <f aca="false">G6-H6</f>
        <v>69150610.3233333</v>
      </c>
      <c r="J6" s="355" t="n">
        <f aca="false">IF(I6=0,"",I6/H6)</f>
        <v>1.16470366501835</v>
      </c>
      <c r="K6" s="356" t="n">
        <f aca="false">K7+K10+K11</f>
        <v>356231095</v>
      </c>
      <c r="L6" s="297"/>
    </row>
    <row r="7" customFormat="false" ht="13.5" hidden="false" customHeight="false" outlineLevel="0" collapsed="false">
      <c r="A7" s="357" t="s">
        <v>861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88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887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62</v>
      </c>
      <c r="B10" s="299"/>
      <c r="C10" s="363"/>
      <c r="D10" s="363" t="n">
        <v>355810000</v>
      </c>
      <c r="E10" s="363"/>
      <c r="F10" s="363" t="n">
        <f aca="false">C3C!F28</f>
        <v>5820354.28</v>
      </c>
      <c r="G10" s="363" t="n">
        <f aca="false">C3C!G28</f>
        <v>128480624.71</v>
      </c>
      <c r="H10" s="364" t="n">
        <f aca="false">D10*2/12</f>
        <v>59301666.6666667</v>
      </c>
      <c r="I10" s="358" t="n">
        <f aca="false">G10-H10</f>
        <v>69178958.0433333</v>
      </c>
      <c r="J10" s="358" t="n">
        <f aca="false">IF(I10=0,"",I10/H10)</f>
        <v>1.16656009741154</v>
      </c>
      <c r="K10" s="365" t="n">
        <v>355810000</v>
      </c>
      <c r="L10" s="297"/>
    </row>
    <row r="11" customFormat="false" ht="13.5" hidden="false" customHeight="false" outlineLevel="0" collapsed="false">
      <c r="A11" s="357" t="s">
        <v>863</v>
      </c>
      <c r="B11" s="299"/>
      <c r="C11" s="358" t="n">
        <f aca="false">SUM(C12:C15)</f>
        <v>0</v>
      </c>
      <c r="D11" s="358" t="n">
        <f aca="false">SUM(D12:D15)</f>
        <v>421095</v>
      </c>
      <c r="E11" s="358" t="n">
        <f aca="false">SUM(E12:E15)</f>
        <v>0</v>
      </c>
      <c r="F11" s="358" t="n">
        <f aca="false">SUM(F12:F15)</f>
        <v>4932.45</v>
      </c>
      <c r="G11" s="358" t="n">
        <f aca="false">SUM(G12:G15)</f>
        <v>41834.78</v>
      </c>
      <c r="H11" s="358" t="n">
        <f aca="false">SUM(H12:H15)</f>
        <v>70182.5</v>
      </c>
      <c r="I11" s="358" t="n">
        <f aca="false">G11-H11</f>
        <v>-28347.72</v>
      </c>
      <c r="J11" s="358" t="n">
        <f aca="false">IF(I11=0,"",I11/H11)</f>
        <v>-0.403914366116909</v>
      </c>
      <c r="K11" s="359" t="n">
        <f aca="false">SUM(K12:K15)</f>
        <v>421095</v>
      </c>
      <c r="L11" s="297"/>
    </row>
    <row r="12" customFormat="false" ht="13.5" hidden="false" customHeight="false" outlineLevel="0" collapsed="false">
      <c r="A12" s="360" t="s">
        <v>888</v>
      </c>
      <c r="B12" s="299"/>
      <c r="C12" s="361"/>
      <c r="D12" s="361" t="n">
        <v>360000</v>
      </c>
      <c r="E12" s="361"/>
      <c r="F12" s="361" t="n">
        <f aca="false">C3C!F25</f>
        <v>0</v>
      </c>
      <c r="G12" s="361" t="n">
        <f aca="false">C3C!G25</f>
        <v>0</v>
      </c>
      <c r="H12" s="364" t="n">
        <f aca="false">D12*2/12</f>
        <v>60000</v>
      </c>
      <c r="I12" s="196" t="n">
        <f aca="false">G12-H12</f>
        <v>-60000</v>
      </c>
      <c r="J12" s="196" t="n">
        <f aca="false">IF(I12=0,"",I12/H12)</f>
        <v>-1</v>
      </c>
      <c r="K12" s="362" t="n">
        <v>360000</v>
      </c>
      <c r="L12" s="297"/>
    </row>
    <row r="13" customFormat="false" ht="13.5" hidden="false" customHeight="false" outlineLevel="0" collapsed="false">
      <c r="A13" s="360" t="s">
        <v>889</v>
      </c>
      <c r="B13" s="299"/>
      <c r="C13" s="361"/>
      <c r="D13" s="361"/>
      <c r="E13" s="361"/>
      <c r="F13" s="361"/>
      <c r="G13" s="361"/>
      <c r="H13" s="364" t="n">
        <f aca="false">D13*2/12</f>
        <v>0</v>
      </c>
      <c r="I13" s="196" t="n">
        <f aca="false">G13-H13</f>
        <v>0</v>
      </c>
      <c r="J13" s="196" t="str">
        <f aca="false">IF(I13=0,"",I13/H13)</f>
        <v/>
      </c>
      <c r="K13" s="362"/>
      <c r="L13" s="297"/>
    </row>
    <row r="14" customFormat="false" ht="13.5" hidden="false" customHeight="false" outlineLevel="0" collapsed="false">
      <c r="A14" s="360" t="s">
        <v>890</v>
      </c>
      <c r="B14" s="299"/>
      <c r="C14" s="361"/>
      <c r="D14" s="361" t="n">
        <v>50000</v>
      </c>
      <c r="E14" s="361"/>
      <c r="F14" s="361" t="n">
        <f aca="false">C3C!F20</f>
        <v>3180.69</v>
      </c>
      <c r="G14" s="361" t="n">
        <f aca="false">C3C!G20</f>
        <v>39207.02</v>
      </c>
      <c r="H14" s="364" t="n">
        <f aca="false">D14*2/12</f>
        <v>8333.33333333333</v>
      </c>
      <c r="I14" s="196" t="n">
        <f aca="false">G14-H14</f>
        <v>30873.6866666667</v>
      </c>
      <c r="J14" s="196" t="n">
        <f aca="false">IF(I14=0,"",I14/H14)</f>
        <v>3.7048424</v>
      </c>
      <c r="K14" s="362" t="n">
        <v>50000</v>
      </c>
      <c r="L14" s="297"/>
    </row>
    <row r="15" customFormat="false" ht="13.5" hidden="false" customHeight="false" outlineLevel="0" collapsed="false">
      <c r="A15" s="360" t="s">
        <v>891</v>
      </c>
      <c r="B15" s="299"/>
      <c r="C15" s="361"/>
      <c r="D15" s="361" t="n">
        <v>11095</v>
      </c>
      <c r="E15" s="361"/>
      <c r="F15" s="361" t="n">
        <f aca="false">C3C!F24</f>
        <v>1751.76</v>
      </c>
      <c r="G15" s="361" t="n">
        <f aca="false">C3C!G24</f>
        <v>2627.76</v>
      </c>
      <c r="H15" s="364" t="n">
        <f aca="false">D15*2/12</f>
        <v>1849.16666666667</v>
      </c>
      <c r="I15" s="196" t="n">
        <f aca="false">G15-H15</f>
        <v>778.593333333334</v>
      </c>
      <c r="J15" s="196" t="n">
        <f aca="false">IF(I15=0,"",I15/H15)</f>
        <v>0.421050923839567</v>
      </c>
      <c r="K15" s="362" t="n">
        <v>11095</v>
      </c>
      <c r="L15" s="297"/>
    </row>
    <row r="16" customFormat="false" ht="13.5" hidden="false" customHeight="false" outlineLevel="0" collapsed="false">
      <c r="A16" s="298" t="s">
        <v>864</v>
      </c>
      <c r="B16" s="299"/>
      <c r="C16" s="353" t="n">
        <f aca="false">C17+C26+C27+C33+C34</f>
        <v>0</v>
      </c>
      <c r="D16" s="353" t="n">
        <f aca="false">D17+D26+D27+D33+D34</f>
        <v>881500</v>
      </c>
      <c r="E16" s="353" t="n">
        <f aca="false">E17+E26+E27+E33+E34</f>
        <v>0</v>
      </c>
      <c r="F16" s="353" t="n">
        <f aca="false">F17+F26+F27+F33+F34</f>
        <v>93104.19</v>
      </c>
      <c r="G16" s="353" t="n">
        <f aca="false">G17+G26+G27+G33+G34</f>
        <v>184865.48</v>
      </c>
      <c r="H16" s="353" t="n">
        <f aca="false">H17+H26+H27+H33+H34</f>
        <v>146916.666666667</v>
      </c>
      <c r="I16" s="353" t="n">
        <f aca="false">G16-H16</f>
        <v>37948.8133333333</v>
      </c>
      <c r="J16" s="353" t="n">
        <f aca="false">IF(I16=0,"",I16/H16)</f>
        <v>0.258301622234827</v>
      </c>
      <c r="K16" s="356" t="n">
        <f aca="false">K17+K26+K27+K33+K34</f>
        <v>881500</v>
      </c>
      <c r="L16" s="297"/>
    </row>
    <row r="17" customFormat="false" ht="13.5" hidden="false" customHeight="false" outlineLevel="0" collapsed="false">
      <c r="A17" s="357" t="s">
        <v>865</v>
      </c>
      <c r="B17" s="299"/>
      <c r="C17" s="248" t="n">
        <f aca="false">SUM(C18:C25)</f>
        <v>0</v>
      </c>
      <c r="D17" s="248" t="n">
        <f aca="false">SUM(D18:D25)</f>
        <v>273500</v>
      </c>
      <c r="E17" s="248" t="n">
        <f aca="false">SUM(E18:E25)</f>
        <v>0</v>
      </c>
      <c r="F17" s="248" t="n">
        <f aca="false">SUM(F18:F25)</f>
        <v>46389.19</v>
      </c>
      <c r="G17" s="248" t="n">
        <f aca="false">SUM(G18:G25)</f>
        <v>91435.48</v>
      </c>
      <c r="H17" s="248" t="n">
        <f aca="false">SUM(H18:H25)</f>
        <v>45583.3333333333</v>
      </c>
      <c r="I17" s="248" t="n">
        <f aca="false">G17-H17</f>
        <v>45852.1466666667</v>
      </c>
      <c r="J17" s="248" t="n">
        <f aca="false">IF(I17=0,"",I17/H17)</f>
        <v>1.00589718464351</v>
      </c>
      <c r="K17" s="251" t="n">
        <f aca="false">SUM(K18:K25)</f>
        <v>273500</v>
      </c>
      <c r="L17" s="297"/>
    </row>
    <row r="18" customFormat="false" ht="13.5" hidden="false" customHeight="false" outlineLevel="0" collapsed="false">
      <c r="A18" s="360" t="s">
        <v>892</v>
      </c>
      <c r="B18" s="299"/>
      <c r="C18" s="361"/>
      <c r="D18" s="361" t="n">
        <v>3500</v>
      </c>
      <c r="E18" s="361"/>
      <c r="F18" s="361" t="n">
        <f aca="false">C3C!F51</f>
        <v>343.84</v>
      </c>
      <c r="G18" s="361" t="n">
        <f aca="false">C3C!G51</f>
        <v>638.56</v>
      </c>
      <c r="H18" s="364" t="n">
        <f aca="false">D18*2/12</f>
        <v>583.333333333333</v>
      </c>
      <c r="I18" s="196" t="n">
        <f aca="false">G18-H18</f>
        <v>55.2266666666666</v>
      </c>
      <c r="J18" s="196" t="n">
        <f aca="false">IF(I18=0,"",I18/H18)</f>
        <v>0.0946742857142855</v>
      </c>
      <c r="K18" s="362" t="n">
        <v>3500</v>
      </c>
      <c r="L18" s="297"/>
    </row>
    <row r="19" customFormat="false" ht="13.5" hidden="false" customHeight="false" outlineLevel="0" collapsed="false">
      <c r="A19" s="360" t="s">
        <v>893</v>
      </c>
      <c r="B19" s="299"/>
      <c r="C19" s="361"/>
      <c r="D19" s="361"/>
      <c r="E19" s="361"/>
      <c r="F19" s="361"/>
      <c r="G19" s="361"/>
      <c r="H19" s="364" t="n">
        <f aca="false">D19*2/12</f>
        <v>0</v>
      </c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94</v>
      </c>
      <c r="B20" s="299"/>
      <c r="C20" s="361"/>
      <c r="D20" s="361" t="n">
        <v>200000</v>
      </c>
      <c r="E20" s="361"/>
      <c r="F20" s="361" t="n">
        <f aca="false">C3C!F52</f>
        <v>25321</v>
      </c>
      <c r="G20" s="361" t="n">
        <f aca="false">C3C!G52</f>
        <v>49927.16</v>
      </c>
      <c r="H20" s="364" t="n">
        <f aca="false">D20*2/12</f>
        <v>33333.3333333333</v>
      </c>
      <c r="I20" s="196" t="n">
        <f aca="false">G20-H20</f>
        <v>16593.8266666667</v>
      </c>
      <c r="J20" s="196" t="n">
        <f aca="false">IF(I20=0,"",I20/H20)</f>
        <v>0.4978148</v>
      </c>
      <c r="K20" s="362" t="n">
        <v>200000</v>
      </c>
      <c r="L20" s="297"/>
    </row>
    <row r="21" customFormat="false" ht="13.5" hidden="false" customHeight="false" outlineLevel="0" collapsed="false">
      <c r="A21" s="360" t="s">
        <v>895</v>
      </c>
      <c r="B21" s="299"/>
      <c r="C21" s="361"/>
      <c r="D21" s="361" t="n">
        <v>70000</v>
      </c>
      <c r="E21" s="361"/>
      <c r="F21" s="361" t="n">
        <f aca="false">C3C!F53</f>
        <v>20724.35</v>
      </c>
      <c r="G21" s="361" t="n">
        <f aca="false">C3C!G53</f>
        <v>40869.76</v>
      </c>
      <c r="H21" s="364" t="n">
        <f aca="false">D21*2/12</f>
        <v>11666.6666666667</v>
      </c>
      <c r="I21" s="196" t="n">
        <f aca="false">G21-H21</f>
        <v>29203.0933333333</v>
      </c>
      <c r="J21" s="196" t="n">
        <f aca="false">IF(I21=0,"",I21/H21)</f>
        <v>2.50312228571429</v>
      </c>
      <c r="K21" s="362" t="n">
        <v>70000</v>
      </c>
      <c r="L21" s="297"/>
    </row>
    <row r="22" customFormat="false" ht="13.5" hidden="false" customHeight="false" outlineLevel="0" collapsed="false">
      <c r="A22" s="360" t="s">
        <v>896</v>
      </c>
      <c r="B22" s="299"/>
      <c r="C22" s="361"/>
      <c r="D22" s="361"/>
      <c r="E22" s="361"/>
      <c r="F22" s="361"/>
      <c r="G22" s="361"/>
      <c r="H22" s="364" t="n">
        <f aca="false">D22*2/12</f>
        <v>0</v>
      </c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97</v>
      </c>
      <c r="B23" s="299"/>
      <c r="C23" s="361"/>
      <c r="D23" s="361"/>
      <c r="E23" s="361"/>
      <c r="F23" s="361"/>
      <c r="G23" s="361"/>
      <c r="H23" s="364" t="n">
        <f aca="false">D23*2/12</f>
        <v>0</v>
      </c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898</v>
      </c>
      <c r="B24" s="299"/>
      <c r="C24" s="361"/>
      <c r="D24" s="361"/>
      <c r="E24" s="361"/>
      <c r="F24" s="361"/>
      <c r="G24" s="361"/>
      <c r="H24" s="364" t="n">
        <f aca="false">D24*2/12</f>
        <v>0</v>
      </c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99</v>
      </c>
      <c r="B25" s="299"/>
      <c r="C25" s="361"/>
      <c r="D25" s="361"/>
      <c r="E25" s="361"/>
      <c r="F25" s="361"/>
      <c r="G25" s="361"/>
      <c r="H25" s="364" t="n">
        <f aca="false">D25*2/12</f>
        <v>0</v>
      </c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66</v>
      </c>
      <c r="B26" s="299"/>
      <c r="C26" s="361"/>
      <c r="D26" s="361" t="n">
        <v>60000</v>
      </c>
      <c r="E26" s="361"/>
      <c r="F26" s="361" t="n">
        <f aca="false">C3C!F56</f>
        <v>0</v>
      </c>
      <c r="G26" s="361"/>
      <c r="H26" s="364" t="n">
        <f aca="false">D26*2/12</f>
        <v>10000</v>
      </c>
      <c r="I26" s="196" t="n">
        <f aca="false">G26-H26</f>
        <v>-10000</v>
      </c>
      <c r="J26" s="196" t="n">
        <f aca="false">IF(I26=0,"",I26/H26)</f>
        <v>-1</v>
      </c>
      <c r="K26" s="362" t="n">
        <v>60000</v>
      </c>
      <c r="L26" s="297"/>
    </row>
    <row r="27" customFormat="false" ht="13.5" hidden="false" customHeight="false" outlineLevel="0" collapsed="false">
      <c r="A27" s="357" t="s">
        <v>867</v>
      </c>
      <c r="B27" s="299"/>
      <c r="C27" s="248" t="n">
        <f aca="false">SUM(C28:C32)</f>
        <v>0</v>
      </c>
      <c r="D27" s="248" t="n">
        <f aca="false">SUM(D28:D32)</f>
        <v>0</v>
      </c>
      <c r="E27" s="248" t="n">
        <f aca="false">SUM(E28:E32)</f>
        <v>0</v>
      </c>
      <c r="F27" s="248" t="n">
        <f aca="false">SUM(F28:F32)</f>
        <v>0</v>
      </c>
      <c r="G27" s="248" t="n">
        <f aca="false">SUM(G28:G32)</f>
        <v>0</v>
      </c>
      <c r="H27" s="248" t="n">
        <f aca="false">SUM(H28:H32)</f>
        <v>0</v>
      </c>
      <c r="I27" s="248" t="n">
        <f aca="false">G27-H27</f>
        <v>0</v>
      </c>
      <c r="J27" s="248" t="str">
        <f aca="false">IF(I27=0,"",I27/H27)</f>
        <v/>
      </c>
      <c r="K27" s="251" t="n">
        <f aca="false">SUM(K28:K32)</f>
        <v>0</v>
      </c>
      <c r="L27" s="297"/>
    </row>
    <row r="28" customFormat="false" ht="13.5" hidden="false" customHeight="false" outlineLevel="0" collapsed="false">
      <c r="A28" s="360" t="s">
        <v>900</v>
      </c>
      <c r="B28" s="299"/>
      <c r="C28" s="361"/>
      <c r="D28" s="361"/>
      <c r="E28" s="361"/>
      <c r="F28" s="361"/>
      <c r="G28" s="361"/>
      <c r="H28" s="361"/>
      <c r="I28" s="196" t="n">
        <f aca="false">G28-H28</f>
        <v>0</v>
      </c>
      <c r="J28" s="196" t="str">
        <f aca="false">IF(I28=0,"",I28/H28)</f>
        <v/>
      </c>
      <c r="K28" s="362"/>
      <c r="L28" s="297"/>
    </row>
    <row r="29" customFormat="false" ht="13.5" hidden="false" customHeight="false" outlineLevel="0" collapsed="false">
      <c r="A29" s="360" t="s">
        <v>901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902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903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877</v>
      </c>
      <c r="B32" s="299"/>
      <c r="C32" s="361"/>
      <c r="D32" s="361"/>
      <c r="E32" s="361"/>
      <c r="F32" s="361"/>
      <c r="G32" s="361"/>
      <c r="H32" s="361"/>
      <c r="I32" s="196" t="n">
        <f aca="false">G32-H32</f>
        <v>0</v>
      </c>
      <c r="J32" s="196" t="str">
        <f aca="false">IF(I32=0,"",I32/H32)</f>
        <v/>
      </c>
      <c r="K32" s="362"/>
      <c r="L32" s="297"/>
    </row>
    <row r="33" customFormat="false" ht="13.5" hidden="false" customHeight="false" outlineLevel="0" collapsed="false">
      <c r="A33" s="357" t="s">
        <v>271</v>
      </c>
      <c r="B33" s="299"/>
      <c r="C33" s="366"/>
      <c r="D33" s="366" t="n">
        <v>548000</v>
      </c>
      <c r="E33" s="366"/>
      <c r="F33" s="366" t="n">
        <f aca="false">C3C!F62</f>
        <v>46715</v>
      </c>
      <c r="G33" s="366" t="n">
        <f aca="false">C3C!G62</f>
        <v>93430</v>
      </c>
      <c r="H33" s="364" t="n">
        <f aca="false">D33*2/12</f>
        <v>91333.3333333333</v>
      </c>
      <c r="I33" s="248" t="n">
        <f aca="false">G33-H33</f>
        <v>2096.66666666667</v>
      </c>
      <c r="J33" s="248" t="n">
        <f aca="false">IF(I33=0,"",I33/H33)</f>
        <v>0.0229562043795621</v>
      </c>
      <c r="K33" s="367" t="n">
        <v>548000</v>
      </c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904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905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906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68</v>
      </c>
      <c r="B38" s="310"/>
      <c r="C38" s="353" t="n">
        <f aca="false">C39+C43+C49</f>
        <v>0</v>
      </c>
      <c r="D38" s="353" t="n">
        <f aca="false">D39+D43+D49</f>
        <v>8122580</v>
      </c>
      <c r="E38" s="353" t="n">
        <f aca="false">E39+E43+E49</f>
        <v>0</v>
      </c>
      <c r="F38" s="353" t="n">
        <f aca="false">F39+F43+F49</f>
        <v>1004303</v>
      </c>
      <c r="G38" s="353" t="n">
        <f aca="false">G39+G43+G49</f>
        <v>1959346</v>
      </c>
      <c r="H38" s="353" t="n">
        <f aca="false">H39+H43+H49</f>
        <v>1353763.33333333</v>
      </c>
      <c r="I38" s="353" t="n">
        <f aca="false">G38-H38</f>
        <v>605582.666666667</v>
      </c>
      <c r="J38" s="353" t="n">
        <f aca="false">IF(I38=0,"",I38/H38)</f>
        <v>0.447332744029606</v>
      </c>
      <c r="K38" s="356" t="n">
        <f aca="false">K39+K43+K49</f>
        <v>8122580</v>
      </c>
      <c r="L38" s="297"/>
    </row>
    <row r="39" customFormat="false" ht="13.5" hidden="false" customHeight="false" outlineLevel="0" collapsed="false">
      <c r="A39" s="357" t="s">
        <v>869</v>
      </c>
      <c r="B39" s="310"/>
      <c r="C39" s="248" t="n">
        <f aca="false">SUM(C40:C42)</f>
        <v>0</v>
      </c>
      <c r="D39" s="248" t="n">
        <f aca="false">SUM(D40:D42)</f>
        <v>575580</v>
      </c>
      <c r="E39" s="248" t="n">
        <f aca="false">SUM(E40:E42)</f>
        <v>0</v>
      </c>
      <c r="F39" s="248" t="n">
        <f aca="false">SUM(F40:F42)</f>
        <v>43029</v>
      </c>
      <c r="G39" s="248" t="n">
        <f aca="false">SUM(G40:G42)</f>
        <v>95962</v>
      </c>
      <c r="H39" s="248" t="n">
        <f aca="false">SUM(H40:H42)</f>
        <v>95930</v>
      </c>
      <c r="I39" s="248" t="n">
        <f aca="false">G39-H39</f>
        <v>32</v>
      </c>
      <c r="J39" s="248" t="n">
        <f aca="false">IF(I39=0,"",I39/H39)</f>
        <v>0.000333576566246221</v>
      </c>
      <c r="K39" s="251" t="n">
        <f aca="false">SUM(K40:K42)</f>
        <v>575580</v>
      </c>
      <c r="L39" s="297"/>
    </row>
    <row r="40" customFormat="false" ht="13.5" hidden="false" customHeight="false" outlineLevel="0" collapsed="false">
      <c r="A40" s="360" t="s">
        <v>907</v>
      </c>
      <c r="B40" s="310"/>
      <c r="C40" s="361"/>
      <c r="D40" s="361" t="n">
        <v>115580</v>
      </c>
      <c r="E40" s="361"/>
      <c r="F40" s="361" t="n">
        <f aca="false">C3C!F41</f>
        <v>3025</v>
      </c>
      <c r="G40" s="361" t="n">
        <f aca="false">C3C!G41</f>
        <v>23533</v>
      </c>
      <c r="H40" s="364" t="n">
        <f aca="false">D40*2/12</f>
        <v>19263.3333333333</v>
      </c>
      <c r="I40" s="196" t="n">
        <f aca="false">G40-H40</f>
        <v>4269.66666666667</v>
      </c>
      <c r="J40" s="196" t="n">
        <f aca="false">IF(I40=0,"",I40/H40)</f>
        <v>0.221647343831113</v>
      </c>
      <c r="K40" s="362" t="n">
        <v>115580</v>
      </c>
      <c r="L40" s="297"/>
    </row>
    <row r="41" customFormat="false" ht="22.5" hidden="false" customHeight="false" outlineLevel="0" collapsed="false">
      <c r="A41" s="360" t="s">
        <v>908</v>
      </c>
      <c r="B41" s="310"/>
      <c r="C41" s="361"/>
      <c r="D41" s="361" t="n">
        <v>460000</v>
      </c>
      <c r="E41" s="361"/>
      <c r="F41" s="361" t="n">
        <f aca="false">C3C!F42</f>
        <v>40004</v>
      </c>
      <c r="G41" s="361" t="n">
        <f aca="false">C3C!G42</f>
        <v>72429</v>
      </c>
      <c r="H41" s="364" t="n">
        <f aca="false">D41*2/12</f>
        <v>76666.6666666667</v>
      </c>
      <c r="I41" s="196" t="n">
        <f aca="false">G41-H41</f>
        <v>-4237.66666666667</v>
      </c>
      <c r="J41" s="196" t="n">
        <f aca="false">IF(I41=0,"",I41/H41)</f>
        <v>-0.0552739130434783</v>
      </c>
      <c r="K41" s="362" t="n">
        <v>460000</v>
      </c>
      <c r="L41" s="297"/>
    </row>
    <row r="42" customFormat="false" ht="13.5" hidden="false" customHeight="false" outlineLevel="0" collapsed="false">
      <c r="A42" s="360" t="s">
        <v>909</v>
      </c>
      <c r="B42" s="310"/>
      <c r="C42" s="361"/>
      <c r="D42" s="361"/>
      <c r="E42" s="361"/>
      <c r="F42" s="361"/>
      <c r="G42" s="361"/>
      <c r="H42" s="364" t="n">
        <f aca="false">D42*2/12</f>
        <v>0</v>
      </c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70</v>
      </c>
      <c r="B43" s="310"/>
      <c r="C43" s="248" t="n">
        <f aca="false">SUM(C44:C48)</f>
        <v>0</v>
      </c>
      <c r="D43" s="248" t="n">
        <f aca="false">SUM(D44:D48)</f>
        <v>7547000</v>
      </c>
      <c r="E43" s="248" t="n">
        <f aca="false">SUM(E44:E48)</f>
        <v>0</v>
      </c>
      <c r="F43" s="248" t="n">
        <f aca="false">SUM(F44:F48)</f>
        <v>961274</v>
      </c>
      <c r="G43" s="248" t="n">
        <f aca="false">SUM(G44:G48)</f>
        <v>1863384</v>
      </c>
      <c r="H43" s="248" t="n">
        <f aca="false">SUM(H44:H48)</f>
        <v>1257833.33333333</v>
      </c>
      <c r="I43" s="248" t="n">
        <f aca="false">G43-H43</f>
        <v>605550.666666667</v>
      </c>
      <c r="J43" s="248" t="n">
        <f aca="false">IF(I43=0,"",I43/H43)</f>
        <v>0.481423612031271</v>
      </c>
      <c r="K43" s="251" t="n">
        <f aca="false">SUM(K44:K48)</f>
        <v>7547000</v>
      </c>
      <c r="L43" s="297"/>
    </row>
    <row r="44" customFormat="false" ht="13.5" hidden="false" customHeight="false" outlineLevel="0" collapsed="false">
      <c r="A44" s="360" t="s">
        <v>910</v>
      </c>
      <c r="B44" s="310"/>
      <c r="C44" s="361"/>
      <c r="D44" s="361"/>
      <c r="E44" s="361"/>
      <c r="F44" s="361"/>
      <c r="G44" s="361"/>
      <c r="H44" s="361"/>
      <c r="I44" s="196" t="n">
        <f aca="false">G44-H44</f>
        <v>0</v>
      </c>
      <c r="J44" s="196" t="str">
        <f aca="false">IF(I44=0,"",I44/H44)</f>
        <v/>
      </c>
      <c r="K44" s="362"/>
      <c r="L44" s="297"/>
    </row>
    <row r="45" customFormat="false" ht="13.5" hidden="false" customHeight="false" outlineLevel="0" collapsed="false">
      <c r="A45" s="360" t="s">
        <v>911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912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913</v>
      </c>
      <c r="B47" s="310"/>
      <c r="C47" s="361"/>
      <c r="D47" s="361" t="n">
        <v>7547000</v>
      </c>
      <c r="E47" s="361"/>
      <c r="F47" s="361" t="n">
        <f aca="false">C3C!F58</f>
        <v>961274</v>
      </c>
      <c r="G47" s="361" t="n">
        <f aca="false">C3C!G58</f>
        <v>1863384</v>
      </c>
      <c r="H47" s="364" t="n">
        <f aca="false">D47*2/12</f>
        <v>1257833.33333333</v>
      </c>
      <c r="I47" s="196" t="n">
        <f aca="false">G47-H47</f>
        <v>605550.666666667</v>
      </c>
      <c r="J47" s="196" t="n">
        <f aca="false">IF(I47=0,"",I47/H47)</f>
        <v>0.481423612031271</v>
      </c>
      <c r="K47" s="362" t="n">
        <v>7547000</v>
      </c>
      <c r="L47" s="297"/>
    </row>
    <row r="48" customFormat="false" ht="13.5" hidden="false" customHeight="false" outlineLevel="0" collapsed="false">
      <c r="A48" s="360" t="s">
        <v>877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71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914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915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877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72</v>
      </c>
      <c r="B53" s="310"/>
      <c r="C53" s="353" t="n">
        <f aca="false">C54+C57+C60+C64</f>
        <v>0</v>
      </c>
      <c r="D53" s="353" t="n">
        <f aca="false">D54+D57+D60+D64</f>
        <v>4201600</v>
      </c>
      <c r="E53" s="353" t="n">
        <f aca="false">E54+E57+E60+E64</f>
        <v>0</v>
      </c>
      <c r="F53" s="353" t="n">
        <f aca="false">F54+F57+F60+F64</f>
        <v>362063</v>
      </c>
      <c r="G53" s="353" t="n">
        <f aca="false">G54+G57+G60+G64</f>
        <v>724894.59</v>
      </c>
      <c r="H53" s="353" t="n">
        <f aca="false">H54+H57+H60+H64</f>
        <v>700266.666666667</v>
      </c>
      <c r="I53" s="353" t="n">
        <f aca="false">I54+I57+I60+I64</f>
        <v>24627.9233333335</v>
      </c>
      <c r="J53" s="353" t="n">
        <f aca="false">IF(I53=0,"",I53/H53)</f>
        <v>0.0351693497715158</v>
      </c>
      <c r="K53" s="356" t="n">
        <f aca="false">K54+K57+K60+K64</f>
        <v>4201600</v>
      </c>
      <c r="L53" s="297"/>
    </row>
    <row r="54" customFormat="false" ht="13.5" hidden="false" customHeight="false" outlineLevel="0" collapsed="false">
      <c r="A54" s="357" t="s">
        <v>873</v>
      </c>
      <c r="B54" s="310"/>
      <c r="C54" s="248" t="n">
        <f aca="false">SUM(C55:C56)</f>
        <v>0</v>
      </c>
      <c r="D54" s="248" t="n">
        <f aca="false">SUM(D55:D56)</f>
        <v>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0</v>
      </c>
      <c r="I54" s="248" t="n">
        <f aca="false">G54-H54</f>
        <v>0</v>
      </c>
      <c r="J54" s="248" t="str">
        <f aca="false">IF(I54=0,"",I54/H54)</f>
        <v/>
      </c>
      <c r="K54" s="251" t="n">
        <f aca="false">SUM(K55:K56)</f>
        <v>0</v>
      </c>
      <c r="L54" s="297"/>
    </row>
    <row r="55" customFormat="false" ht="13.5" hidden="false" customHeight="false" outlineLevel="0" collapsed="false">
      <c r="A55" s="360" t="s">
        <v>916</v>
      </c>
      <c r="B55" s="310"/>
      <c r="C55" s="361"/>
      <c r="D55" s="361"/>
      <c r="E55" s="361"/>
      <c r="F55" s="361"/>
      <c r="G55" s="361"/>
      <c r="H55" s="361"/>
      <c r="I55" s="196" t="n">
        <f aca="false">G55-H55</f>
        <v>0</v>
      </c>
      <c r="J55" s="196" t="str">
        <f aca="false">IF(I55=0,"",I55/H55)</f>
        <v/>
      </c>
      <c r="K55" s="362"/>
      <c r="L55" s="297"/>
    </row>
    <row r="56" customFormat="false" ht="13.5" hidden="false" customHeight="false" outlineLevel="0" collapsed="false">
      <c r="A56" s="360" t="s">
        <v>917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74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918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919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75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920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921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922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76</v>
      </c>
      <c r="B64" s="310"/>
      <c r="C64" s="248" t="n">
        <f aca="false">SUM(C65)</f>
        <v>0</v>
      </c>
      <c r="D64" s="248" t="n">
        <f aca="false">SUM(D65)</f>
        <v>4201600</v>
      </c>
      <c r="E64" s="248" t="n">
        <f aca="false">SUM(E65)</f>
        <v>0</v>
      </c>
      <c r="F64" s="248" t="n">
        <f aca="false">SUM(F65)</f>
        <v>362063</v>
      </c>
      <c r="G64" s="248" t="n">
        <f aca="false">SUM(G65)</f>
        <v>724894.59</v>
      </c>
      <c r="H64" s="248" t="n">
        <f aca="false">SUM(H65)</f>
        <v>700266.666666667</v>
      </c>
      <c r="I64" s="248" t="n">
        <f aca="false">G64-H64</f>
        <v>24627.9233333335</v>
      </c>
      <c r="J64" s="248" t="n">
        <f aca="false">IF(I64=0,"",I64/H64)</f>
        <v>0.0351693497715158</v>
      </c>
      <c r="K64" s="251" t="n">
        <f aca="false">SUM(K65)</f>
        <v>4201600</v>
      </c>
      <c r="L64" s="297"/>
    </row>
    <row r="65" customFormat="false" ht="13.5" hidden="false" customHeight="false" outlineLevel="0" collapsed="false">
      <c r="A65" s="360" t="s">
        <v>923</v>
      </c>
      <c r="B65" s="310"/>
      <c r="C65" s="361"/>
      <c r="D65" s="361" t="n">
        <v>4201600</v>
      </c>
      <c r="E65" s="361"/>
      <c r="F65" s="361" t="n">
        <f aca="false">C3C!F57</f>
        <v>362063</v>
      </c>
      <c r="G65" s="361" t="n">
        <f aca="false">C3C!G57</f>
        <v>724894.59</v>
      </c>
      <c r="H65" s="364" t="n">
        <f aca="false">D65*2/12</f>
        <v>700266.666666667</v>
      </c>
      <c r="I65" s="196" t="n">
        <f aca="false">G65-H65</f>
        <v>24627.9233333335</v>
      </c>
      <c r="J65" s="196" t="n">
        <f aca="false">IF(I65=0,"",I65/H65)</f>
        <v>0.0351693497715158</v>
      </c>
      <c r="K65" s="362" t="n">
        <v>4201600</v>
      </c>
      <c r="L65" s="297"/>
    </row>
    <row r="66" customFormat="false" ht="13.5" hidden="false" customHeight="false" outlineLevel="0" collapsed="false">
      <c r="A66" s="298" t="s">
        <v>877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924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925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926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927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928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8" t="str">
        <f aca="false">"Total "&amp;A5</f>
        <v>Total Revenue - Standard</v>
      </c>
      <c r="B72" s="299" t="n">
        <v>2</v>
      </c>
      <c r="C72" s="369" t="n">
        <f aca="false">C6+C16+C38+C53+C66</f>
        <v>0</v>
      </c>
      <c r="D72" s="369" t="n">
        <f aca="false">D6+D16+D38+D53+D66</f>
        <v>369436775</v>
      </c>
      <c r="E72" s="369" t="n">
        <f aca="false">E6+E16+E38+E53+E66</f>
        <v>0</v>
      </c>
      <c r="F72" s="369" t="n">
        <f aca="false">F6+F16+F38+F53+F66</f>
        <v>7284756.92</v>
      </c>
      <c r="G72" s="369" t="n">
        <f aca="false">G6+G16+G38+G53+G66</f>
        <v>131391565.56</v>
      </c>
      <c r="H72" s="369" t="n">
        <f aca="false">H6+H16+H38+H53+H66</f>
        <v>61572795.8333333</v>
      </c>
      <c r="I72" s="369" t="n">
        <f aca="false">G72-H72</f>
        <v>69818769.7266667</v>
      </c>
      <c r="J72" s="369" t="n">
        <f aca="false">IF(I72=0,"",I72/H72)</f>
        <v>1.13392235615959</v>
      </c>
      <c r="K72" s="370" t="n">
        <f aca="false">K6+K16+K38+K53+K66</f>
        <v>369436775</v>
      </c>
      <c r="L72" s="297"/>
    </row>
    <row r="73" customFormat="false" ht="13.5" hidden="false" customHeight="false" outlineLevel="0" collapsed="false">
      <c r="A73" s="371"/>
      <c r="B73" s="299"/>
      <c r="C73" s="372"/>
      <c r="D73" s="372"/>
      <c r="E73" s="372"/>
      <c r="F73" s="372"/>
      <c r="G73" s="372"/>
      <c r="H73" s="372"/>
      <c r="I73" s="301"/>
      <c r="J73" s="301"/>
      <c r="K73" s="373"/>
      <c r="L73" s="297"/>
    </row>
    <row r="74" customFormat="false" ht="13.5" hidden="false" customHeight="false" outlineLevel="0" collapsed="false">
      <c r="A74" s="374" t="s">
        <v>879</v>
      </c>
      <c r="B74" s="375"/>
      <c r="C74" s="372"/>
      <c r="D74" s="372"/>
      <c r="E74" s="372"/>
      <c r="F74" s="372"/>
      <c r="G74" s="372"/>
      <c r="H74" s="372"/>
      <c r="I74" s="301"/>
      <c r="J74" s="301"/>
      <c r="K74" s="373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5"/>
      <c r="C75" s="353" t="n">
        <f aca="false">C76+C79+C80</f>
        <v>0</v>
      </c>
      <c r="D75" s="353" t="n">
        <f aca="false">D76+D79+D80</f>
        <v>189321418.370098</v>
      </c>
      <c r="E75" s="353" t="n">
        <f aca="false">E76+E79+E80</f>
        <v>0</v>
      </c>
      <c r="F75" s="353" t="n">
        <f aca="false">F76+F79+F80</f>
        <v>9194453.72</v>
      </c>
      <c r="G75" s="353" t="n">
        <f aca="false">G76+G79+G80</f>
        <v>17697951.47</v>
      </c>
      <c r="H75" s="353" t="n">
        <f aca="false">H76+H79+H80</f>
        <v>31553569.7283496</v>
      </c>
      <c r="I75" s="353" t="n">
        <f aca="false">G75-H75</f>
        <v>-13855618.2583496</v>
      </c>
      <c r="J75" s="353" t="n">
        <f aca="false">IF(I75=0,"",I75/H75)</f>
        <v>-0.439114128056988</v>
      </c>
      <c r="K75" s="356" t="n">
        <f aca="false">K76+K79+K80</f>
        <v>189321418.370098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5"/>
      <c r="C76" s="358" t="n">
        <f aca="false">SUM(C77:C78)</f>
        <v>0</v>
      </c>
      <c r="D76" s="358" t="n">
        <f aca="false">SUM(D77:D78)</f>
        <v>51449101.5120136</v>
      </c>
      <c r="E76" s="358" t="n">
        <f aca="false">SUM(E77:E78)</f>
        <v>0</v>
      </c>
      <c r="F76" s="358" t="n">
        <f aca="false">SUM(F77:F78)</f>
        <v>4062556</v>
      </c>
      <c r="G76" s="358" t="n">
        <f aca="false">SUM(G77:G78)</f>
        <v>7279070</v>
      </c>
      <c r="H76" s="358" t="n">
        <f aca="false">SUM(H77:H78)</f>
        <v>8574850.25200226</v>
      </c>
      <c r="I76" s="358" t="n">
        <f aca="false">G76-H76</f>
        <v>-1295780.25200226</v>
      </c>
      <c r="J76" s="358" t="n">
        <f aca="false">IF(I76=0,"",I76/H76)</f>
        <v>-0.151114038603728</v>
      </c>
      <c r="K76" s="359" t="n">
        <f aca="false">SUM(K77:K78)</f>
        <v>51449101.5120136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5"/>
      <c r="C77" s="361"/>
      <c r="D77" s="361" t="n">
        <v>29692325.109964</v>
      </c>
      <c r="E77" s="361"/>
      <c r="F77" s="361" t="n">
        <f aca="false">C3C!F175+C3C!F176+C3C!F177</f>
        <v>2438139</v>
      </c>
      <c r="G77" s="361" t="n">
        <f aca="false">C3C!G175+C3C!G176+C3C!G177</f>
        <v>4437339</v>
      </c>
      <c r="H77" s="364" t="n">
        <f aca="false">D77*2/12</f>
        <v>4948720.85166067</v>
      </c>
      <c r="I77" s="196" t="n">
        <f aca="false">G77-H77</f>
        <v>-511381.851660666</v>
      </c>
      <c r="J77" s="196" t="n">
        <f aca="false">IF(I77=0,"",I77/H77)</f>
        <v>-0.103336168474538</v>
      </c>
      <c r="K77" s="362" t="n">
        <v>29692325.109964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5"/>
      <c r="C78" s="361"/>
      <c r="D78" s="361" t="n">
        <v>21756776.4020496</v>
      </c>
      <c r="E78" s="361"/>
      <c r="F78" s="361" t="n">
        <f aca="false">C3C!F178+C3C!F179+C3C!F180+C3C!F181</f>
        <v>1624417</v>
      </c>
      <c r="G78" s="361" t="n">
        <f aca="false">C3C!G178+C3C!G179+C3C!G180+C3C!G181</f>
        <v>2841731</v>
      </c>
      <c r="H78" s="364" t="n">
        <f aca="false">D78*2/12</f>
        <v>3626129.40034159</v>
      </c>
      <c r="I78" s="196" t="n">
        <f aca="false">G78-H78</f>
        <v>-784398.400341594</v>
      </c>
      <c r="J78" s="196" t="n">
        <f aca="false">IF(I78=0,"",I78/H78)</f>
        <v>-0.216318369738184</v>
      </c>
      <c r="K78" s="362" t="n">
        <v>21756776.4020496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5"/>
      <c r="C79" s="363"/>
      <c r="D79" s="363" t="n">
        <v>80987510.9991219</v>
      </c>
      <c r="E79" s="363"/>
      <c r="F79" s="363" t="n">
        <f aca="false">C3C!F196</f>
        <v>2400608</v>
      </c>
      <c r="G79" s="363" t="n">
        <f aca="false">C3C!G196</f>
        <v>5323713</v>
      </c>
      <c r="H79" s="364" t="n">
        <f aca="false">D79*2/12</f>
        <v>13497918.4998537</v>
      </c>
      <c r="I79" s="358" t="n">
        <f aca="false">G79-H79</f>
        <v>-8174205.49985365</v>
      </c>
      <c r="J79" s="358" t="n">
        <f aca="false">IF(I79=0,"",I79/H79)</f>
        <v>-0.605590076717553</v>
      </c>
      <c r="K79" s="365" t="n">
        <v>80987510.9991219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5"/>
      <c r="C80" s="358" t="n">
        <f aca="false">SUM(C81:C84)</f>
        <v>0</v>
      </c>
      <c r="D80" s="358" t="n">
        <f aca="false">SUM(D81:D84)</f>
        <v>56884805.8589621</v>
      </c>
      <c r="E80" s="358" t="n">
        <f aca="false">SUM(E81:E84)</f>
        <v>0</v>
      </c>
      <c r="F80" s="358" t="n">
        <f aca="false">SUM(F81:F84)</f>
        <v>2731289.72</v>
      </c>
      <c r="G80" s="358" t="n">
        <f aca="false">SUM(G81:G84)</f>
        <v>5095168.47</v>
      </c>
      <c r="H80" s="358" t="n">
        <f aca="false">SUM(H81:H84)</f>
        <v>9480800.97649368</v>
      </c>
      <c r="I80" s="358" t="n">
        <f aca="false">G80-H80</f>
        <v>-4385632.50649368</v>
      </c>
      <c r="J80" s="358" t="n">
        <f aca="false">IF(I80=0,"",I80/H80)</f>
        <v>-0.462580378743024</v>
      </c>
      <c r="K80" s="359" t="n">
        <f aca="false">SUM(K81:K84)</f>
        <v>56884805.8589621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5"/>
      <c r="C81" s="361"/>
      <c r="D81" s="361" t="n">
        <v>14885973.2331701</v>
      </c>
      <c r="E81" s="361"/>
      <c r="F81" s="361" t="n">
        <f aca="false">C3C!F186+C3C!F193</f>
        <v>955813</v>
      </c>
      <c r="G81" s="361" t="n">
        <f aca="false">C3C!G186+C3C!G193</f>
        <v>1865500</v>
      </c>
      <c r="H81" s="364" t="n">
        <f aca="false">D81*2/12</f>
        <v>2480995.53886168</v>
      </c>
      <c r="I81" s="196" t="n">
        <f aca="false">G81-H81</f>
        <v>-615495.53886168</v>
      </c>
      <c r="J81" s="196" t="n">
        <f aca="false">IF(I81=0,"",I81/H81)</f>
        <v>-0.248084097379747</v>
      </c>
      <c r="K81" s="362" t="n">
        <v>14885973.2331701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5"/>
      <c r="C82" s="361"/>
      <c r="D82" s="361" t="n">
        <v>7932617.693624</v>
      </c>
      <c r="E82" s="361"/>
      <c r="F82" s="361" t="n">
        <f aca="false">C3C!F187</f>
        <v>170037</v>
      </c>
      <c r="G82" s="361" t="n">
        <f aca="false">C3C!G187</f>
        <v>299435</v>
      </c>
      <c r="H82" s="364" t="n">
        <f aca="false">D82*2/12</f>
        <v>1322102.94893733</v>
      </c>
      <c r="I82" s="196" t="n">
        <f aca="false">G82-H82</f>
        <v>-1022667.94893733</v>
      </c>
      <c r="J82" s="196" t="n">
        <f aca="false">IF(I82=0,"",I82/H82)</f>
        <v>-0.773516124261975</v>
      </c>
      <c r="K82" s="362" t="n">
        <v>7932617.693624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5"/>
      <c r="C83" s="361"/>
      <c r="D83" s="361" t="n">
        <v>11565828.013088</v>
      </c>
      <c r="E83" s="361"/>
      <c r="F83" s="361" t="n">
        <f aca="false">C3C!F188</f>
        <v>683160.22</v>
      </c>
      <c r="G83" s="361" t="n">
        <f aca="false">C3C!G188</f>
        <v>1273351.22</v>
      </c>
      <c r="H83" s="364" t="n">
        <f aca="false">D83*2/12</f>
        <v>1927638.00218133</v>
      </c>
      <c r="I83" s="196" t="n">
        <f aca="false">G83-H83</f>
        <v>-654286.782181334</v>
      </c>
      <c r="J83" s="196" t="n">
        <f aca="false">IF(I83=0,"",I83/H83)</f>
        <v>-0.339424093860433</v>
      </c>
      <c r="K83" s="362" t="n">
        <v>11565828.013088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5"/>
      <c r="C84" s="361"/>
      <c r="D84" s="361" t="n">
        <v>22500386.91908</v>
      </c>
      <c r="E84" s="361"/>
      <c r="F84" s="361" t="n">
        <f aca="false">C3C!F189+C3C!F190+C3C!F192</f>
        <v>922279.5</v>
      </c>
      <c r="G84" s="361" t="n">
        <f aca="false">C3C!G189+C3C!G190+C3C!G192</f>
        <v>1656882.25</v>
      </c>
      <c r="H84" s="364" t="n">
        <f aca="false">D84*2/12</f>
        <v>3750064.48651333</v>
      </c>
      <c r="I84" s="196" t="n">
        <f aca="false">G84-H84</f>
        <v>-2093182.23651333</v>
      </c>
      <c r="J84" s="196" t="n">
        <f aca="false">IF(I84=0,"",I84/H84)</f>
        <v>-0.558172331180228</v>
      </c>
      <c r="K84" s="362" t="n">
        <v>22500386.91908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5"/>
      <c r="C85" s="353" t="n">
        <f aca="false">C86+C95+C96+C102+C103</f>
        <v>0</v>
      </c>
      <c r="D85" s="353" t="n">
        <f aca="false">D86+D95+D96+D102+D103</f>
        <v>26654351.642104</v>
      </c>
      <c r="E85" s="353" t="n">
        <f aca="false">E86+E95+E96+E102+E103</f>
        <v>0</v>
      </c>
      <c r="F85" s="353" t="n">
        <f aca="false">F86+F95+F96+F102+F103</f>
        <v>2073194</v>
      </c>
      <c r="G85" s="353" t="n">
        <f aca="false">G86+G95+G96+G102+G103</f>
        <v>3827709</v>
      </c>
      <c r="H85" s="353" t="n">
        <f aca="false">H86+H95+H96+H102+H103</f>
        <v>4285645.51978133</v>
      </c>
      <c r="I85" s="353" t="n">
        <f aca="false">G85-H85</f>
        <v>-457936.519781334</v>
      </c>
      <c r="J85" s="353" t="n">
        <f aca="false">IF(I85=0,"",I85/H85)</f>
        <v>-0.106853569122231</v>
      </c>
      <c r="K85" s="356" t="n">
        <f aca="false">K86+K95+K96+K102+K103</f>
        <v>26654351.642104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5"/>
      <c r="C86" s="248" t="n">
        <f aca="false">SUM(C87:C94)</f>
        <v>0</v>
      </c>
      <c r="D86" s="248" t="n">
        <f aca="false">SUM(D87:D94)</f>
        <v>9671449.28772</v>
      </c>
      <c r="E86" s="248" t="n">
        <f aca="false">SUM(E87:E94)</f>
        <v>0</v>
      </c>
      <c r="F86" s="248" t="n">
        <f aca="false">SUM(F87:F94)</f>
        <v>675442</v>
      </c>
      <c r="G86" s="248" t="n">
        <f aca="false">SUM(G87:G94)</f>
        <v>1308620</v>
      </c>
      <c r="H86" s="248" t="n">
        <f aca="false">SUM(H87:H94)</f>
        <v>1611908.21462</v>
      </c>
      <c r="I86" s="248" t="n">
        <f aca="false">G86-H86</f>
        <v>-303288.214620001</v>
      </c>
      <c r="J86" s="248" t="n">
        <f aca="false">IF(I86=0,"",I86/H86)</f>
        <v>-0.188154767045157</v>
      </c>
      <c r="K86" s="251" t="n">
        <f aca="false">SUM(K87:K94)</f>
        <v>9671449.28772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5"/>
      <c r="C87" s="361"/>
      <c r="D87" s="361" t="n">
        <v>684249.554744</v>
      </c>
      <c r="E87" s="361"/>
      <c r="F87" s="361" t="n">
        <f aca="false">C3C!F219</f>
        <v>35309</v>
      </c>
      <c r="G87" s="361" t="n">
        <f aca="false">C3C!G219</f>
        <v>72663</v>
      </c>
      <c r="H87" s="364" t="n">
        <f aca="false">D87*2/12</f>
        <v>114041.592457333</v>
      </c>
      <c r="I87" s="196" t="n">
        <f aca="false">G87-H87</f>
        <v>-41378.5924573334</v>
      </c>
      <c r="J87" s="196" t="n">
        <f aca="false">IF(I87=0,"",I87/H87)</f>
        <v>-0.362837729338219</v>
      </c>
      <c r="K87" s="362" t="n">
        <v>684249.554744</v>
      </c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5"/>
      <c r="C88" s="361"/>
      <c r="D88" s="361"/>
      <c r="E88" s="361"/>
      <c r="F88" s="361"/>
      <c r="G88" s="361"/>
      <c r="H88" s="364" t="n">
        <f aca="false">D88*2/12</f>
        <v>0</v>
      </c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5"/>
      <c r="C89" s="361"/>
      <c r="D89" s="361" t="n">
        <v>3363811.891968</v>
      </c>
      <c r="E89" s="361"/>
      <c r="F89" s="361" t="n">
        <f aca="false">C3C!F220</f>
        <v>212217</v>
      </c>
      <c r="G89" s="361" t="n">
        <f aca="false">C3C!G220</f>
        <v>456608</v>
      </c>
      <c r="H89" s="364" t="n">
        <f aca="false">D89*2/12</f>
        <v>560635.315328</v>
      </c>
      <c r="I89" s="196" t="n">
        <f aca="false">G89-H89</f>
        <v>-104027.315328</v>
      </c>
      <c r="J89" s="196" t="n">
        <f aca="false">IF(I89=0,"",I89/H89)</f>
        <v>-0.185552555259811</v>
      </c>
      <c r="K89" s="362" t="n">
        <v>3363811.891968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5"/>
      <c r="C90" s="361"/>
      <c r="D90" s="361" t="n">
        <v>2992058.140008</v>
      </c>
      <c r="E90" s="361"/>
      <c r="F90" s="361" t="n">
        <f aca="false">C3C!F221</f>
        <v>270704</v>
      </c>
      <c r="G90" s="361" t="n">
        <f aca="false">C3C!G221</f>
        <v>488964</v>
      </c>
      <c r="H90" s="364" t="n">
        <f aca="false">D90*2/12</f>
        <v>498676.356668</v>
      </c>
      <c r="I90" s="196" t="n">
        <f aca="false">G90-H90</f>
        <v>-9712.35666800028</v>
      </c>
      <c r="J90" s="196" t="n">
        <f aca="false">IF(I90=0,"",I90/H90)</f>
        <v>-0.0194762726127527</v>
      </c>
      <c r="K90" s="362" t="n">
        <v>2992058.140008</v>
      </c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5"/>
      <c r="C91" s="361"/>
      <c r="D91" s="361"/>
      <c r="E91" s="361"/>
      <c r="F91" s="361"/>
      <c r="G91" s="361"/>
      <c r="H91" s="364" t="n">
        <f aca="false">D91*2/12</f>
        <v>0</v>
      </c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5"/>
      <c r="C92" s="361"/>
      <c r="D92" s="361"/>
      <c r="E92" s="361"/>
      <c r="F92" s="361"/>
      <c r="G92" s="361"/>
      <c r="H92" s="364" t="n">
        <f aca="false">D92*2/12</f>
        <v>0</v>
      </c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5"/>
      <c r="C93" s="361"/>
      <c r="D93" s="361" t="n">
        <v>2631329.701</v>
      </c>
      <c r="E93" s="361"/>
      <c r="F93" s="361" t="n">
        <f aca="false">C3C!F222+C3C!F223</f>
        <v>157212</v>
      </c>
      <c r="G93" s="361" t="n">
        <f aca="false">C3C!G222+C3C!G223</f>
        <v>290385</v>
      </c>
      <c r="H93" s="364" t="n">
        <f aca="false">D93*2/12</f>
        <v>438554.950166667</v>
      </c>
      <c r="I93" s="196" t="n">
        <f aca="false">G93-H93</f>
        <v>-148169.950166667</v>
      </c>
      <c r="J93" s="196" t="n">
        <f aca="false">IF(I93=0,"",I93/H93)</f>
        <v>-0.337859486274997</v>
      </c>
      <c r="K93" s="362" t="n">
        <v>2631329.701</v>
      </c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5"/>
      <c r="C94" s="361"/>
      <c r="D94" s="361"/>
      <c r="E94" s="361"/>
      <c r="F94" s="361"/>
      <c r="G94" s="361"/>
      <c r="H94" s="364" t="n">
        <f aca="false">D94*2/12</f>
        <v>0</v>
      </c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5"/>
      <c r="C95" s="361"/>
      <c r="D95" s="361" t="n">
        <v>6259836.353772</v>
      </c>
      <c r="E95" s="361"/>
      <c r="F95" s="361" t="n">
        <f aca="false">C3C!F224</f>
        <v>494313</v>
      </c>
      <c r="G95" s="361" t="n">
        <f aca="false">C3C!G224</f>
        <v>890960</v>
      </c>
      <c r="H95" s="364" t="n">
        <f aca="false">D95*2/12</f>
        <v>1043306.058962</v>
      </c>
      <c r="I95" s="196" t="n">
        <f aca="false">G95-H95</f>
        <v>-152346.058962</v>
      </c>
      <c r="J95" s="196" t="n">
        <f aca="false">IF(I95=0,"",I95/H95)</f>
        <v>-0.146022404119431</v>
      </c>
      <c r="K95" s="362" t="n">
        <v>6259836.35377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5"/>
      <c r="C96" s="248" t="n">
        <f aca="false">SUM(C97:C101)</f>
        <v>0</v>
      </c>
      <c r="D96" s="248" t="n">
        <f aca="false">SUM(D97:D101)</f>
        <v>9782587.477196</v>
      </c>
      <c r="E96" s="248" t="n">
        <f aca="false">SUM(E97:E101)</f>
        <v>0</v>
      </c>
      <c r="F96" s="248" t="n">
        <f aca="false">SUM(F97:F101)</f>
        <v>760948</v>
      </c>
      <c r="G96" s="248" t="n">
        <f aca="false">SUM(G97:G101)</f>
        <v>1485638</v>
      </c>
      <c r="H96" s="248" t="n">
        <f aca="false">SUM(H97:H101)</f>
        <v>1630431.24619933</v>
      </c>
      <c r="I96" s="248" t="n">
        <f aca="false">G96-H96</f>
        <v>-144793.246199333</v>
      </c>
      <c r="J96" s="248" t="n">
        <f aca="false">IF(I96=0,"",I96/H96)</f>
        <v>-0.0888067169571596</v>
      </c>
      <c r="K96" s="251" t="n">
        <f aca="false">SUM(K97:K101)</f>
        <v>9782587.477196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5"/>
      <c r="C97" s="361"/>
      <c r="D97" s="361"/>
      <c r="E97" s="361"/>
      <c r="F97" s="361"/>
      <c r="G97" s="361"/>
      <c r="H97" s="361"/>
      <c r="I97" s="196" t="n">
        <f aca="false">G97-H97</f>
        <v>0</v>
      </c>
      <c r="J97" s="196" t="str">
        <f aca="false">IF(I97=0,"",I97/H97)</f>
        <v/>
      </c>
      <c r="K97" s="362"/>
      <c r="L97" s="297"/>
    </row>
    <row r="98" customFormat="false" ht="13.5" hidden="false" customHeight="false" outlineLevel="0" collapsed="false">
      <c r="A98" s="360" t="str">
        <f aca="false">A29</f>
        <v>Fire</v>
      </c>
      <c r="B98" s="375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2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5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2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5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2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5"/>
      <c r="C101" s="361"/>
      <c r="D101" s="361" t="n">
        <v>9782587.477196</v>
      </c>
      <c r="E101" s="361"/>
      <c r="F101" s="361" t="n">
        <f aca="false">C3C!F191</f>
        <v>760948</v>
      </c>
      <c r="G101" s="361" t="n">
        <f aca="false">C3C!G191</f>
        <v>1485638</v>
      </c>
      <c r="H101" s="364" t="n">
        <f aca="false">D101*2/12</f>
        <v>1630431.24619933</v>
      </c>
      <c r="I101" s="196" t="n">
        <f aca="false">G101-H101</f>
        <v>-144793.246199333</v>
      </c>
      <c r="J101" s="196" t="n">
        <f aca="false">IF(I101=0,"",I101/H101)</f>
        <v>-0.0888067169571596</v>
      </c>
      <c r="K101" s="362" t="n">
        <v>9782587.477196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5"/>
      <c r="C102" s="366"/>
      <c r="D102" s="366" t="n">
        <v>940478.523416</v>
      </c>
      <c r="E102" s="366"/>
      <c r="F102" s="366" t="n">
        <f aca="false">C3C!G230</f>
        <v>142491</v>
      </c>
      <c r="G102" s="366" t="n">
        <f aca="false">C3C!G230</f>
        <v>142491</v>
      </c>
      <c r="H102" s="366"/>
      <c r="I102" s="248" t="n">
        <f aca="false">G102-H102</f>
        <v>142491</v>
      </c>
      <c r="J102" s="248" t="e">
        <f aca="false">IF(I102=0,"",I102/H102)</f>
        <v>#DIV/0!</v>
      </c>
      <c r="K102" s="367" t="n">
        <v>940478.523416</v>
      </c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5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5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5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5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5"/>
      <c r="C107" s="353" t="n">
        <f aca="false">C108+C112+C118</f>
        <v>0</v>
      </c>
      <c r="D107" s="353" t="n">
        <f aca="false">D108+D112+D118</f>
        <v>43813319.5663051</v>
      </c>
      <c r="E107" s="353" t="n">
        <f aca="false">E108+E112+E118</f>
        <v>0</v>
      </c>
      <c r="F107" s="353" t="n">
        <f aca="false">F108+F112+F118</f>
        <v>4860654.43</v>
      </c>
      <c r="G107" s="353" t="n">
        <f aca="false">G108+G112+G118</f>
        <v>7382161.6</v>
      </c>
      <c r="H107" s="353" t="n">
        <f aca="false">H108+H112+H118</f>
        <v>7302219.92771751</v>
      </c>
      <c r="I107" s="353" t="n">
        <f aca="false">G107-H107</f>
        <v>79941.6722824853</v>
      </c>
      <c r="J107" s="353" t="n">
        <f aca="false">IF(I107=0,"",I107/H107)</f>
        <v>0.0109475848541682</v>
      </c>
      <c r="K107" s="356" t="n">
        <f aca="false">K108+K112+K118</f>
        <v>43813319.5663051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5"/>
      <c r="C108" s="248" t="n">
        <f aca="false">SUM(C109:C111)</f>
        <v>0</v>
      </c>
      <c r="D108" s="248" t="n">
        <f aca="false">SUM(D109:D111)</f>
        <v>9057107.650784</v>
      </c>
      <c r="E108" s="248" t="n">
        <f aca="false">SUM(E109:E111)</f>
        <v>0</v>
      </c>
      <c r="F108" s="248" t="n">
        <f aca="false">SUM(F109:F111)</f>
        <v>712054</v>
      </c>
      <c r="G108" s="248" t="n">
        <f aca="false">SUM(G109:G111)</f>
        <v>1357193.17</v>
      </c>
      <c r="H108" s="248" t="n">
        <f aca="false">SUM(H109:H111)</f>
        <v>1509517.94179733</v>
      </c>
      <c r="I108" s="248" t="n">
        <f aca="false">G108-H108</f>
        <v>-152324.771797333</v>
      </c>
      <c r="J108" s="248" t="n">
        <f aca="false">IF(I108=0,"",I108/H108)</f>
        <v>-0.100909547067699</v>
      </c>
      <c r="K108" s="251" t="n">
        <f aca="false">SUM(K109:K111)</f>
        <v>9057107.650784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5"/>
      <c r="C109" s="361"/>
      <c r="D109" s="361" t="n">
        <v>5640932.52772</v>
      </c>
      <c r="E109" s="361"/>
      <c r="F109" s="361" t="n">
        <f aca="false">C3C!F208+C3C!F209</f>
        <v>467287</v>
      </c>
      <c r="G109" s="361" t="n">
        <f aca="false">C3C!G208+C3C!G209</f>
        <v>894639</v>
      </c>
      <c r="H109" s="364" t="n">
        <f aca="false">D109*2/12</f>
        <v>940155.421286667</v>
      </c>
      <c r="I109" s="196" t="n">
        <f aca="false">G109-H109</f>
        <v>-45516.4212866667</v>
      </c>
      <c r="J109" s="196" t="n">
        <f aca="false">IF(I109=0,"",I109/H109)</f>
        <v>-0.0484137199617212</v>
      </c>
      <c r="K109" s="362" t="n">
        <v>5640932.52772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5"/>
      <c r="C110" s="361"/>
      <c r="D110" s="361" t="n">
        <v>3416175.123064</v>
      </c>
      <c r="E110" s="361"/>
      <c r="F110" s="361" t="n">
        <f aca="false">C3C!F210</f>
        <v>244767</v>
      </c>
      <c r="G110" s="361" t="n">
        <f aca="false">C3C!G210</f>
        <v>462554.17</v>
      </c>
      <c r="H110" s="364" t="n">
        <f aca="false">D110*2/12</f>
        <v>569362.520510667</v>
      </c>
      <c r="I110" s="196" t="n">
        <f aca="false">G110-H110</f>
        <v>-106808.350510667</v>
      </c>
      <c r="J110" s="196" t="n">
        <f aca="false">IF(I110=0,"",I110/H110)</f>
        <v>-0.187592872138597</v>
      </c>
      <c r="K110" s="362" t="n">
        <v>3416175.123064</v>
      </c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5"/>
      <c r="C111" s="361"/>
      <c r="D111" s="361"/>
      <c r="E111" s="361"/>
      <c r="F111" s="361"/>
      <c r="G111" s="361"/>
      <c r="H111" s="364" t="n">
        <f aca="false">D111*2/12</f>
        <v>0</v>
      </c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5"/>
      <c r="C112" s="248" t="n">
        <f aca="false">SUM(C113:C117)</f>
        <v>0</v>
      </c>
      <c r="D112" s="248" t="n">
        <f aca="false">SUM(D113:D117)</f>
        <v>34756211.9155211</v>
      </c>
      <c r="E112" s="248" t="n">
        <f aca="false">SUM(E113:E117)</f>
        <v>0</v>
      </c>
      <c r="F112" s="248" t="n">
        <f aca="false">SUM(F113:F117)</f>
        <v>4148600.43</v>
      </c>
      <c r="G112" s="248" t="n">
        <f aca="false">SUM(G113:G117)</f>
        <v>6024968.43</v>
      </c>
      <c r="H112" s="248" t="n">
        <f aca="false">SUM(H113:H117)</f>
        <v>5792701.98592018</v>
      </c>
      <c r="I112" s="248" t="n">
        <f aca="false">G112-H112</f>
        <v>232266.444079819</v>
      </c>
      <c r="J112" s="248" t="n">
        <f aca="false">IF(I112=0,"",I112/H112)</f>
        <v>0.0400963910528056</v>
      </c>
      <c r="K112" s="251" t="n">
        <f aca="false">SUM(K113:K117)</f>
        <v>34756211.9155211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5"/>
      <c r="C113" s="361"/>
      <c r="D113" s="361" t="n">
        <v>19688122.132552</v>
      </c>
      <c r="E113" s="361"/>
      <c r="F113" s="361" t="n">
        <f aca="false">C3C!F232</f>
        <v>3026158.43</v>
      </c>
      <c r="G113" s="361" t="n">
        <f aca="false">C3C!G232</f>
        <v>3810137.43</v>
      </c>
      <c r="H113" s="364" t="n">
        <f aca="false">D113*2/12</f>
        <v>3281353.68875867</v>
      </c>
      <c r="I113" s="196" t="n">
        <f aca="false">G113-H113</f>
        <v>528783.741241333</v>
      </c>
      <c r="J113" s="196" t="n">
        <f aca="false">IF(I113=0,"",I113/H113)</f>
        <v>0.161148047847707</v>
      </c>
      <c r="K113" s="362" t="n">
        <v>19688122.132552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5"/>
      <c r="C114" s="361"/>
      <c r="D114" s="361" t="n">
        <v>1507609.50866336</v>
      </c>
      <c r="E114" s="361"/>
      <c r="F114" s="361" t="n">
        <f aca="false">C3C!F233</f>
        <v>57981</v>
      </c>
      <c r="G114" s="361" t="n">
        <f aca="false">C3C!G233</f>
        <v>134455</v>
      </c>
      <c r="H114" s="364" t="n">
        <f aca="false">D114*2/12</f>
        <v>251268.251443893</v>
      </c>
      <c r="I114" s="196" t="n">
        <f aca="false">G114-H114</f>
        <v>-116813.251443893</v>
      </c>
      <c r="J114" s="196" t="n">
        <f aca="false">IF(I114=0,"",I114/H114)</f>
        <v>-0.464894592821159</v>
      </c>
      <c r="K114" s="362" t="n">
        <v>1507609.50866336</v>
      </c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5"/>
      <c r="C115" s="361"/>
      <c r="D115" s="361"/>
      <c r="E115" s="361"/>
      <c r="F115" s="361"/>
      <c r="G115" s="361"/>
      <c r="H115" s="364" t="n">
        <f aca="false">D115*2/12</f>
        <v>0</v>
      </c>
      <c r="I115" s="196" t="n">
        <f aca="false">G115-H115</f>
        <v>0</v>
      </c>
      <c r="J115" s="196" t="str">
        <f aca="false">IF(I115=0,"",I115/H115)</f>
        <v/>
      </c>
      <c r="K115" s="362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5"/>
      <c r="C116" s="361"/>
      <c r="D116" s="361" t="n">
        <v>13560480.2743057</v>
      </c>
      <c r="E116" s="361"/>
      <c r="F116" s="361" t="n">
        <f aca="false">C3C!F226</f>
        <v>1064461</v>
      </c>
      <c r="G116" s="361" t="n">
        <f aca="false">C3C!G226</f>
        <v>2080376</v>
      </c>
      <c r="H116" s="364" t="n">
        <f aca="false">D116*2/12</f>
        <v>2260080.04571762</v>
      </c>
      <c r="I116" s="196" t="n">
        <f aca="false">G116-H116</f>
        <v>-179704.04571762</v>
      </c>
      <c r="J116" s="196" t="n">
        <f aca="false">IF(I116=0,"",I116/H116)</f>
        <v>-0.0795122482755075</v>
      </c>
      <c r="K116" s="362" t="n">
        <v>13560480.2743057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5"/>
      <c r="C117" s="361"/>
      <c r="D117" s="361"/>
      <c r="E117" s="361"/>
      <c r="F117" s="361"/>
      <c r="G117" s="361"/>
      <c r="H117" s="364" t="n">
        <f aca="false">D117*2/12</f>
        <v>0</v>
      </c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5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5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5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5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5"/>
      <c r="C122" s="353" t="n">
        <f aca="false">C123+C126+C129+C133</f>
        <v>0</v>
      </c>
      <c r="D122" s="353" t="n">
        <f aca="false">D123+D126+D129+D133</f>
        <v>26770765.4432121</v>
      </c>
      <c r="E122" s="353" t="n">
        <f aca="false">E123+E126+E129+E133</f>
        <v>0</v>
      </c>
      <c r="F122" s="353" t="n">
        <f aca="false">F123+F126+F129+F133</f>
        <v>2060187.65</v>
      </c>
      <c r="G122" s="353" t="n">
        <f aca="false">G123+G126+G129+G133</f>
        <v>3520579.65</v>
      </c>
      <c r="H122" s="353" t="n">
        <f aca="false">H123+H126+H129+H133</f>
        <v>4461794.24053535</v>
      </c>
      <c r="I122" s="353" t="n">
        <f aca="false">I123+I126+I129+I133</f>
        <v>-941214.590535347</v>
      </c>
      <c r="J122" s="353" t="n">
        <f aca="false">IF(I122=0,"",I122/H122)</f>
        <v>-0.210949797277612</v>
      </c>
      <c r="K122" s="356" t="n">
        <f aca="false">K123+K126+K129+K133</f>
        <v>26770765.4432121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5"/>
      <c r="C123" s="248" t="n">
        <f aca="false">SUM(C124:C125)</f>
        <v>0</v>
      </c>
      <c r="D123" s="248" t="n">
        <f aca="false">SUM(D124:D125)</f>
        <v>14454995.2060801</v>
      </c>
      <c r="E123" s="248" t="n">
        <f aca="false">SUM(E124:E125)</f>
        <v>0</v>
      </c>
      <c r="F123" s="248" t="n">
        <f aca="false">SUM(F124:F125)</f>
        <v>1329410.65</v>
      </c>
      <c r="G123" s="248" t="n">
        <f aca="false">SUM(G124:G125)</f>
        <v>2177292.65</v>
      </c>
      <c r="H123" s="248" t="n">
        <f aca="false">SUM(H124:H125)</f>
        <v>2409165.86768001</v>
      </c>
      <c r="I123" s="248" t="n">
        <f aca="false">G123-H123</f>
        <v>-231873.217680013</v>
      </c>
      <c r="J123" s="248" t="n">
        <f aca="false">IF(I123=0,"",I123/H123)</f>
        <v>-0.0962462654774797</v>
      </c>
      <c r="K123" s="251" t="n">
        <f aca="false">SUM(K124:K125)</f>
        <v>14454995.2060801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5"/>
      <c r="C124" s="361"/>
      <c r="D124" s="361" t="n">
        <v>14454995.2060801</v>
      </c>
      <c r="E124" s="361"/>
      <c r="F124" s="361" t="n">
        <f aca="false">C3C!F235</f>
        <v>1329410.65</v>
      </c>
      <c r="G124" s="361" t="n">
        <f aca="false">C3C!G235</f>
        <v>2177292.65</v>
      </c>
      <c r="H124" s="364" t="n">
        <f aca="false">D124*2/12</f>
        <v>2409165.86768001</v>
      </c>
      <c r="I124" s="196" t="n">
        <f aca="false">G124-H124</f>
        <v>-231873.217680013</v>
      </c>
      <c r="J124" s="196" t="n">
        <f aca="false">IF(I124=0,"",I124/H124)</f>
        <v>-0.0962462654774797</v>
      </c>
      <c r="K124" s="362" t="n">
        <v>14454995.2060801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5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5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5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5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5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5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5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5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5"/>
      <c r="C133" s="248" t="n">
        <f aca="false">SUM(C134)</f>
        <v>0</v>
      </c>
      <c r="D133" s="248" t="n">
        <f aca="false">SUM(D134)</f>
        <v>12315770.237132</v>
      </c>
      <c r="E133" s="248" t="n">
        <f aca="false">SUM(E134)</f>
        <v>0</v>
      </c>
      <c r="F133" s="248" t="n">
        <f aca="false">SUM(F134)</f>
        <v>730777</v>
      </c>
      <c r="G133" s="248" t="n">
        <f aca="false">SUM(G134)</f>
        <v>1343287</v>
      </c>
      <c r="H133" s="248" t="n">
        <f aca="false">SUM(H134)</f>
        <v>2052628.37285533</v>
      </c>
      <c r="I133" s="248" t="n">
        <f aca="false">G133-H133</f>
        <v>-709341.372855334</v>
      </c>
      <c r="J133" s="248" t="n">
        <f aca="false">IF(I133=0,"",I133/H133)</f>
        <v>-0.345577106034345</v>
      </c>
      <c r="K133" s="251" t="n">
        <f aca="false">SUM(K134)</f>
        <v>12315770.237132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12315770.237132</v>
      </c>
      <c r="E134" s="361"/>
      <c r="F134" s="361" t="n">
        <f aca="false">C3C!F225</f>
        <v>730777</v>
      </c>
      <c r="G134" s="361" t="n">
        <f aca="false">C3C!G225</f>
        <v>1343287</v>
      </c>
      <c r="H134" s="364" t="n">
        <f aca="false">D134*2/12</f>
        <v>2052628.37285533</v>
      </c>
      <c r="I134" s="196" t="n">
        <f aca="false">G134-H134</f>
        <v>-709341.372855334</v>
      </c>
      <c r="J134" s="196" t="n">
        <f aca="false">IF(I134=0,"",I134/H134)</f>
        <v>-0.345577106034345</v>
      </c>
      <c r="K134" s="362" t="n">
        <v>12315770.237132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8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286559855.021719</v>
      </c>
      <c r="E141" s="317" t="n">
        <f aca="false">E75+E85+E107+E122+E135</f>
        <v>0</v>
      </c>
      <c r="F141" s="317" t="n">
        <f aca="false">F75+F85+F107+F122+F135</f>
        <v>18188489.8</v>
      </c>
      <c r="G141" s="317" t="n">
        <f aca="false">G75+G85+G107+G122+G135</f>
        <v>32428401.72</v>
      </c>
      <c r="H141" s="317" t="n">
        <f aca="false">H75+H85+H107+H122+H135</f>
        <v>47603229.4163838</v>
      </c>
      <c r="I141" s="317" t="n">
        <f aca="false">I75+I85+I107+I122+I135</f>
        <v>-15174827.6963838</v>
      </c>
      <c r="J141" s="317" t="n">
        <f aca="false">IF(I141=0,"",I141/H141)</f>
        <v>-0.318777273778006</v>
      </c>
      <c r="K141" s="319" t="n">
        <f aca="false">K75+K85+K107+K122+K135</f>
        <v>286559855.021719</v>
      </c>
      <c r="L141" s="297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82876919.9782813</v>
      </c>
      <c r="E142" s="378" t="n">
        <f aca="false">E72-E141</f>
        <v>0</v>
      </c>
      <c r="F142" s="378" t="n">
        <f aca="false">F72-F141</f>
        <v>-10903732.88</v>
      </c>
      <c r="G142" s="378" t="n">
        <f aca="false">G72-G141</f>
        <v>98963163.84</v>
      </c>
      <c r="H142" s="378" t="n">
        <f aca="false">H72-H141</f>
        <v>13969566.4169495</v>
      </c>
      <c r="I142" s="337" t="n">
        <f aca="false">G142-H142</f>
        <v>84993597.4230505</v>
      </c>
      <c r="J142" s="337" t="n">
        <f aca="false">IF(I142=0,"",I142/H142)</f>
        <v>6.08419723892978</v>
      </c>
      <c r="K142" s="379" t="n">
        <f aca="false">K72-K141</f>
        <v>82876919.9782813</v>
      </c>
      <c r="L142" s="297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3" t="s">
        <v>929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3" t="s">
        <v>930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3" t="s">
        <v>931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5" t="s">
        <v>932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933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2" t="s">
        <v>934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3-07-17T09:05:31Z</cp:lastPrinted>
  <dcterms:modified xsi:type="dcterms:W3CDTF">2016-09-23T09:29:0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