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Summary list" sheetId="1" state="visible" r:id="rId2"/>
    <sheet name="FinPerform" sheetId="2" state="visible" r:id="rId3"/>
    <sheet name="Capital" sheetId="3" state="visible" r:id="rId4"/>
    <sheet name="IDP" sheetId="4" state="visible" r:id="rId5"/>
    <sheet name="Misc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J1" vbProcedure="false">[1]Names!$B$177</definedName>
    <definedName function="false" hidden="false" name="ADJ10" vbProcedure="false">[1]Names!$B$186</definedName>
    <definedName function="false" hidden="false" name="ADJ10plus" vbProcedure="false">[1]Names!$B$186</definedName>
    <definedName function="false" hidden="false" name="ADJ11" vbProcedure="false">[1]Names!$B$232</definedName>
    <definedName function="false" hidden="false" name="ADJ12" vbProcedure="false">[1]Names!$B$188</definedName>
    <definedName function="false" hidden="false" name="ADJ13" vbProcedure="false">[1]Names!$B$189</definedName>
    <definedName function="false" hidden="false" name="ADJ14" vbProcedure="false">[1]Names!$B$206</definedName>
    <definedName function="false" hidden="false" name="ADJ16" vbProcedure="false">[1]Names!$B$190</definedName>
    <definedName function="false" hidden="false" name="ADJ17" vbProcedure="false">[1]Names!$B$203</definedName>
    <definedName function="false" hidden="false" name="ADJ18" vbProcedure="false">[1]Names!$B$198</definedName>
    <definedName function="false" hidden="false" name="ADJ18A" vbProcedure="false">[1]Names!$B$199</definedName>
    <definedName function="false" hidden="false" name="ADJ18B" vbProcedure="false">[1]Names!$B$200</definedName>
    <definedName function="false" hidden="false" name="ADJ19" vbProcedure="false">[1]Names!$B$201</definedName>
    <definedName function="false" hidden="false" name="ADJ19B" vbProcedure="false">[1]Names!$B$202</definedName>
    <definedName function="false" hidden="false" name="ADJ2" vbProcedure="false">[1]Names!$B$178</definedName>
    <definedName function="false" hidden="false" name="ADJ3" vbProcedure="false">[1]Names!$B$179</definedName>
    <definedName function="false" hidden="false" name="ADJ4" vbProcedure="false">[1]Names!$B$180</definedName>
    <definedName function="false" hidden="false" name="ADJ5" vbProcedure="false">[1]Names!$B$181</definedName>
    <definedName function="false" hidden="false" name="ADJ6" vbProcedure="false">[1]Names!$B$182</definedName>
    <definedName function="false" hidden="false" name="ADJ7" vbProcedure="false">[1]Names!$B$183</definedName>
    <definedName function="false" hidden="false" name="ADJ8" vbProcedure="false">[1]Names!$B$184</definedName>
    <definedName function="false" hidden="false" name="ADJ8A" vbProcedure="false">[1]Names!$B$199</definedName>
    <definedName function="false" hidden="false" name="ADJ8B" vbProcedure="false">[1]Names!$B$200</definedName>
    <definedName function="false" hidden="false" name="ADJ9" vbProcedure="false">[1]Names!$B$185</definedName>
    <definedName function="false" hidden="false" name="ADJP1" vbProcedure="false">[1]Names!$B$175</definedName>
    <definedName function="false" hidden="false" name="adjsum" vbProcedure="false">[1]Names!$B$176</definedName>
    <definedName function="false" hidden="false" name="ADJTB1" vbProcedure="false">[1]Names!$B$187</definedName>
    <definedName function="false" hidden="false" name="ADJXX" vbProcedure="false">[1]Names!$B$204</definedName>
    <definedName function="false" hidden="false" name="assetsched" vbProcedure="false">[1]Names!$B$10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'[1]Economic assumptions'!$M$13</definedName>
    <definedName function="false" hidden="false" name="basedesc" vbProcedure="false">[1]Names!$E$39</definedName>
    <definedName function="false" hidden="false" name="baseindex" vbProcedure="false">[1]Names!$B$88:$B$89</definedName>
    <definedName function="false" hidden="false" name="Bus" vbProcedure="false">'[1]Economic assumptions'!$AF$32</definedName>
    <definedName function="false" hidden="false" name="capexfactor" vbProcedure="false">'[1]Economic assumptions'!$M$13</definedName>
    <definedName function="false" hidden="false" name="capexlimit06" vbProcedure="false">'[1]Economic assumptions'!$C$14</definedName>
    <definedName function="false" hidden="false" name="capexlimit07" vbProcedure="false">'[1]Economic assumptions'!$D$14</definedName>
    <definedName function="false" hidden="false" name="capexlimit08" vbProcedure="false">'[1]Economic assumptions'!$E$14</definedName>
    <definedName function="false" hidden="false" name="capexlimit09" vbProcedure="false">'[1]Economic assumptions'!$F$14</definedName>
    <definedName function="false" hidden="false" name="capexrate04" vbProcedure="false">'[1]Economic assumptions'!$AL$38</definedName>
    <definedName function="false" hidden="false" name="capexrate05" vbProcedure="false">'[1]Economic assumptions'!$AL$38</definedName>
    <definedName function="false" hidden="false" name="capexrate06" vbProcedure="false">'[1]Economic assumptions'!$C$33</definedName>
    <definedName function="false" hidden="false" name="capexrate07" vbProcedure="false">'[1]Economic assumptions'!$D$33</definedName>
    <definedName function="false" hidden="false" name="capexrate08" vbProcedure="false">'[1]Economic assumptions'!$E$33</definedName>
    <definedName function="false" hidden="false" name="capexrate09" vbProcedure="false">'[1]Economic assumptions'!$F$33</definedName>
    <definedName function="false" hidden="false" name="capexrate10" vbProcedure="false">'[1]Economic assumptions'!$G$33</definedName>
    <definedName function="false" hidden="false" name="capexrate11" vbProcedure="false">'[1]Economic assumptions'!$H$33</definedName>
    <definedName function="false" hidden="false" name="capexrate12" vbProcedure="false">'[1]Economic assumptions'!$I$33</definedName>
    <definedName function="false" hidden="false" name="capexrate13" vbProcedure="false">'[1]Economic assumptions'!$J$33</definedName>
    <definedName function="false" hidden="false" name="capexrate14" vbProcedure="false">'[1]Economic assumptions'!$K$33</definedName>
    <definedName function="false" hidden="false" name="capexrate15" vbProcedure="false">'[1]Economic assumptions'!$L$33</definedName>
    <definedName function="false" hidden="false" name="capexrate16" vbProcedure="false">'[1]Economic assumptions'!$M$33</definedName>
    <definedName function="false" hidden="false" name="capexrate17" vbProcedure="false">'[1]Economic assumptions'!$N$33</definedName>
    <definedName function="false" hidden="false" name="capexrate18" vbProcedure="false">'[1]Economic assumptions'!$O$33</definedName>
    <definedName function="false" hidden="false" name="capexrate19" vbProcedure="false">'[1]Economic assumptions'!$P$33</definedName>
    <definedName function="false" hidden="false" name="capexrate20" vbProcedure="false">'[1]Economic assumptions'!$Q$33</definedName>
    <definedName function="false" hidden="false" name="capexrate21" vbProcedure="false">'[1]Economic assumptions'!$R$33</definedName>
    <definedName function="false" hidden="false" name="Capytd" vbProcedure="false">[1]s71TabB14!$M$9</definedName>
    <definedName function="false" hidden="false" name="Cash1" vbProcedure="false">[1]Names!$B$68</definedName>
    <definedName function="false" hidden="false" name="Cash2" vbProcedure="false">[1]Names!$B$69</definedName>
    <definedName function="false" hidden="false" name="ccf04" vbProcedure="false">'[1]Economic assumptions'!$M$13</definedName>
    <definedName function="false" hidden="false" name="ccf05" vbProcedure="false">'[1]Economic assumptions'!$M$13</definedName>
    <definedName function="false" hidden="false" name="ccf06" vbProcedure="false">'[1]Economic assumptions'!$C$13</definedName>
    <definedName function="false" hidden="false" name="ccf07" vbProcedure="false">'[1]Economic assumptions'!$D$13</definedName>
    <definedName function="false" hidden="false" name="ccf08" vbProcedure="false">'[1]Economic assumptions'!$E$13</definedName>
    <definedName function="false" hidden="false" name="ccf09" vbProcedure="false">'[1]Economic assumptions'!$F$13</definedName>
    <definedName function="false" hidden="false" name="ccf10" vbProcedure="false">'[1]Economic assumptions'!$G$13</definedName>
    <definedName function="false" hidden="false" name="ccf11" vbProcedure="false">'[1]Economic assumptions'!$H$13</definedName>
    <definedName function="false" hidden="false" name="ccf12" vbProcedure="false">'[1]Economic assumptions'!$I$13</definedName>
    <definedName function="false" hidden="false" name="ccf13" vbProcedure="false">'[1]Economic assumptions'!$J$13</definedName>
    <definedName function="false" hidden="false" name="cfactor08" vbProcedure="false">'[1]Economic assumptions'!$E$14</definedName>
    <definedName function="false" hidden="false" name="cfactor09" vbProcedure="false">'[1]Economic assumptions'!$F$14</definedName>
    <definedName function="false" hidden="false" name="cfactor10" vbProcedure="false">'[1]Economic assumptions'!$G$14</definedName>
    <definedName function="false" hidden="false" name="cfactor11" vbProcedure="false">'[1]Economic assumptions'!$H$14</definedName>
    <definedName function="false" hidden="false" name="cfactor12" vbProcedure="false">'[1]Economic assumptions'!$I$14</definedName>
    <definedName function="false" hidden="false" name="cfactor13" vbProcedure="false">'[1]Economic assumptions'!$J$14</definedName>
    <definedName function="false" hidden="false" name="Charges1" vbProcedure="false">[1]Names!$B$125</definedName>
    <definedName function="false" hidden="false" name="choosebase" vbProcedure="false">[1]Names!$B$89:$B$90</definedName>
    <definedName function="false" hidden="false" name="Consolques" vbProcedure="false">[1]Names!$A$95</definedName>
    <definedName function="false" hidden="false" name="cpi1" vbProcedure="false">'[3]Balance Sheet'!$D$50</definedName>
    <definedName function="false" hidden="false" name="cpi2" vbProcedure="false">'[3]Balance Sheet'!$E$50</definedName>
    <definedName function="false" hidden="false" name="cpi3" vbProcedure="false">'[3]Balance Sheet'!$F$50</definedName>
    <definedName function="false" hidden="false" name="cpix04" vbProcedure="false">'[1]Economic assumptions'!$Q$17</definedName>
    <definedName function="false" hidden="false" name="cpix05" vbProcedure="false">'[1]Economic assumptions'!$Q$17</definedName>
    <definedName function="false" hidden="false" name="cpix06" vbProcedure="false">'[1]Economic assumptions'!$C$17</definedName>
    <definedName function="false" hidden="false" name="cpix07" vbProcedure="false">'[1]Economic assumptions'!$D$17</definedName>
    <definedName function="false" hidden="false" name="cpix08" vbProcedure="false">'[1]Economic assumptions'!$E$17</definedName>
    <definedName function="false" hidden="false" name="cpix09" vbProcedure="false">'[1]Economic assumptions'!$F$17</definedName>
    <definedName function="false" hidden="false" name="cpix10" vbProcedure="false">'[1]Economic assumptions'!$G$17</definedName>
    <definedName function="false" hidden="false" name="cpix11" vbProcedure="false">'[1]Economic assumptions'!$H$17</definedName>
    <definedName function="false" hidden="false" name="cpix12" vbProcedure="false">'[1]Economic assumptions'!$I$17</definedName>
    <definedName function="false" hidden="false" name="cpix13" vbProcedure="false">'[1]Economic assumptions'!$J$17</definedName>
    <definedName function="false" hidden="false" name="cpix14" vbProcedure="false">'[1]Economic assumptions'!$K$17</definedName>
    <definedName function="false" hidden="false" name="cpix15" vbProcedure="false">'[1]Economic assumptions'!$L$17</definedName>
    <definedName function="false" hidden="false" name="cpix16" vbProcedure="false">'[1]Economic assumptions'!$M$17</definedName>
    <definedName function="false" hidden="false" name="cpix17" vbProcedure="false">'[1]Economic assumptions'!$N$17</definedName>
    <definedName function="false" hidden="false" name="cpix18" vbProcedure="false">'[1]Economic assumptions'!$O$17</definedName>
    <definedName function="false" hidden="false" name="cpix19" vbProcedure="false">'[1]Economic assumptions'!$P$17</definedName>
    <definedName function="false" hidden="false" name="cpix20" vbProcedure="false">'[1]Economic assumptions'!$Q$17</definedName>
    <definedName function="false" hidden="false" name="cpix21" vbProcedure="false">'[1]Economic assumptions'!$R$17</definedName>
    <definedName function="false" hidden="false" name="credit06" vbProcedure="false">'[1]Economic assumptions'!$Y$25</definedName>
    <definedName function="false" hidden="false" name="date" vbProcedure="false">[2]Data!$B$2</definedName>
    <definedName function="false" hidden="false" name="debt03" vbProcedure="false">'[1]Economic assumptions'!$X$24</definedName>
    <definedName function="false" hidden="false" name="debt04" vbProcedure="false">'[1]Economic assumptions'!$X$24</definedName>
    <definedName function="false" hidden="false" name="debt05" vbProcedure="false">'[1]Economic assumptions'!$X$24</definedName>
    <definedName function="false" hidden="false" name="debt06" vbProcedure="false">'[1]Economic assumptions'!$C$23</definedName>
    <definedName function="false" hidden="false" name="debt07" vbProcedure="false">'[1]Economic assumptions'!$D$23</definedName>
    <definedName function="false" hidden="false" name="debt08" vbProcedure="false">'[1]Economic assumptions'!$E$23</definedName>
    <definedName function="false" hidden="false" name="debt09" vbProcedure="false">'[1]Economic assumptions'!$F$23</definedName>
    <definedName function="false" hidden="false" name="debt10" vbProcedure="false">'[1]Economic assumptions'!$G$23</definedName>
    <definedName function="false" hidden="false" name="debt11" vbProcedure="false">'[1]Economic assumptions'!$H$23</definedName>
    <definedName function="false" hidden="false" name="debt12" vbProcedure="false">'[1]Economic assumptions'!$I$23</definedName>
    <definedName function="false" hidden="false" name="debt13" vbProcedure="false">'[1]Economic assumptions'!$J$23</definedName>
    <definedName function="false" hidden="false" name="debt14" vbProcedure="false">'[1]Economic assumptions'!$K$23</definedName>
    <definedName function="false" hidden="false" name="debt15" vbProcedure="false">'[1]Economic assumptions'!$L$23</definedName>
    <definedName function="false" hidden="false" name="debt16" vbProcedure="false">'[1]Economic assumptions'!$M$23</definedName>
    <definedName function="false" hidden="false" name="debt17" vbProcedure="false">'[1]Economic assumptions'!$N$23</definedName>
    <definedName function="false" hidden="false" name="debt18" vbProcedure="false">'[1]Economic assumptions'!$O$23</definedName>
    <definedName function="false" hidden="false" name="debt19" vbProcedure="false">'[1]Economic assumptions'!$P$23</definedName>
    <definedName function="false" hidden="false" name="debt20" vbProcedure="false">'[1]Economic assumptions'!$Q$23</definedName>
    <definedName function="false" hidden="false" name="debt21" vbProcedure="false">'[1]Economic assumptions'!$R$23</definedName>
    <definedName function="false" hidden="false" name="debtrev04" vbProcedure="false">'[1]Economic assumptions'!$T$20</definedName>
    <definedName function="false" hidden="false" name="debtrev05" vbProcedure="false">'[1]Economic assumptions'!$T$20</definedName>
    <definedName function="false" hidden="false" name="debtrev06" vbProcedure="false">'[1]Economic assumptions'!$C$20</definedName>
    <definedName function="false" hidden="false" name="debtrev07" vbProcedure="false">'[1]Economic assumptions'!$D$20</definedName>
    <definedName function="false" hidden="false" name="debtrev08" vbProcedure="false">'[1]Economic assumptions'!$E$20</definedName>
    <definedName function="false" hidden="false" name="debtrev09" vbProcedure="false">'[1]Economic assumptions'!$F$20</definedName>
    <definedName function="false" hidden="false" name="debtrev10" vbProcedure="false">'[1]Economic assumptions'!$G$20</definedName>
    <definedName function="false" hidden="false" name="debtrev11" vbProcedure="false">'[1]Economic assumptions'!$H$20</definedName>
    <definedName function="false" hidden="false" name="debtrev12" vbProcedure="false">'[1]Economic assumptions'!$I$20</definedName>
    <definedName function="false" hidden="false" name="debtrev13" vbProcedure="false">'[1]Economic assumptions'!$J$20</definedName>
    <definedName function="false" hidden="false" name="debtrev14" vbProcedure="false">'[1]Economic assumptions'!$K$20</definedName>
    <definedName function="false" hidden="false" name="debtrev15" vbProcedure="false">'[1]Economic assumptions'!$L$20</definedName>
    <definedName function="false" hidden="false" name="debtrev16" vbProcedure="false">'[1]Economic assumptions'!$M$20</definedName>
    <definedName function="false" hidden="false" name="debtrev17" vbProcedure="false">'[1]Economic assumptions'!$N$20</definedName>
    <definedName function="false" hidden="false" name="debtrev18" vbProcedure="false">'[1]Economic assumptions'!$O$20</definedName>
    <definedName function="false" hidden="false" name="debtrev19" vbProcedure="false">'[1]Economic assumptions'!$P$20</definedName>
    <definedName function="false" hidden="false" name="debtrev20" vbProcedure="false">'[1]Economic assumptions'!$Q$20</definedName>
    <definedName function="false" hidden="false" name="debtrev21" vbProcedure="false">'[1]Economic assumptions'!$R$20</definedName>
    <definedName function="false" hidden="false" name="DEP1" vbProcedure="false">[1]Names!$B$71</definedName>
    <definedName function="false" hidden="false" name="DEP10" vbProcedure="false">[1]Names!$B$80</definedName>
    <definedName function="false" hidden="false" name="DEP11" vbProcedure="false">[1]Names!$B$81</definedName>
    <definedName function="false" hidden="false" name="DEP12" vbProcedure="false">[1]Names!$B$82</definedName>
    <definedName function="false" hidden="false" name="DEP13" vbProcedure="false">[1]Names!$B$83</definedName>
    <definedName function="false" hidden="false" name="DEP14" vbProcedure="false">[1]Names!$B$84</definedName>
    <definedName function="false" hidden="false" name="DEP2" vbProcedure="false">[1]Names!$B$72</definedName>
    <definedName function="false" hidden="false" name="DEP3" vbProcedure="false">[1]Names!$B$73</definedName>
    <definedName function="false" hidden="false" name="DEP4" vbProcedure="false">[1]Names!$B$74</definedName>
    <definedName function="false" hidden="false" name="DEP5" vbProcedure="false">[1]Names!$B$75</definedName>
    <definedName function="false" hidden="false" name="DEP6" vbProcedure="false">[1]Names!$B$76</definedName>
    <definedName function="false" hidden="false" name="DEP7" vbProcedure="false">[1]Names!$B$77</definedName>
    <definedName function="false" hidden="false" name="DEP8" vbProcedure="false">[1]Names!$B$78</definedName>
    <definedName function="false" hidden="false" name="DEP9" vbProcedure="false">[1]Names!$B$79</definedName>
    <definedName function="false" hidden="false" name="desc" vbProcedure="false">[1]Names!$B$30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'[1]Economic assumptions'!$E$5</definedName>
    <definedName function="false" hidden="false" name="ecf04" vbProcedure="false">'[1]Economic assumptions'!$G$7</definedName>
    <definedName function="false" hidden="false" name="ecf05" vbProcedure="false">'[1]Economic assumptions'!$G$7</definedName>
    <definedName function="false" hidden="false" name="ecf06" vbProcedure="false">'[1]Economic assumptions'!$C$7</definedName>
    <definedName function="false" hidden="false" name="ecf07" vbProcedure="false">'[1]Economic assumptions'!$D$7</definedName>
    <definedName function="false" hidden="false" name="ecf08" vbProcedure="false">'[1]Economic assumptions'!$E$7</definedName>
    <definedName function="false" hidden="false" name="ecf09" vbProcedure="false">'[1]Economic assumptions'!$F$7</definedName>
    <definedName function="false" hidden="false" name="ecf10" vbProcedure="false">'[1]Economic assumptions'!$G$7</definedName>
    <definedName function="false" hidden="false" name="ecf11" vbProcedure="false">'[1]Economic assumptions'!$H$7</definedName>
    <definedName function="false" hidden="false" name="ecf12" vbProcedure="false">'[1]Economic assumptions'!$I$7</definedName>
    <definedName function="false" hidden="false" name="ecf13" vbProcedure="false">'[1]Economic assumptions'!$J$7</definedName>
    <definedName function="false" hidden="false" name="elec05" vbProcedure="false">'[1]Economic assumptions'!$S$19</definedName>
    <definedName function="false" hidden="false" name="elec06" vbProcedure="false">'[1]Economic assumptions'!$C$19</definedName>
    <definedName function="false" hidden="false" name="elec07" vbProcedure="false">'[1]Economic assumptions'!$D$19</definedName>
    <definedName function="false" hidden="false" name="elec08" vbProcedure="false">'[1]Economic assumptions'!$E$19</definedName>
    <definedName function="false" hidden="false" name="elec09" vbProcedure="false">'[1]Economic assumptions'!$F$19</definedName>
    <definedName function="false" hidden="false" name="elec10" vbProcedure="false">'[1]Economic assumptions'!$G$19</definedName>
    <definedName function="false" hidden="false" name="elec11" vbProcedure="false">'[1]Economic assumptions'!$H$19</definedName>
    <definedName function="false" hidden="false" name="elec12" vbProcedure="false">'[1]Economic assumptions'!$I$19</definedName>
    <definedName function="false" hidden="false" name="elec13" vbProcedure="false">'[1]Economic assumptions'!$J$19</definedName>
    <definedName function="false" hidden="false" name="elecbulk06" vbProcedure="false">'[1]Economic assumptions'!$C$9</definedName>
    <definedName function="false" hidden="false" name="elecextra" vbProcedure="false">'[1]Economic assumptions'!$B$22</definedName>
    <definedName function="false" hidden="false" name="elecrev06" vbProcedure="false">'[1]Economic assumptions'!$C$22</definedName>
    <definedName function="false" hidden="false" name="elecrev07" vbProcedure="false">'[1]Economic assumptions'!$D$22</definedName>
    <definedName function="false" hidden="false" name="elecrev08" vbProcedure="false">'[1]Economic assumptions'!$E$22</definedName>
    <definedName function="false" hidden="false" name="elecrev09" vbProcedure="false">'[1]Economic assumptions'!$F$22</definedName>
    <definedName function="false" hidden="false" name="elecrev10" vbProcedure="false">'[1]Economic assumptions'!$G$22</definedName>
    <definedName function="false" hidden="false" name="elecrev11" vbProcedure="false">'[1]Economic assumptions'!$H$22</definedName>
    <definedName function="false" hidden="false" name="elecrev12" vbProcedure="false">'[1]Economic assumptions'!$I$22</definedName>
    <definedName function="false" hidden="false" name="elecrev13" vbProcedure="false">'[1]Economic assumptions'!$J$22</definedName>
    <definedName function="false" hidden="false" name="elecrev14" vbProcedure="false">'[1]Economic assumptions'!$K$22</definedName>
    <definedName function="false" hidden="false" name="elecrev15" vbProcedure="false">'[1]Economic assumptions'!$L$22</definedName>
    <definedName function="false" hidden="false" name="elecrev16" vbProcedure="false">'[1]Economic assumptions'!$M$22</definedName>
    <definedName function="false" hidden="false" name="elecrev17" vbProcedure="false">'[1]Economic assumptions'!$N$22</definedName>
    <definedName function="false" hidden="false" name="elecrev18" vbProcedure="false">'[1]Economic assumptions'!$O$22</definedName>
    <definedName function="false" hidden="false" name="elecrev19" vbProcedure="false">'[1]Economic assumptions'!$P$22</definedName>
    <definedName function="false" hidden="false" name="elecrev20" vbProcedure="false">'[1]Economic assumptions'!$Q$22</definedName>
    <definedName function="false" hidden="false" name="elecrev21" vbProcedure="false">'[1]Economic assumptions'!$R$22</definedName>
    <definedName function="false" hidden="false" name="emp04" vbProcedure="false">'[1]Economic assumptions'!$C$3</definedName>
    <definedName function="false" hidden="false" name="emp05" vbProcedure="false">'[1]Economic assumptions'!$C$3</definedName>
    <definedName function="false" hidden="false" name="emp06" vbProcedure="false">'[1]Economic assumptions'!$C$3</definedName>
    <definedName function="false" hidden="false" name="emp07" vbProcedure="false">'[1]Economic assumptions'!$D$3</definedName>
    <definedName function="false" hidden="false" name="emp08" vbProcedure="false">'[1]Economic assumptions'!$E$3</definedName>
    <definedName function="false" hidden="false" name="emp09" vbProcedure="false">'[1]Economic assumptions'!$F$3</definedName>
    <definedName function="false" hidden="false" name="emp10" vbProcedure="false">'[1]Economic assumptions'!$G$3</definedName>
    <definedName function="false" hidden="false" name="emp11" vbProcedure="false">'[1]Economic assumptions'!$H$3</definedName>
    <definedName function="false" hidden="false" name="emp12" vbProcedure="false">'[1]Economic assumptions'!$I$3</definedName>
    <definedName function="false" hidden="false" name="emp13" vbProcedure="false">'[1]Economic assumptions'!$J$3</definedName>
    <definedName function="false" hidden="false" name="emp14" vbProcedure="false">'[1]Economic assumptions'!$K$3</definedName>
    <definedName function="false" hidden="false" name="emp15" vbProcedure="false">'[1]Economic assumptions'!$L$3</definedName>
    <definedName function="false" hidden="false" name="emp16" vbProcedure="false">'[1]Economic assumptions'!$M$3</definedName>
    <definedName function="false" hidden="false" name="emp17" vbProcedure="false">'[1]Economic assumptions'!$N$3</definedName>
    <definedName function="false" hidden="false" name="emp18" vbProcedure="false">'[1]Economic assumptions'!$O$3</definedName>
    <definedName function="false" hidden="false" name="emp19" vbProcedure="false">'[1]Economic assumptions'!$P$3</definedName>
    <definedName function="false" hidden="false" name="emp20" vbProcedure="false">'[1]Economic assumptions'!$Q$3</definedName>
    <definedName function="false" hidden="false" name="emp21" vbProcedure="false">'[1]Economic assumptions'!$R$3</definedName>
    <definedName function="false" hidden="false" name="Ent1" vbProcedure="false">[1]Names!$B$96</definedName>
    <definedName function="false" hidden="false" name="Ent2" vbProcedure="false">[1]Names!$B$97</definedName>
    <definedName function="false" hidden="false" name="Ent3" vbProcedure="false">[1]Names!$B$98</definedName>
    <definedName function="false" hidden="false" name="EOYcapex" vbProcedure="false">#REF!</definedName>
    <definedName function="false" hidden="false" name="eskom07" vbProcedure="false">'[1]Economic assumptions'!$BP$68</definedName>
    <definedName function="false" hidden="false" name="fdil" vbProcedure="false">[1]Names!$B$31</definedName>
    <definedName function="false" hidden="false" name="finyear" vbProcedure="false">[2]Data!$B$4</definedName>
    <definedName function="false" hidden="false" name="finyears" vbProcedure="false">'[1]Economic assumptions'!$CK$89</definedName>
    <definedName function="false" hidden="false" name="Fundnote" vbProcedure="false">[1]Names!$B$121</definedName>
    <definedName function="false" hidden="false" name="Head1" vbProcedure="false">[1]Names!$B$2</definedName>
    <definedName function="false" hidden="false" name="Head10" vbProcedure="false">[1]Names!$B$16</definedName>
    <definedName function="false" hidden="false" name="Head11" vbProcedure="false">[1]Names!$B$17</definedName>
    <definedName function="false" hidden="false" name="Head12" vbProcedure="false">[1]Names!$B$18</definedName>
    <definedName function="false" hidden="false" name="Head13" vbProcedure="false">[1]Names!$B$19</definedName>
    <definedName function="false" hidden="false" name="Head14" vbProcedure="false">[1]Names!$B$20</definedName>
    <definedName function="false" hidden="false" name="Head15" vbProcedure="false">[1]Names!$B$21</definedName>
    <definedName function="false" hidden="false" name="Head16" vbProcedure="false">[1]Names!$B$22</definedName>
    <definedName function="false" hidden="false" name="Head17" vbProcedure="false">[1]Names!$B$23</definedName>
    <definedName function="false" hidden="false" name="Head18" vbProcedure="false">[1]Names!$B$24</definedName>
    <definedName function="false" hidden="false" name="Head19" vbProcedure="false">[1]Names!$B$25</definedName>
    <definedName function="false" hidden="false" name="head1A" vbProcedure="false">[1]Names!$B$3</definedName>
    <definedName function="false" hidden="false" name="head1b" vbProcedure="false">[1]Names!$B$4</definedName>
    <definedName function="false" hidden="false" name="Head2" vbProcedure="false">[1]Names!$B$5</definedName>
    <definedName function="false" hidden="false" name="Head20" vbProcedure="false">[1]Names!$B$26</definedName>
    <definedName function="false" hidden="false" name="Head21" vbProcedure="false">[1]Names!$B$27</definedName>
    <definedName function="false" hidden="false" name="Head22" vbProcedure="false">[1]Names!$B$28</definedName>
    <definedName function="false" hidden="false" name="Head23" vbProcedure="false">[1]Names!$B$29</definedName>
    <definedName function="false" hidden="false" name="Head24" vbProcedure="false">[1]Names!$B$30</definedName>
    <definedName function="false" hidden="false" name="head27" vbProcedure="false">[1]Names!$B$33</definedName>
    <definedName function="false" hidden="false" name="head27a" vbProcedure="false">[1]Names!$B$34</definedName>
    <definedName function="false" hidden="false" name="Head29" vbProcedure="false">[1]Names!$B$36</definedName>
    <definedName function="false" hidden="false" name="Head2A" vbProcedure="false">[1]Names!$B$6</definedName>
    <definedName function="false" hidden="false" name="Head3" vbProcedure="false">[1]Names!$B$7</definedName>
    <definedName function="false" hidden="false" name="Head30" vbProcedure="false">[1]Names!$B$37</definedName>
    <definedName function="false" hidden="false" name="Head31" vbProcedure="false">[1]Names!$B$38</definedName>
    <definedName function="false" hidden="false" name="Head32" vbProcedure="false">[1]Names!$B$39</definedName>
    <definedName function="false" hidden="false" name="Head33" vbProcedure="false">[1]Names!$B$40</definedName>
    <definedName function="false" hidden="false" name="Head34" vbProcedure="false">[1]Names!$B$41</definedName>
    <definedName function="false" hidden="false" name="Head35" vbProcedure="false">[1]Names!$B$42</definedName>
    <definedName function="false" hidden="false" name="Head36" vbProcedure="false">[1]Names!$B$43</definedName>
    <definedName function="false" hidden="false" name="Head37" vbProcedure="false">[1]Names!$B$44</definedName>
    <definedName function="false" hidden="false" name="Head38" vbProcedure="false">[1]Names!$B$45</definedName>
    <definedName function="false" hidden="false" name="Head39" vbProcedure="false">[1]Names!$B$46</definedName>
    <definedName function="false" hidden="false" name="Head4" vbProcedure="false">[1]Names!$B$8</definedName>
    <definedName function="false" hidden="false" name="Head40" vbProcedure="false">[1]Names!$B$47</definedName>
    <definedName function="false" hidden="false" name="Head41" vbProcedure="false">[1]Names!$B$48</definedName>
    <definedName function="false" hidden="false" name="Head42" vbProcedure="false">[1]Names!$B$49</definedName>
    <definedName function="false" hidden="false" name="Head43" vbProcedure="false">[1]Names!$B$50</definedName>
    <definedName function="false" hidden="false" name="Head44" vbProcedure="false">[1]Names!$B$51</definedName>
    <definedName function="false" hidden="false" name="Head45" vbProcedure="false">[1]Names!$B$52</definedName>
    <definedName function="false" hidden="false" name="head46" vbProcedure="false">[1]Names!$B$53</definedName>
    <definedName function="false" hidden="false" name="Head47" vbProcedure="false">[1]Names!$B$54</definedName>
    <definedName function="false" hidden="false" name="Head48" vbProcedure="false">[1]Names!$B$55</definedName>
    <definedName function="false" hidden="false" name="Head49" vbProcedure="false">[1]Names!$B$56</definedName>
    <definedName function="false" hidden="false" name="Head5" vbProcedure="false">[1]Names!$B$9</definedName>
    <definedName function="false" hidden="false" name="Head50" vbProcedure="false">[1]Names!$B$57</definedName>
    <definedName function="false" hidden="false" name="Head51" vbProcedure="false">[1]Names!$B$58</definedName>
    <definedName function="false" hidden="false" name="Head52" vbProcedure="false">[1]Names!$B$59</definedName>
    <definedName function="false" hidden="false" name="Head53" vbProcedure="false">[1]Names!$B$60</definedName>
    <definedName function="false" hidden="false" name="Head54" vbProcedure="false">[1]Names!$B$61</definedName>
    <definedName function="false" hidden="false" name="Head55" vbProcedure="false">[1]Names!$B$62</definedName>
    <definedName function="false" hidden="false" name="Head56" vbProcedure="false">[1]Names!$B$63</definedName>
    <definedName function="false" hidden="false" name="Head5A" vbProcedure="false">[1]Names!$B$10</definedName>
    <definedName function="false" hidden="false" name="Head5b" vbProcedure="false">[1]Names!$B$11</definedName>
    <definedName function="false" hidden="false" name="Head6" vbProcedure="false">[1]Names!$B$12</definedName>
    <definedName function="false" hidden="false" name="Head7" vbProcedure="false">[1]Names!$B$13</definedName>
    <definedName function="false" hidden="false" name="Head8" vbProcedure="false">[1]Names!$B$14</definedName>
    <definedName function="false" hidden="false" name="Head9" vbProcedure="false">[1]Names!$B$15</definedName>
    <definedName function="false" hidden="false" name="hhgr05" vbProcedure="false">'[1]Economic assumptions'!$AF$32</definedName>
    <definedName function="false" hidden="false" name="hhgr06" vbProcedure="false">'[1]Economic assumptions'!$C$29</definedName>
    <definedName function="false" hidden="false" name="hhgr07" vbProcedure="false">'[1]Economic assumptions'!$D$29</definedName>
    <definedName function="false" hidden="false" name="hhgr08" vbProcedure="false">'[1]Economic assumptions'!$E$29</definedName>
    <definedName function="false" hidden="false" name="hhgr09" vbProcedure="false">'[1]Economic assumptions'!$F$29</definedName>
    <definedName function="false" hidden="false" name="hhgr10" vbProcedure="false">'[1]Economic assumptions'!$G$29</definedName>
    <definedName function="false" hidden="false" name="hhgr11" vbProcedure="false">'[1]Economic assumptions'!$H$29</definedName>
    <definedName function="false" hidden="false" name="hhgr12" vbProcedure="false">'[1]Economic assumptions'!$I$29</definedName>
    <definedName function="false" hidden="false" name="hhgr13" vbProcedure="false">'[1]Economic assumptions'!$J$29</definedName>
    <definedName function="false" hidden="false" name="hhgr14" vbProcedure="false">'[1]Economic assumptions'!$K$29</definedName>
    <definedName function="false" hidden="false" name="hhgr15" vbProcedure="false">'[1]Economic assumptions'!$L$29</definedName>
    <definedName function="false" hidden="false" name="hhgr16" vbProcedure="false">'[1]Economic assumptions'!$M$29</definedName>
    <definedName function="false" hidden="false" name="hhgr17" vbProcedure="false">'[1]Economic assumptions'!$N$29</definedName>
    <definedName function="false" hidden="false" name="hhgr18" vbProcedure="false">'[1]Economic assumptions'!$O$29</definedName>
    <definedName function="false" hidden="false" name="hhgr19" vbProcedure="false">'[1]Economic assumptions'!$P$29</definedName>
    <definedName function="false" hidden="false" name="hhgr20" vbProcedure="false">'[1]Economic assumptions'!$Q$29</definedName>
    <definedName function="false" hidden="false" name="hhgr21" vbProcedure="false">'[1]Economic assumptions'!$R$29</definedName>
    <definedName function="false" hidden="false" name="incentive" vbProcedure="false">'[1]Economic assumptions'!$BX$76</definedName>
    <definedName function="false" hidden="false" name="inf1" vbProcedure="false">'[1]Economic assumptions'!$AK$37</definedName>
    <definedName function="false" hidden="false" name="inf2" vbProcedure="false">'[1]Economic assumptions'!$AK$37</definedName>
    <definedName function="false" hidden="false" name="inf3" vbProcedure="false">'[1]Economic assumptions'!$AH$34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t04" vbProcedure="false">'[1]Economic assumptions'!$AA$27</definedName>
    <definedName function="false" hidden="false" name="int05" vbProcedure="false">'[1]Economic assumptions'!$AA$27</definedName>
    <definedName function="false" hidden="false" name="int06" vbProcedure="false">'[1]Economic assumptions'!$C$24</definedName>
    <definedName function="false" hidden="false" name="int07" vbProcedure="false">'[1]Economic assumptions'!$D$24</definedName>
    <definedName function="false" hidden="false" name="int08" vbProcedure="false">'[1]Economic assumptions'!$E$24</definedName>
    <definedName function="false" hidden="false" name="int09" vbProcedure="false">'[1]Economic assumptions'!$F$24</definedName>
    <definedName function="false" hidden="false" name="int10" vbProcedure="false">'[1]Economic assumptions'!$G$24</definedName>
    <definedName function="false" hidden="false" name="int11" vbProcedure="false">'[1]Economic assumptions'!$H$24</definedName>
    <definedName function="false" hidden="false" name="int12" vbProcedure="false">'[1]Economic assumptions'!$I$24</definedName>
    <definedName function="false" hidden="false" name="int13" vbProcedure="false">'[1]Economic assumptions'!$J$24</definedName>
    <definedName function="false" hidden="false" name="int14" vbProcedure="false">'[1]Economic assumptions'!$K$24</definedName>
    <definedName function="false" hidden="false" name="int15" vbProcedure="false">'[1]Economic assumptions'!$L$24</definedName>
    <definedName function="false" hidden="false" name="int16" vbProcedure="false">'[1]Economic assumptions'!$M$24</definedName>
    <definedName function="false" hidden="false" name="int17" vbProcedure="false">'[1]Economic assumptions'!$N$24</definedName>
    <definedName function="false" hidden="false" name="int18" vbProcedure="false">'[1]Economic assumptions'!$O$24</definedName>
    <definedName function="false" hidden="false" name="int19" vbProcedure="false">'[1]Economic assumptions'!$P$24</definedName>
    <definedName function="false" hidden="false" name="int20" vbProcedure="false">'[1]Economic assumptions'!$Q$24</definedName>
    <definedName function="false" hidden="false" name="inv04" vbProcedure="false">'[1]Economic assumptions'!$AC$29</definedName>
    <definedName function="false" hidden="false" name="inv05" vbProcedure="false">'[1]Economic assumptions'!$AC$29</definedName>
    <definedName function="false" hidden="false" name="inv06" vbProcedure="false">'[1]Economic assumptions'!$C$26</definedName>
    <definedName function="false" hidden="false" name="inv07" vbProcedure="false">'[1]Economic assumptions'!$D$26</definedName>
    <definedName function="false" hidden="false" name="inv08" vbProcedure="false">'[1]Economic assumptions'!$E$26</definedName>
    <definedName function="false" hidden="false" name="inv09" vbProcedure="false">'[1]Economic assumptions'!$F$26</definedName>
    <definedName function="false" hidden="false" name="inv10" vbProcedure="false">'[1]Economic assumptions'!$G$26</definedName>
    <definedName function="false" hidden="false" name="inv11" vbProcedure="false">'[1]Economic assumptions'!$H$26</definedName>
    <definedName function="false" hidden="false" name="inv12" vbProcedure="false">'[1]Economic assumptions'!$I$26</definedName>
    <definedName function="false" hidden="false" name="inv13" vbProcedure="false">'[1]Economic assumptions'!$J$26</definedName>
    <definedName function="false" hidden="false" name="inventory" vbProcedure="false">'[1]Economic assumptions'!$BY$77</definedName>
    <definedName function="false" hidden="false" name="longterm" vbProcedure="false">'[1]Economic assumptions'!$CA$79</definedName>
    <definedName function="false" hidden="false" name="MEAB1" vbProcedure="false">[1]Names!$B$269</definedName>
    <definedName function="false" hidden="false" name="MEAB10" vbProcedure="false">[1]Names!$B$280</definedName>
    <definedName function="false" hidden="false" name="MEAB11" vbProcedure="false">[1]Names!$B$276</definedName>
    <definedName function="false" hidden="false" name="MEAB2" vbProcedure="false">[1]Names!$B$270</definedName>
    <definedName function="false" hidden="false" name="MEAB3" vbProcedure="false">[1]Names!$B$271</definedName>
    <definedName function="false" hidden="false" name="MEAB4" vbProcedure="false">[1]Names!$B$272</definedName>
    <definedName function="false" hidden="false" name="MEAB5" vbProcedure="false">[1]Names!$B$275</definedName>
    <definedName function="false" hidden="false" name="MEAB6" vbProcedure="false">[1]Names!$B$273</definedName>
    <definedName function="false" hidden="false" name="MEAB7" vbProcedure="false">[1]Names!$B$274</definedName>
    <definedName function="false" hidden="false" name="MEAB8" vbProcedure="false">[1]Names!$B$277</definedName>
    <definedName function="false" hidden="false" name="MEAB9" vbProcedure="false">[1]Names!$B$278</definedName>
    <definedName function="false" hidden="false" name="MEABsum" vbProcedure="false">[1]Names!$B$268</definedName>
    <definedName function="false" hidden="false" name="MEB1" vbProcedure="false">[1]Names!$B$251</definedName>
    <definedName function="false" hidden="false" name="MEB10" vbProcedure="false">[1]Names!$B$261</definedName>
    <definedName function="false" hidden="false" name="MEB11" vbProcedure="false">[1]Names!$B$265</definedName>
    <definedName function="false" hidden="false" name="MEB12" vbProcedure="false">[1]Names!$B$259</definedName>
    <definedName function="false" hidden="false" name="MEB1A" vbProcedure="false">[1]Names!$B$252</definedName>
    <definedName function="false" hidden="false" name="MEB2" vbProcedure="false">[1]Names!$B$253</definedName>
    <definedName function="false" hidden="false" name="MEB3" vbProcedure="false">[1]Names!$B$254</definedName>
    <definedName function="false" hidden="false" name="MEB4" vbProcedure="false">[1]Names!$B$255</definedName>
    <definedName function="false" hidden="false" name="MEB5" vbProcedure="false">[1]Names!$B$258</definedName>
    <definedName function="false" hidden="false" name="MEB6" vbProcedure="false">[1]Names!$B$256</definedName>
    <definedName function="false" hidden="false" name="MEB7" vbProcedure="false">[1]Names!$B$257</definedName>
    <definedName function="false" hidden="false" name="MEB8" vbProcedure="false">[1]Names!$B$260</definedName>
    <definedName function="false" hidden="false" name="MEB9" vbProcedure="false">[1]Names!$B$262</definedName>
    <definedName function="false" hidden="false" name="MEBsum" vbProcedure="false">[1]Names!$B$250</definedName>
    <definedName function="false" hidden="false" name="MER1" vbProcedure="false">[1]Names!$B$283</definedName>
    <definedName function="false" hidden="false" name="MER10" vbProcedure="false">[1]Names!$B$291</definedName>
    <definedName function="false" hidden="false" name="MER11" vbProcedure="false">[1]Names!$B$292</definedName>
    <definedName function="false" hidden="false" name="MER2" vbProcedure="false">[1]Names!$B$284</definedName>
    <definedName function="false" hidden="false" name="MER3" vbProcedure="false">[1]Names!$B$285</definedName>
    <definedName function="false" hidden="false" name="MER4" vbProcedure="false">[1]Names!$B$286</definedName>
    <definedName function="false" hidden="false" name="MER5" vbProcedure="false">[1]Names!$B$293</definedName>
    <definedName function="false" hidden="false" name="MER6" vbProcedure="false">[1]Names!$B$288</definedName>
    <definedName function="false" hidden="false" name="MER7" vbProcedure="false">[1]Names!$B$289</definedName>
    <definedName function="false" hidden="false" name="MER8" vbProcedure="false">[1]Names!$B$287</definedName>
    <definedName function="false" hidden="false" name="MER9" vbProcedure="false">[1]Names!$B$294</definedName>
    <definedName function="false" hidden="false" name="MERsum" vbProcedure="false">[1]Names!$B$282</definedName>
    <definedName function="false" hidden="false" name="month" vbProcedure="false">[2]Data!$B$1</definedName>
    <definedName function="false" hidden="false" name="muni" vbProcedure="false">[1]Names!$B$93</definedName>
    <definedName function="false" hidden="false" name="munishort" vbProcedure="false">[1]Names!$B$94</definedName>
    <definedName function="false" hidden="false" name="nersa07" vbProcedure="false">'[1]Economic assumptions'!$W$23</definedName>
    <definedName function="false" hidden="false" name="nersa08" vbProcedure="false">'[1]Economic assumptions'!$W$23</definedName>
    <definedName function="false" hidden="false" name="nethhgr05" vbProcedure="false">'[1]Economic assumptions'!$AG$33</definedName>
    <definedName function="false" hidden="false" name="nethhgr06" vbProcedure="false">'[1]Economic assumptions'!$C$30</definedName>
    <definedName function="false" hidden="false" name="nethhgr07" vbProcedure="false">'[1]Economic assumptions'!$D$30</definedName>
    <definedName function="false" hidden="false" name="nethhgr08" vbProcedure="false">'[1]Economic assumptions'!$E$30</definedName>
    <definedName function="false" hidden="false" name="nethhgr09" vbProcedure="false">'[1]Economic assumptions'!$F$30</definedName>
    <definedName function="false" hidden="false" name="nethhgr10" vbProcedure="false">'[1]Economic assumptions'!$G$30</definedName>
    <definedName function="false" hidden="false" name="nethhgr11" vbProcedure="false">'[1]Economic assumptions'!$H$30</definedName>
    <definedName function="false" hidden="false" name="nethhgr12" vbProcedure="false">'[1]Economic assumptions'!$I$30</definedName>
    <definedName function="false" hidden="false" name="nethhgr13" vbProcedure="false">'[1]Economic assumptions'!$J$30</definedName>
    <definedName function="false" hidden="false" name="nethhgr14" vbProcedure="false">'[1]Economic assumptions'!$K$30</definedName>
    <definedName function="false" hidden="false" name="nethhgr15" vbProcedure="false">'[1]Economic assumptions'!$L$30</definedName>
    <definedName function="false" hidden="false" name="nethhgr16" vbProcedure="false">'[1]Economic assumptions'!$M$30</definedName>
    <definedName function="false" hidden="false" name="nethhgr17" vbProcedure="false">'[1]Economic assumptions'!$N$30</definedName>
    <definedName function="false" hidden="false" name="nethhgr18" vbProcedure="false">'[1]Economic assumptions'!$O$30</definedName>
    <definedName function="false" hidden="false" name="nethhgr19" vbProcedure="false">'[1]Economic assumptions'!$P$30</definedName>
    <definedName function="false" hidden="false" name="nethhgr20" vbProcedure="false">'[1]Economic assumptions'!$Q$30</definedName>
    <definedName function="false" hidden="false" name="nethhgr21" vbProcedure="false">'[1]Economic assumptions'!$R$30</definedName>
    <definedName function="false" hidden="false" name="newTable25" vbProcedure="false">[1]Names!$B$142</definedName>
    <definedName function="false" hidden="false" name="ninety" vbProcedure="false">[1]s71TabB3!$N$15</definedName>
    <definedName function="false" hidden="false" name="Note20" vbProcedure="false">[4]Names!$B$89</definedName>
    <definedName function="false" hidden="false" name="poorgr06" vbProcedure="false">'[1]Economic assumptions'!$C$31</definedName>
    <definedName function="false" hidden="false" name="proptax07" vbProcedure="false">'[1]Economic assumptions'!$D$21</definedName>
    <definedName function="false" hidden="false" name="Rand000" vbProcedure="false">'[1]Economic assumptions'!$V$22</definedName>
    <definedName function="false" hidden="false" name="RandM" vbProcedure="false">[1]Names!$B$70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ates1" vbProcedure="false">[1]Names!$B$122</definedName>
    <definedName function="false" hidden="false" name="Rates2" vbProcedure="false">[1]Names!$B$123</definedName>
    <definedName function="false" hidden="false" name="Rates3" vbProcedure="false">[1]Names!$B$124</definedName>
    <definedName function="false" hidden="false" name="REDHHGR06" vbProcedure="false">'[1]Economic assumptions'!$BO$67</definedName>
    <definedName function="false" hidden="false" name="redhhgr07" vbProcedure="false">'[1]Economic assumptions'!$BO$67</definedName>
    <definedName function="false" hidden="false" name="redrev06" vbProcedure="false">'[1]Economic assumptions'!$BP$68</definedName>
    <definedName function="false" hidden="false" name="redrev07" vbProcedure="false">'[1]Economic assumptions'!$BP$68</definedName>
    <definedName function="false" hidden="false" name="Reds" vbProcedure="false">'[1]Economic assumptions'!$L$12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'[1]Economic assumptions'!$C$32</definedName>
    <definedName function="false" hidden="false" name="result" vbProcedure="false">[1]Names!$B$35</definedName>
    <definedName function="false" hidden="false" name="rgr05" vbProcedure="false">'[1]Economic assumptions'!$AD$30</definedName>
    <definedName function="false" hidden="false" name="rgr06" vbProcedure="false">'[1]Economic assumptions'!$C$27</definedName>
    <definedName function="false" hidden="false" name="rgr07" vbProcedure="false">'[1]Economic assumptions'!$D$27</definedName>
    <definedName function="false" hidden="false" name="rgr08" vbProcedure="false">'[1]Economic assumptions'!$E$27</definedName>
    <definedName function="false" hidden="false" name="rgr09" vbProcedure="false">'[1]Economic assumptions'!$F$27</definedName>
    <definedName function="false" hidden="false" name="rgr10" vbProcedure="false">'[1]Economic assumptions'!$G$27</definedName>
    <definedName function="false" hidden="false" name="rgr11" vbProcedure="false">'[1]Economic assumptions'!$H$27</definedName>
    <definedName function="false" hidden="false" name="rgr12" vbProcedure="false">'[1]Economic assumptions'!$I$27</definedName>
    <definedName function="false" hidden="false" name="rgr13" vbProcedure="false">'[1]Economic assumptions'!$J$27</definedName>
    <definedName function="false" hidden="false" name="rgr14" vbProcedure="false">'[1]Economic assumptions'!$K$27</definedName>
    <definedName function="false" hidden="false" name="rgr15" vbProcedure="false">'[1]Economic assumptions'!$L$27</definedName>
    <definedName function="false" hidden="false" name="rgr16" vbProcedure="false">'[1]Economic assumptions'!$M$27</definedName>
    <definedName function="false" hidden="false" name="rgr17" vbProcedure="false">'[1]Economic assumptions'!$N$27</definedName>
    <definedName function="false" hidden="false" name="rgr18" vbProcedure="false">'[1]Economic assumptions'!$O$27</definedName>
    <definedName function="false" hidden="false" name="rgr19" vbProcedure="false">'[1]Economic assumptions'!$P$27</definedName>
    <definedName function="false" hidden="false" name="rgr20" vbProcedure="false">'[1]Economic assumptions'!$Q$27</definedName>
    <definedName function="false" hidden="false" name="rmc05" vbProcedure="false">'[1]Economic assumptions'!$K$11</definedName>
    <definedName function="false" hidden="false" name="rmc06" vbProcedure="false">'[1]Economic assumptions'!$C$11</definedName>
    <definedName function="false" hidden="false" name="rmc07" vbProcedure="false">'[1]Economic assumptions'!$D$11</definedName>
    <definedName function="false" hidden="false" name="rmc08" vbProcedure="false">'[1]Economic assumptions'!$E$11</definedName>
    <definedName function="false" hidden="false" name="rmc09" vbProcedure="false">'[1]Economic assumptions'!$F$11</definedName>
    <definedName function="false" hidden="false" name="rmc10" vbProcedure="false">'[1]Economic assumptions'!$G$11</definedName>
    <definedName function="false" hidden="false" name="rmc11" vbProcedure="false">'[1]Economic assumptions'!$H$11</definedName>
    <definedName function="false" hidden="false" name="rmc12" vbProcedure="false">'[1]Economic assumptions'!$I$11</definedName>
    <definedName function="false" hidden="false" name="rmc13" vbProcedure="false">'[1]Economic assumptions'!$J$11</definedName>
    <definedName function="false" hidden="false" name="rmc14" vbProcedure="false">'[1]Economic assumptions'!$K$11</definedName>
    <definedName function="false" hidden="false" name="rmc15" vbProcedure="false">'[1]Economic assumptions'!$L$11</definedName>
    <definedName function="false" hidden="false" name="rmc16" vbProcedure="false">'[1]Economic assumptions'!$M$11</definedName>
    <definedName function="false" hidden="false" name="rmc17" vbProcedure="false">'[1]Economic assumptions'!$N$11</definedName>
    <definedName function="false" hidden="false" name="rmc18" vbProcedure="false">'[1]Economic assumptions'!$O$11</definedName>
    <definedName function="false" hidden="false" name="rmc19" vbProcedure="false">'[1]Economic assumptions'!$P$11</definedName>
    <definedName function="false" hidden="false" name="rmc20" vbProcedure="false">'[1]Economic assumptions'!$Q$11</definedName>
    <definedName function="false" hidden="false" name="rmc21" vbProcedure="false">'[1]Economic assumptions'!$R$11</definedName>
    <definedName function="false" hidden="false" name="rmcRED06" vbProcedure="false">'[1]Economic assumptions'!$L$12</definedName>
    <definedName function="false" hidden="false" name="rmcred07" vbProcedure="false">'[1]Economic assumptions'!$L$12</definedName>
    <definedName function="false" hidden="false" name="roundfactor" vbProcedure="false">#REF!</definedName>
    <definedName function="false" hidden="false" name="S71A" vbProcedure="false">[1]Names!$B$221</definedName>
    <definedName function="false" hidden="false" name="S71B" vbProcedure="false">[1]Names!$B$222</definedName>
    <definedName function="false" hidden="false" name="s71B8" vbProcedure="false">[1]Names!$B$236</definedName>
    <definedName function="false" hidden="false" name="s71B9" vbProcedure="false">[1]Names!$B$237</definedName>
    <definedName function="false" hidden="false" name="S71C" vbProcedure="false">[1]Names!$B$223</definedName>
    <definedName function="false" hidden="false" name="S71D" vbProcedure="false">[1]Names!$B$224</definedName>
    <definedName function="false" hidden="false" name="S71E" vbProcedure="false">[1]Names!$B$225</definedName>
    <definedName function="false" hidden="false" name="S71F" vbProcedure="false">[1]Names!$B$226</definedName>
    <definedName function="false" hidden="false" name="S71G" vbProcedure="false">[1]Names!$B$227</definedName>
    <definedName function="false" hidden="false" name="S71H" vbProcedure="false">[1]Names!$B$228</definedName>
    <definedName function="false" hidden="false" name="S71I" vbProcedure="false">[1]Names!$B$229</definedName>
    <definedName function="false" hidden="false" name="S71J" vbProcedure="false">[1]Names!$B$231</definedName>
    <definedName function="false" hidden="false" name="S71K" vbProcedure="false">[1]Names!$B$233</definedName>
    <definedName function="false" hidden="false" name="S71L" vbProcedure="false">[1]Names!$B$234</definedName>
    <definedName function="false" hidden="false" name="S71M" vbProcedure="false">[1]Names!$B$235</definedName>
    <definedName function="false" hidden="false" name="S71N" vbProcedure="false">[1]Names!$B$238</definedName>
    <definedName function="false" hidden="false" name="S71O" vbProcedure="false">[1]Names!$B$239</definedName>
    <definedName function="false" hidden="false" name="S71P" vbProcedure="false">[1]Names!$B$240</definedName>
    <definedName function="false" hidden="false" name="S71Q" vbProcedure="false">[1]Names!$B$241</definedName>
    <definedName function="false" hidden="false" name="S71SDBIP" vbProcedure="false">[1]Names!$B$230</definedName>
    <definedName function="false" hidden="false" name="s71sum" vbProcedure="false">[1]Names!$B$220</definedName>
    <definedName function="false" hidden="false" name="Scale" vbProcedure="false">[1]Names!$S$174</definedName>
    <definedName function="false" hidden="false" name="scenario" vbProcedure="false">#REF!</definedName>
    <definedName function="false" hidden="false" name="Sch1" vbProcedure="false">[1]Names!$B$100</definedName>
    <definedName function="false" hidden="false" name="Sch10" vbProcedure="false">[1]Names!$B$110</definedName>
    <definedName function="false" hidden="false" name="sch11" vbProcedure="false">[1]Names!$B$110</definedName>
    <definedName function="false" hidden="false" name="Sch1a" vbProcedure="false">[1]Names!$B$100</definedName>
    <definedName function="false" hidden="false" name="Sch2" vbProcedure="false">[1]Names!$B$101</definedName>
    <definedName function="false" hidden="false" name="Sch2N" vbProcedure="false">[1]Names!$B$112</definedName>
    <definedName function="false" hidden="false" name="Sch3" vbProcedure="false">[1]Names!$B$102</definedName>
    <definedName function="false" hidden="false" name="Sch4" vbProcedure="false">[1]Names!$B$103</definedName>
    <definedName function="false" hidden="false" name="Sch5" vbProcedure="false">[1]Names!$B$104</definedName>
    <definedName function="false" hidden="false" name="Sch5N" vbProcedure="false">[1]Names!$B$114</definedName>
    <definedName function="false" hidden="false" name="Sch6" vbProcedure="false">[1]Names!$B$105</definedName>
    <definedName function="false" hidden="false" name="Sch7" vbProcedure="false">[1]Names!$B$106</definedName>
    <definedName function="false" hidden="false" name="Sch7N" vbProcedure="false">[1]Names!$B$119</definedName>
    <definedName function="false" hidden="false" name="Sch8" vbProcedure="false">[1]Names!$B$107</definedName>
    <definedName function="false" hidden="false" name="Sch9" vbProcedure="false">[1]Names!$B$109</definedName>
    <definedName function="false" hidden="false" name="SDBIP1" vbProcedure="false">[1]Names!$B$208</definedName>
    <definedName function="false" hidden="false" name="SDBIP10" vbProcedure="false">[1]Names!$B$218</definedName>
    <definedName function="false" hidden="false" name="SDBIP2" vbProcedure="false">[1]Names!$B$209</definedName>
    <definedName function="false" hidden="false" name="SDBIP3" vbProcedure="false">[1]Names!$B$210</definedName>
    <definedName function="false" hidden="false" name="SDBIP4" vbProcedure="false">[1]Names!$B$211</definedName>
    <definedName function="false" hidden="false" name="SDBIP8" vbProcedure="false">[1]Names!$B$218</definedName>
    <definedName function="false" hidden="false" name="sdc05" vbProcedure="false">'[1]Economic assumptions'!$H$8</definedName>
    <definedName function="false" hidden="false" name="sdc06" vbProcedure="false">'[1]Economic assumptions'!$C$8</definedName>
    <definedName function="false" hidden="false" name="sdc07" vbProcedure="false">'[1]Economic assumptions'!$D$8</definedName>
    <definedName function="false" hidden="false" name="sdc08" vbProcedure="false">'[1]Economic assumptions'!$E$8</definedName>
    <definedName function="false" hidden="false" name="sdc09" vbProcedure="false">'[1]Economic assumptions'!$F$8</definedName>
    <definedName function="false" hidden="false" name="sdc10" vbProcedure="false">'[1]Economic assumptions'!$G$8</definedName>
    <definedName function="false" hidden="false" name="sdc11" vbProcedure="false">'[1]Economic assumptions'!$H$8</definedName>
    <definedName function="false" hidden="false" name="sdc12" vbProcedure="false">'[1]Economic assumptions'!$I$8</definedName>
    <definedName function="false" hidden="false" name="sdc13" vbProcedure="false">'[1]Economic assumptions'!$J$8</definedName>
    <definedName function="false" hidden="false" name="sdc14" vbProcedure="false">'[1]Economic assumptions'!$K$8</definedName>
    <definedName function="false" hidden="false" name="sdc15" vbProcedure="false">'[1]Economic assumptions'!$L$8</definedName>
    <definedName function="false" hidden="false" name="sdc16" vbProcedure="false">'[1]Economic assumptions'!$M$8</definedName>
    <definedName function="false" hidden="false" name="sdc17" vbProcedure="false">'[1]Economic assumptions'!$N$8</definedName>
    <definedName function="false" hidden="false" name="sdc18" vbProcedure="false">'[1]Economic assumptions'!$O$8</definedName>
    <definedName function="false" hidden="false" name="sdc19" vbProcedure="false">'[1]Economic assumptions'!$P$8</definedName>
    <definedName function="false" hidden="false" name="sdc20" vbProcedure="false">'[1]Economic assumptions'!$Q$8</definedName>
    <definedName function="false" hidden="false" name="sdcred06" vbProcedure="false">'[1]Economic assumptions'!$C$10</definedName>
    <definedName function="false" hidden="false" name="SFPerf1" vbProcedure="false">[1]Names!$B$64</definedName>
    <definedName function="false" hidden="false" name="SFPerf2" vbProcedure="false">[1]Names!$B$65</definedName>
    <definedName function="false" hidden="false" name="SFpos1" vbProcedure="false">[1]Names!$B$66</definedName>
    <definedName function="false" hidden="false" name="SFpos2" vbProcedure="false">[1]Names!$B$67</definedName>
    <definedName function="false" hidden="false" name="TabC3" vbProcedure="false">[1]Names!$B$191</definedName>
    <definedName function="false" hidden="false" name="TabC4" vbProcedure="false">[1]Names!$B$192</definedName>
    <definedName function="false" hidden="false" name="TabC5" vbProcedure="false">[1]Names!$B$193</definedName>
    <definedName function="false" hidden="false" name="TabC6" vbProcedure="false">[1]Names!$B$194</definedName>
    <definedName function="false" hidden="false" name="Tabc7" vbProcedure="false">[1]Names!$B$195</definedName>
    <definedName function="false" hidden="false" name="Tabc8" vbProcedure="false">[1]Names!$B$196</definedName>
    <definedName function="false" hidden="false" name="Tabc9" vbProcedure="false">[1]Names!$B$197</definedName>
    <definedName function="false" hidden="false" name="Tablc8" vbProcedure="false">[1]Names!$B$196</definedName>
    <definedName function="false" hidden="false" name="Table1" vbProcedure="false">[1]Names!$B$121</definedName>
    <definedName function="false" hidden="false" name="Table10" vbProcedure="false">[1]Names!$DD$108</definedName>
    <definedName function="false" hidden="false" name="Table11" vbProcedure="false">[1]Names!$B$129</definedName>
    <definedName function="false" hidden="false" name="Table12" vbProcedure="false">[1]Names!$B$130</definedName>
    <definedName function="false" hidden="false" name="Table13" vbProcedure="false">[1]Names!$B$141</definedName>
    <definedName function="false" hidden="false" name="Table14" vbProcedure="false">[1]Names!$B$136</definedName>
    <definedName function="false" hidden="false" name="Table14A" vbProcedure="false">[1]Names!$B$137</definedName>
    <definedName function="false" hidden="false" name="Table14B" vbProcedure="false">[1]Names!$B$138</definedName>
    <definedName function="false" hidden="false" name="Table15" vbProcedure="false">[1]Names!$B$139</definedName>
    <definedName function="false" hidden="false" name="Table15A" vbProcedure="false">[1]Names!$B$132</definedName>
    <definedName function="false" hidden="false" name="Table15New" vbProcedure="false">[1]Names!$B$131</definedName>
    <definedName function="false" hidden="false" name="Table16" vbProcedure="false">[1]Names!$B$144</definedName>
    <definedName function="false" hidden="false" name="Table17" vbProcedure="false">[1]Names!$B$143</definedName>
    <definedName function="false" hidden="false" name="Table18" vbProcedure="false">[1]Names!$B$115</definedName>
    <definedName function="false" hidden="false" name="Table19" vbProcedure="false">[1]Names!$B$116</definedName>
    <definedName function="false" hidden="false" name="Table2" vbProcedure="false">[1]Names!$B$119</definedName>
    <definedName function="false" hidden="false" name="Table20" vbProcedure="false">[1]Names!$B$117</definedName>
    <definedName function="false" hidden="false" name="Table21" vbProcedure="false">[1]Names!$B$126</definedName>
    <definedName function="false" hidden="false" name="Table22" vbProcedure="false">[1]Names!$B$127</definedName>
    <definedName function="false" hidden="false" name="Table23" vbProcedure="false">[1]Names!$B$128</definedName>
    <definedName function="false" hidden="false" name="Table24" vbProcedure="false">[1]Names!$B$134</definedName>
    <definedName function="false" hidden="false" name="Table24A" vbProcedure="false">[1]Names!$B$140</definedName>
    <definedName function="false" hidden="false" name="Table25" vbProcedure="false">[1]Names!$B$133</definedName>
    <definedName function="false" hidden="false" name="Table26" vbProcedure="false">[1]Names!$B$135</definedName>
    <definedName function="false" hidden="false" name="Table27" vbProcedure="false">[1]Names!$EF$136</definedName>
    <definedName function="false" hidden="false" name="Table28" vbProcedure="false">[1]Names!$EG$137</definedName>
    <definedName function="false" hidden="false" name="Table29" vbProcedure="false">[1]Names!$EH$138</definedName>
    <definedName function="false" hidden="false" name="Table3" vbProcedure="false">[1]Names!$CX$102</definedName>
    <definedName function="false" hidden="false" name="Table30" vbProcedure="false">[1]Names!$EI$139</definedName>
    <definedName function="false" hidden="false" name="Table31" vbProcedure="false">[1]Names!$B$147</definedName>
    <definedName function="false" hidden="false" name="Table32" vbProcedure="false">[1]Names!$B$148</definedName>
    <definedName function="false" hidden="false" name="Table33" vbProcedure="false">[1]Names!$B$146</definedName>
    <definedName function="false" hidden="false" name="Table4" vbProcedure="false">[1]Names!$B$118</definedName>
    <definedName function="false" hidden="false" name="Table5" vbProcedure="false">[1]Names!$B$120</definedName>
    <definedName function="false" hidden="false" name="Table6" vbProcedure="false">[1]Names!$B$112</definedName>
    <definedName function="false" hidden="false" name="Table7" vbProcedure="false">[1]Names!$B$114</definedName>
    <definedName function="false" hidden="false" name="Table8" vbProcedure="false">[1]Names!$B$145</definedName>
    <definedName function="false" hidden="false" name="Table9" vbProcedure="false">[1]Names!$B$113</definedName>
    <definedName function="false" hidden="false" name="TableD7" vbProcedure="false">[1]Names!$B$263</definedName>
    <definedName function="false" hidden="false" name="TableD8" vbProcedure="false">[1]Names!$B$264</definedName>
    <definedName function="false" hidden="false" name="TableE4" vbProcedure="false">[1]Names!$B$290</definedName>
    <definedName function="false" hidden="false" name="TableE7" vbProcedure="false">[1]Names!$B$295</definedName>
    <definedName function="false" hidden="false" name="TableE9" vbProcedure="false">[1]Names!$AD$286</definedName>
    <definedName function="false" hidden="false" name="TableF6" vbProcedure="false">[1]Names!$B$279</definedName>
    <definedName function="false" hidden="false" name="tariffdisc05" vbProcedure="false">'[1]Economic assumptions'!$R$18</definedName>
    <definedName function="false" hidden="false" name="tariffdisc06" vbProcedure="false">'[1]Economic assumptions'!$C$18</definedName>
    <definedName function="false" hidden="false" name="tariffdisc07" vbProcedure="false">'[1]Economic assumptions'!$D$18</definedName>
    <definedName function="false" hidden="false" name="tariffdisc08" vbProcedure="false">'[1]Economic assumptions'!$E$18</definedName>
    <definedName function="false" hidden="false" name="tariffdisc09" vbProcedure="false">'[1]Economic assumptions'!$F$18</definedName>
    <definedName function="false" hidden="false" name="tariffdisc10" vbProcedure="false">'[1]Economic assumptions'!$G$18</definedName>
    <definedName function="false" hidden="false" name="tariffdisc11" vbProcedure="false">'[1]Economic assumptions'!$H$18</definedName>
    <definedName function="false" hidden="false" name="tariffdisc12" vbProcedure="false">'[1]Economic assumptions'!$I$18</definedName>
    <definedName function="false" hidden="false" name="tariffdisc13" vbProcedure="false">'[1]Economic assumptions'!$J$18</definedName>
    <definedName function="false" hidden="false" name="tariffdisc14" vbProcedure="false">'[1]Economic assumptions'!$K$18</definedName>
    <definedName function="false" hidden="false" name="tariffdisc15" vbProcedure="false">'[1]Economic assumptions'!$L$18</definedName>
    <definedName function="false" hidden="false" name="tariffdisc16" vbProcedure="false">'[1]Economic assumptions'!$M$18</definedName>
    <definedName function="false" hidden="false" name="tariffdisc17" vbProcedure="false">'[1]Economic assumptions'!$N$18</definedName>
    <definedName function="false" hidden="false" name="tariffdisc18" vbProcedure="false">'[1]Economic assumptions'!$O$18</definedName>
    <definedName function="false" hidden="false" name="tariffdisc19" vbProcedure="false">'[1]Economic assumptions'!$P$18</definedName>
    <definedName function="false" hidden="false" name="tariffdisc20" vbProcedure="false">'[1]Economic assumptions'!$Q$18</definedName>
    <definedName function="false" hidden="false" name="title1" vbProcedure="false">#REF!</definedName>
    <definedName function="false" hidden="false" name="Vdesc" vbProcedure="false">[1]Names!$B$32</definedName>
    <definedName function="false" hidden="false" name="wc05" vbProcedure="false">'[1]Economic assumptions'!$AE$31</definedName>
    <definedName function="false" hidden="false" name="wc06" vbProcedure="false">'[1]Economic assumptions'!$C$28</definedName>
    <definedName function="false" hidden="false" name="wc07" vbProcedure="false">'[1]Economic assumptions'!$D$28</definedName>
    <definedName function="false" hidden="false" name="wc08" vbProcedure="false">'[1]Economic assumptions'!$E$28</definedName>
    <definedName function="false" hidden="false" name="wc09" vbProcedure="false">'[1]Economic assumptions'!$F$28</definedName>
    <definedName function="false" hidden="false" name="wc10" vbProcedure="false">'[1]Economic assumptions'!$G$28</definedName>
    <definedName function="false" hidden="false" name="wc11" vbProcedure="false">'[1]Economic assumptions'!$H$28</definedName>
    <definedName function="false" hidden="false" name="wc12" vbProcedure="false">'[1]Economic assumptions'!$I$28</definedName>
    <definedName function="false" hidden="false" name="wc13" vbProcedure="false">'[1]Economic assumptions'!$J$28</definedName>
    <definedName function="false" hidden="false" name="wc14" vbProcedure="false">'[1]Economic assumptions'!$K$28</definedName>
    <definedName function="false" hidden="false" name="wc15" vbProcedure="false">'[1]Economic assumptions'!$L$28</definedName>
    <definedName function="false" hidden="false" name="wc16" vbProcedure="false">'[1]Economic assumptions'!$M$28</definedName>
    <definedName function="false" hidden="false" name="wc17" vbProcedure="false">'[1]Economic assumptions'!$N$28</definedName>
    <definedName function="false" hidden="false" name="wc18" vbProcedure="false">'[1]Economic assumptions'!$O$28</definedName>
    <definedName function="false" hidden="false" name="wc19" vbProcedure="false">'[1]Economic assumptions'!$P$28</definedName>
    <definedName function="false" hidden="false" name="wc20" vbProcedure="false">'[1]Economic assumptions'!$Q$28</definedName>
    <definedName function="false" hidden="false" name="yrend" vbProcedure="false">[2]Data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MUNICIPAL BUDGET:</t>
  </si>
  <si>
    <t xml:space="preserve">Financial Performance</t>
  </si>
  <si>
    <t xml:space="preserve">Revenue by Major Source</t>
  </si>
  <si>
    <t xml:space="preserve">Revenue by Minor Source</t>
  </si>
  <si>
    <t xml:space="preserve">Operating Expenditure by Major Type</t>
  </si>
  <si>
    <t xml:space="preserve">Operating Expenditure by Minor Type</t>
  </si>
  <si>
    <t xml:space="preserve">Revenue by municipal vote classification</t>
  </si>
  <si>
    <t xml:space="preserve">Expenditure by municipal vote classification</t>
  </si>
  <si>
    <t xml:space="preserve">Revenue by Standard Classification</t>
  </si>
  <si>
    <t xml:space="preserve">Expenditure by Standard Classification</t>
  </si>
  <si>
    <t xml:space="preserve">Capital expenditure</t>
  </si>
  <si>
    <t xml:space="preserve">IDP</t>
  </si>
  <si>
    <t xml:space="preserve">Miscellaneous</t>
  </si>
  <si>
    <t xml:space="preserve">Revenue collection rates</t>
  </si>
  <si>
    <t xml:space="preserve">Expenditure analysis (Employee costs)</t>
  </si>
  <si>
    <t xml:space="preserve">Expenditure analysis (Remuneration)</t>
  </si>
  <si>
    <t xml:space="preserve">Expenditure analysis (Repairs &amp; Maintenance)</t>
  </si>
  <si>
    <t xml:space="preserve">Expenditure analysis (Finance Charges)</t>
  </si>
  <si>
    <t xml:space="preserve">Expenditure analysis (Depreciation)</t>
  </si>
  <si>
    <t xml:space="preserve">Revenue by Major Source (refer 'Minor' source for 'Other Revenue' allocation</t>
  </si>
  <si>
    <t xml:space="preserve">09/10 AUD</t>
  </si>
  <si>
    <t xml:space="preserve">10/11 AUD</t>
  </si>
  <si>
    <t xml:space="preserve">11/12 AUD</t>
  </si>
  <si>
    <t xml:space="preserve">CY 12/13 BUD</t>
  </si>
  <si>
    <t xml:space="preserve">CY  12/13 ADJ</t>
  </si>
  <si>
    <t xml:space="preserve">CY 12/13 FCST</t>
  </si>
  <si>
    <t xml:space="preserve">CY 12/13 ACT</t>
  </si>
  <si>
    <t xml:space="preserve">Budget Year 13/14</t>
  </si>
  <si>
    <t xml:space="preserve">Budget Year +1 14/15</t>
  </si>
  <si>
    <t xml:space="preserve">Budget Year +2 15/16</t>
  </si>
  <si>
    <t xml:space="preserve">Dividends received</t>
  </si>
  <si>
    <t xml:space="preserve">Agency services</t>
  </si>
  <si>
    <t xml:space="preserve">Contributions</t>
  </si>
  <si>
    <t xml:space="preserve">Contributed assets</t>
  </si>
  <si>
    <t xml:space="preserve">Licences and permits</t>
  </si>
  <si>
    <t xml:space="preserve">Gains on disposal of PPE</t>
  </si>
  <si>
    <t xml:space="preserve">Service charges - sanitation revenue</t>
  </si>
  <si>
    <t xml:space="preserve">Interest earned - outstanding debtors</t>
  </si>
  <si>
    <t xml:space="preserve">Service charges - other</t>
  </si>
  <si>
    <t xml:space="preserve">Rental of facilities and equipment</t>
  </si>
  <si>
    <t xml:space="preserve">Service charges - refuse</t>
  </si>
  <si>
    <t xml:space="preserve">Other revenue</t>
  </si>
  <si>
    <t xml:space="preserve">Fines</t>
  </si>
  <si>
    <t xml:space="preserve">Interest earned - external investments</t>
  </si>
  <si>
    <t xml:space="preserve">Transfers recognised</t>
  </si>
  <si>
    <t xml:space="preserve">Service charges - water revenue</t>
  </si>
  <si>
    <t xml:space="preserve">Transfers recognised - capital</t>
  </si>
  <si>
    <t xml:space="preserve">Service charges - electricity revenue</t>
  </si>
  <si>
    <t xml:space="preserve">Property rates</t>
  </si>
  <si>
    <t xml:space="preserve">revenue check</t>
  </si>
  <si>
    <t xml:space="preserve">Operating Expenditure by Major &amp; Minor Type</t>
  </si>
  <si>
    <t xml:space="preserve">Other materials</t>
  </si>
  <si>
    <t xml:space="preserve">Loss on disposal of PPE</t>
  </si>
  <si>
    <t xml:space="preserve">Remuneration of councillors</t>
  </si>
  <si>
    <t xml:space="preserve">Grants and subsidies</t>
  </si>
  <si>
    <t xml:space="preserve">Debt impairment</t>
  </si>
  <si>
    <t xml:space="preserve">Contracted services</t>
  </si>
  <si>
    <t xml:space="preserve">Finance charges</t>
  </si>
  <si>
    <t xml:space="preserve">Depreciation &amp; asset impairment</t>
  </si>
  <si>
    <t xml:space="preserve">Other expenditure</t>
  </si>
  <si>
    <t xml:space="preserve">Bulk purchases</t>
  </si>
  <si>
    <t xml:space="preserve">Employee related costs</t>
  </si>
  <si>
    <t xml:space="preserve">check</t>
  </si>
  <si>
    <t xml:space="preserve">Executive and council</t>
  </si>
  <si>
    <t xml:space="preserve">Office of the City Manager</t>
  </si>
  <si>
    <t xml:space="preserve">Corporate &amp; Human Resources</t>
  </si>
  <si>
    <t xml:space="preserve">Planning and development</t>
  </si>
  <si>
    <t xml:space="preserve">Community services</t>
  </si>
  <si>
    <t xml:space="preserve">Procurement &amp; Infrastructure</t>
  </si>
  <si>
    <t xml:space="preserve">Treasury</t>
  </si>
  <si>
    <t xml:space="preserve">Corporate Services</t>
  </si>
  <si>
    <t xml:space="preserve">Environmental Protection</t>
  </si>
  <si>
    <t xml:space="preserve">Waste Water Management</t>
  </si>
  <si>
    <t xml:space="preserve">Executive &amp; Council</t>
  </si>
  <si>
    <t xml:space="preserve">Sport and Recreation</t>
  </si>
  <si>
    <t xml:space="preserve">Health</t>
  </si>
  <si>
    <t xml:space="preserve">Community &amp; Social Services</t>
  </si>
  <si>
    <t xml:space="preserve">Road Transport</t>
  </si>
  <si>
    <t xml:space="preserve">Public Safety</t>
  </si>
  <si>
    <t xml:space="preserve">Planning &amp; Development</t>
  </si>
  <si>
    <t xml:space="preserve">Housing</t>
  </si>
  <si>
    <t xml:space="preserve">Waste Management</t>
  </si>
  <si>
    <t xml:space="preserve">Water</t>
  </si>
  <si>
    <t xml:space="preserve">Electricity</t>
  </si>
  <si>
    <t xml:space="preserve">Budget &amp; Treasury Office</t>
  </si>
  <si>
    <t xml:space="preserve">Capital Expenditure by Standard Classification</t>
  </si>
  <si>
    <t xml:space="preserve">Capital Expenditure by Municipal Vote</t>
  </si>
  <si>
    <t xml:space="preserve">Governance</t>
  </si>
  <si>
    <t xml:space="preserve">Procurement &amp; Infra.</t>
  </si>
  <si>
    <t xml:space="preserve">Capital funding by source</t>
  </si>
  <si>
    <t xml:space="preserve">Public contributions &amp; donations</t>
  </si>
  <si>
    <t xml:space="preserve">Borrowing</t>
  </si>
  <si>
    <t xml:space="preserve">Internally generated funds</t>
  </si>
  <si>
    <t xml:space="preserve">Capital transfers recognised</t>
  </si>
  <si>
    <t xml:space="preserve">IDP Strategic Objective - Revenue</t>
  </si>
  <si>
    <t xml:space="preserve">Embracing our Cultural Diversity</t>
  </si>
  <si>
    <t xml:space="preserve">Empowering our Citizens</t>
  </si>
  <si>
    <t xml:space="preserve">Infrastructure</t>
  </si>
  <si>
    <t xml:space="preserve">Good Governance</t>
  </si>
  <si>
    <t xml:space="preserve">Operations and Support Services</t>
  </si>
  <si>
    <t xml:space="preserve">Community Services</t>
  </si>
  <si>
    <t xml:space="preserve">Other objectives</t>
  </si>
  <si>
    <t xml:space="preserve">Economic Development and Job Creation</t>
  </si>
  <si>
    <t xml:space="preserve">Financial Viability and Sustainability</t>
  </si>
  <si>
    <t xml:space="preserve">Quality Living Environment</t>
  </si>
  <si>
    <t xml:space="preserve">IDP Strategic Objective - Expenditure</t>
  </si>
  <si>
    <t xml:space="preserve">Sustaining the Natural and Built Environment</t>
  </si>
  <si>
    <t xml:space="preserve">Infrastructure Development</t>
  </si>
  <si>
    <t xml:space="preserve">IDP Strategic Objective - Capital Expenditure</t>
  </si>
  <si>
    <t xml:space="preserve">Cash flow trend</t>
  </si>
  <si>
    <t xml:space="preserve">Cash Flow - Op. Activities</t>
  </si>
  <si>
    <t xml:space="preserve">Cash Flow - Investing (used)</t>
  </si>
  <si>
    <t xml:space="preserve">Cash Flow - Financing</t>
  </si>
  <si>
    <t xml:space="preserve">Increases in service charges</t>
  </si>
  <si>
    <t xml:space="preserve">% incr total service charges (incl prop rates)</t>
  </si>
  <si>
    <t xml:space="preserve">Need to define base in 'guidelines'</t>
  </si>
  <si>
    <t xml:space="preserve">% incr Property Tax</t>
  </si>
  <si>
    <t xml:space="preserve">% incr Service charges - electricity revenue</t>
  </si>
  <si>
    <t xml:space="preserve">% incr Service charges - water revenue</t>
  </si>
  <si>
    <t xml:space="preserve">% incr Service charges - sanitation revenue</t>
  </si>
  <si>
    <t xml:space="preserve">% incr Service charges - refuse</t>
  </si>
  <si>
    <t xml:space="preserve">% incr in Service charges - other</t>
  </si>
  <si>
    <t xml:space="preserve">Debt</t>
  </si>
  <si>
    <t xml:space="preserve">Annual Debtors Collection</t>
  </si>
  <si>
    <t xml:space="preserve">O/S Debtors to Revenue</t>
  </si>
  <si>
    <t xml:space="preserve">Distribution losses</t>
  </si>
  <si>
    <t xml:space="preserve">Borrowed capex funding</t>
  </si>
  <si>
    <t xml:space="preserve">Expenditure analysis</t>
  </si>
  <si>
    <t xml:space="preserve">Employee costs</t>
  </si>
  <si>
    <t xml:space="preserve">Remuneration</t>
  </si>
  <si>
    <t xml:space="preserve">Repairs &amp; Maintenance</t>
  </si>
  <si>
    <t xml:space="preserve">Finance charges &amp; Depreci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#,;\(#,###,\)"/>
    <numFmt numFmtId="167" formatCode="_ * #,##0_ ;_ * \-#,##0_ ;_ * \-??_ ;_ @_ "/>
    <numFmt numFmtId="168" formatCode="0.0%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Arial"/>
      <family val="0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a)</a:t>
            </a:r>
          </a:p>
        </c:rich>
      </c:tx>
      <c:layout>
        <c:manualLayout>
          <c:xMode val="edge"/>
          <c:yMode val="edge"/>
          <c:x val="0.328405017921147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656641604010025"/>
          <c:w val="0.987554759060136"/>
          <c:h val="0.9343358395989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6</c:f>
              <c:strCache>
                <c:ptCount val="1"/>
                <c:pt idx="0">
                  <c:v>Transfers recognis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6:$K$16</c:f>
              <c:numCache>
                <c:formatCode>General</c:formatCode>
                <c:ptCount val="10"/>
                <c:pt idx="0">
                  <c:v>85549419</c:v>
                </c:pt>
                <c:pt idx="1">
                  <c:v>101978236</c:v>
                </c:pt>
                <c:pt idx="2">
                  <c:v>118515647</c:v>
                </c:pt>
                <c:pt idx="3">
                  <c:v>136308376.203</c:v>
                </c:pt>
                <c:pt idx="4">
                  <c:v>136606021</c:v>
                </c:pt>
                <c:pt idx="5">
                  <c:v>136606021</c:v>
                </c:pt>
                <c:pt idx="6">
                  <c:v>136606021</c:v>
                </c:pt>
                <c:pt idx="7">
                  <c:v>151959000</c:v>
                </c:pt>
                <c:pt idx="8">
                  <c:v>176830165</c:v>
                </c:pt>
                <c:pt idx="9">
                  <c:v>225585000</c:v>
                </c:pt>
              </c:numCache>
            </c:numRef>
          </c:val>
        </c:ser>
        <c:ser>
          <c:idx val="1"/>
          <c:order val="1"/>
          <c:tx>
            <c:strRef>
              <c:f>FinPerform!$A$17</c:f>
              <c:strCache>
                <c:ptCount val="1"/>
                <c:pt idx="0">
                  <c:v>Service charges - water revenu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:$K$17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18</c:f>
              <c:strCache>
                <c:ptCount val="1"/>
                <c:pt idx="0">
                  <c:v>Transfers recognised - c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8:$K$18</c:f>
              <c:numCache>
                <c:formatCode>General</c:formatCode>
                <c:ptCount val="10"/>
                <c:pt idx="0">
                  <c:v>26460248</c:v>
                </c:pt>
                <c:pt idx="1">
                  <c:v>22328837</c:v>
                </c:pt>
                <c:pt idx="2">
                  <c:v>36493033</c:v>
                </c:pt>
                <c:pt idx="3">
                  <c:v>36331000</c:v>
                </c:pt>
                <c:pt idx="4">
                  <c:v>47061882</c:v>
                </c:pt>
                <c:pt idx="5">
                  <c:v>47061882</c:v>
                </c:pt>
                <c:pt idx="6">
                  <c:v>47061882</c:v>
                </c:pt>
                <c:pt idx="7">
                  <c:v>59115000</c:v>
                </c:pt>
                <c:pt idx="8">
                  <c:v>66090000</c:v>
                </c:pt>
                <c:pt idx="9">
                  <c:v>70585000</c:v>
                </c:pt>
              </c:numCache>
            </c:numRef>
          </c:val>
        </c:ser>
        <c:ser>
          <c:idx val="3"/>
          <c:order val="3"/>
          <c:tx>
            <c:strRef>
              <c:f>FinPerform!$A$19</c:f>
              <c:strCache>
                <c:ptCount val="1"/>
                <c:pt idx="0">
                  <c:v>Service charges - electricity revenu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9:$K$19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20</c:f>
              <c:strCache>
                <c:ptCount val="1"/>
                <c:pt idx="0">
                  <c:v>Property rat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0:$K$20</c:f>
              <c:numCache>
                <c:formatCode>General</c:formatCode>
                <c:ptCount val="10"/>
                <c:pt idx="0">
                  <c:v>13254631</c:v>
                </c:pt>
                <c:pt idx="1">
                  <c:v>12918865</c:v>
                </c:pt>
                <c:pt idx="2">
                  <c:v>25652873.99</c:v>
                </c:pt>
                <c:pt idx="3">
                  <c:v>28000000</c:v>
                </c:pt>
                <c:pt idx="4">
                  <c:v>23791109</c:v>
                </c:pt>
                <c:pt idx="5">
                  <c:v>23791109</c:v>
                </c:pt>
                <c:pt idx="6">
                  <c:v>23791109</c:v>
                </c:pt>
                <c:pt idx="7">
                  <c:v>30000000</c:v>
                </c:pt>
                <c:pt idx="8">
                  <c:v>31530000</c:v>
                </c:pt>
                <c:pt idx="9">
                  <c:v>33075000</c:v>
                </c:pt>
              </c:numCache>
            </c:numRef>
          </c:val>
        </c:ser>
        <c:gapWidth val="150"/>
        <c:overlap val="100"/>
        <c:axId val="87497260"/>
        <c:axId val="89952679"/>
      </c:barChart>
      <c:catAx>
        <c:axId val="8749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2679"/>
        <c:crossesAt val="0"/>
        <c:auto val="1"/>
        <c:lblAlgn val="ctr"/>
        <c:lblOffset val="100"/>
        <c:noMultiLvlLbl val="0"/>
      </c:catAx>
      <c:valAx>
        <c:axId val="89952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37102756892230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7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tandard classification - Chart A3</a:t>
            </a:r>
          </a:p>
        </c:rich>
      </c:tx>
      <c:layout>
        <c:manualLayout>
          <c:xMode val="edge"/>
          <c:yMode val="edge"/>
          <c:x val="0.308625403927417"/>
          <c:y val="0.0162155177983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7469550087"/>
          <c:y val="0.0434782608695652"/>
          <c:w val="0.94342530449913"/>
          <c:h val="0.956521739130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08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08:$K$208</c:f>
              <c:numCache>
                <c:formatCode>General</c:formatCode>
                <c:ptCount val="10"/>
                <c:pt idx="0">
                  <c:v>253274.06</c:v>
                </c:pt>
                <c:pt idx="1">
                  <c:v>223505</c:v>
                </c:pt>
                <c:pt idx="2">
                  <c:v>728713</c:v>
                </c:pt>
                <c:pt idx="3">
                  <c:v>1110376.203</c:v>
                </c:pt>
                <c:pt idx="4">
                  <c:v>704376</c:v>
                </c:pt>
                <c:pt idx="5">
                  <c:v>704376</c:v>
                </c:pt>
                <c:pt idx="6">
                  <c:v>704376</c:v>
                </c:pt>
                <c:pt idx="7">
                  <c:v>1026600</c:v>
                </c:pt>
                <c:pt idx="8">
                  <c:v>1078956.6</c:v>
                </c:pt>
                <c:pt idx="9">
                  <c:v>1131288.3884</c:v>
                </c:pt>
              </c:numCache>
            </c:numRef>
          </c:val>
        </c:ser>
        <c:ser>
          <c:idx val="1"/>
          <c:order val="1"/>
          <c:tx>
            <c:strRef>
              <c:f>FinPerform!$A$209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09:$K$209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FinPerform!$A$210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0:$K$210</c:f>
              <c:numCache>
                <c:formatCode>General</c:formatCode>
                <c:ptCount val="10"/>
                <c:pt idx="0">
                  <c:v>994580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211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1:$K$2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212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2:$K$212</c:f>
              <c:numCache>
                <c:formatCode>General</c:formatCode>
                <c:ptCount val="10"/>
                <c:pt idx="0">
                  <c:v>26208.87</c:v>
                </c:pt>
                <c:pt idx="1">
                  <c:v>0</c:v>
                </c:pt>
                <c:pt idx="2">
                  <c:v>124547</c:v>
                </c:pt>
                <c:pt idx="3">
                  <c:v>70000</c:v>
                </c:pt>
                <c:pt idx="4">
                  <c:v>100000</c:v>
                </c:pt>
                <c:pt idx="5">
                  <c:v>100000</c:v>
                </c:pt>
                <c:pt idx="6">
                  <c:v>100000</c:v>
                </c:pt>
                <c:pt idx="7">
                  <c:v>100000</c:v>
                </c:pt>
                <c:pt idx="8">
                  <c:v>105100</c:v>
                </c:pt>
                <c:pt idx="9">
                  <c:v>110249.9</c:v>
                </c:pt>
              </c:numCache>
            </c:numRef>
          </c:val>
        </c:ser>
        <c:ser>
          <c:idx val="5"/>
          <c:order val="5"/>
          <c:tx>
            <c:strRef>
              <c:f>FinPerform!$A$213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3:$K$213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FinPerform!$A$214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4:$K$214</c:f>
              <c:numCache>
                <c:formatCode>General</c:formatCode>
                <c:ptCount val="10"/>
                <c:pt idx="0">
                  <c:v>170886.83</c:v>
                </c:pt>
                <c:pt idx="1">
                  <c:v>459933</c:v>
                </c:pt>
                <c:pt idx="2">
                  <c:v>156277</c:v>
                </c:pt>
                <c:pt idx="3">
                  <c:v>175500</c:v>
                </c:pt>
                <c:pt idx="4">
                  <c:v>156824</c:v>
                </c:pt>
                <c:pt idx="5">
                  <c:v>156824</c:v>
                </c:pt>
                <c:pt idx="6">
                  <c:v>156824</c:v>
                </c:pt>
                <c:pt idx="7">
                  <c:v>165950</c:v>
                </c:pt>
                <c:pt idx="8">
                  <c:v>174426.75</c:v>
                </c:pt>
                <c:pt idx="9">
                  <c:v>182973.66075</c:v>
                </c:pt>
              </c:numCache>
            </c:numRef>
          </c:val>
        </c:ser>
        <c:ser>
          <c:idx val="7"/>
          <c:order val="7"/>
          <c:tx>
            <c:strRef>
              <c:f>FinPerform!$A$215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5:$K$215</c:f>
              <c:numCache>
                <c:formatCode>General</c:formatCode>
                <c:ptCount val="10"/>
                <c:pt idx="0">
                  <c:v>4105791.91</c:v>
                </c:pt>
                <c:pt idx="1">
                  <c:v>4809572</c:v>
                </c:pt>
                <c:pt idx="2">
                  <c:v>4579540</c:v>
                </c:pt>
                <c:pt idx="3">
                  <c:v>5219158.054</c:v>
                </c:pt>
                <c:pt idx="4">
                  <c:v>5656874</c:v>
                </c:pt>
                <c:pt idx="5">
                  <c:v>5656874</c:v>
                </c:pt>
                <c:pt idx="6">
                  <c:v>5656874</c:v>
                </c:pt>
                <c:pt idx="7">
                  <c:v>5800000</c:v>
                </c:pt>
                <c:pt idx="8">
                  <c:v>6095800</c:v>
                </c:pt>
                <c:pt idx="9">
                  <c:v>6394494.2</c:v>
                </c:pt>
              </c:numCache>
            </c:numRef>
          </c:val>
        </c:ser>
        <c:ser>
          <c:idx val="8"/>
          <c:order val="8"/>
          <c:tx>
            <c:strRef>
              <c:f>FinPerform!$A$216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6:$K$2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217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7:$K$217</c:f>
              <c:numCache>
                <c:formatCode>General</c:formatCode>
                <c:ptCount val="10"/>
                <c:pt idx="0">
                  <c:v>335697.14</c:v>
                </c:pt>
                <c:pt idx="1">
                  <c:v>0</c:v>
                </c:pt>
                <c:pt idx="2">
                  <c:v>348571</c:v>
                </c:pt>
                <c:pt idx="3">
                  <c:v>334600</c:v>
                </c:pt>
                <c:pt idx="4">
                  <c:v>371524</c:v>
                </c:pt>
                <c:pt idx="5">
                  <c:v>371524</c:v>
                </c:pt>
                <c:pt idx="6">
                  <c:v>371524</c:v>
                </c:pt>
                <c:pt idx="7">
                  <c:v>399197</c:v>
                </c:pt>
                <c:pt idx="8">
                  <c:v>419556.047</c:v>
                </c:pt>
                <c:pt idx="9">
                  <c:v>440114.293303</c:v>
                </c:pt>
              </c:numCache>
            </c:numRef>
          </c:val>
        </c:ser>
        <c:ser>
          <c:idx val="10"/>
          <c:order val="10"/>
          <c:tx>
            <c:strRef>
              <c:f>FinPerform!$A$218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8:$K$218</c:f>
              <c:numCache>
                <c:formatCode>General</c:formatCode>
                <c:ptCount val="10"/>
                <c:pt idx="0">
                  <c:v>225212.08</c:v>
                </c:pt>
                <c:pt idx="1">
                  <c:v>3122</c:v>
                </c:pt>
                <c:pt idx="2">
                  <c:v>357496</c:v>
                </c:pt>
                <c:pt idx="3">
                  <c:v>390000</c:v>
                </c:pt>
                <c:pt idx="4">
                  <c:v>479790</c:v>
                </c:pt>
                <c:pt idx="5">
                  <c:v>479790</c:v>
                </c:pt>
                <c:pt idx="6">
                  <c:v>479790</c:v>
                </c:pt>
                <c:pt idx="7">
                  <c:v>515000</c:v>
                </c:pt>
                <c:pt idx="8">
                  <c:v>541265</c:v>
                </c:pt>
                <c:pt idx="9">
                  <c:v>567786.985</c:v>
                </c:pt>
              </c:numCache>
            </c:numRef>
          </c:val>
        </c:ser>
        <c:ser>
          <c:idx val="11"/>
          <c:order val="11"/>
          <c:tx>
            <c:strRef>
              <c:f>FinPerform!$A$21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19:$K$219</c:f>
              <c:numCache>
                <c:formatCode>General</c:formatCode>
                <c:ptCount val="10"/>
                <c:pt idx="0">
                  <c:v>3715115.42</c:v>
                </c:pt>
                <c:pt idx="1">
                  <c:v>3877741</c:v>
                </c:pt>
                <c:pt idx="2">
                  <c:v>3841297</c:v>
                </c:pt>
                <c:pt idx="3">
                  <c:v>4503500</c:v>
                </c:pt>
                <c:pt idx="4">
                  <c:v>1644486</c:v>
                </c:pt>
                <c:pt idx="5">
                  <c:v>1644486</c:v>
                </c:pt>
                <c:pt idx="6">
                  <c:v>1644486</c:v>
                </c:pt>
                <c:pt idx="7">
                  <c:v>2502500</c:v>
                </c:pt>
                <c:pt idx="8">
                  <c:v>2630127.5</c:v>
                </c:pt>
                <c:pt idx="9">
                  <c:v>2759003.7475</c:v>
                </c:pt>
              </c:numCache>
            </c:numRef>
          </c:val>
        </c:ser>
        <c:ser>
          <c:idx val="12"/>
          <c:order val="12"/>
          <c:tx>
            <c:strRef>
              <c:f>FinPerform!$A$220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20:$K$220</c:f>
              <c:numCache>
                <c:formatCode>General</c:formatCode>
                <c:ptCount val="10"/>
                <c:pt idx="0">
                  <c:v>6094296.04</c:v>
                </c:pt>
                <c:pt idx="1">
                  <c:v>18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inPerform!$A$22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21:$K$22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ser>
          <c:idx val="14"/>
          <c:order val="14"/>
          <c:tx>
            <c:strRef>
              <c:f>FinPerform!$A$222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22:$K$222</c:f>
              <c:numCache>
                <c:formatCode>General</c:formatCode>
                <c:ptCount val="10"/>
                <c:pt idx="0">
                  <c:v>126436421.4</c:v>
                </c:pt>
                <c:pt idx="1">
                  <c:v>139927761</c:v>
                </c:pt>
                <c:pt idx="2">
                  <c:v>191705701</c:v>
                </c:pt>
                <c:pt idx="3">
                  <c:v>207513797</c:v>
                </c:pt>
                <c:pt idx="4">
                  <c:v>213832183</c:v>
                </c:pt>
                <c:pt idx="5">
                  <c:v>213832183</c:v>
                </c:pt>
                <c:pt idx="6">
                  <c:v>213832183</c:v>
                </c:pt>
                <c:pt idx="7">
                  <c:v>247941000</c:v>
                </c:pt>
                <c:pt idx="8">
                  <c:v>281667382</c:v>
                </c:pt>
                <c:pt idx="9">
                  <c:v>336816367.718</c:v>
                </c:pt>
              </c:numCache>
            </c:numRef>
          </c:val>
        </c:ser>
        <c:gapWidth val="150"/>
        <c:overlap val="100"/>
        <c:axId val="56990782"/>
        <c:axId val="33431155"/>
      </c:barChart>
      <c:catAx>
        <c:axId val="56990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1155"/>
        <c:crossesAt val="0"/>
        <c:auto val="1"/>
        <c:lblAlgn val="ctr"/>
        <c:lblOffset val="100"/>
        <c:noMultiLvlLbl val="0"/>
      </c:catAx>
      <c:valAx>
        <c:axId val="3343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27986304024807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0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standard classification - Chart A4</a:t>
            </a:r>
          </a:p>
        </c:rich>
      </c:tx>
      <c:layout>
        <c:manualLayout>
          <c:xMode val="edge"/>
          <c:yMode val="edge"/>
          <c:x val="0.294954014417102"/>
          <c:y val="0.016160185423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85359184688"/>
          <c:y val="0.0468065928405872"/>
          <c:w val="0.987571464081531"/>
          <c:h val="0.953193407159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64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64:$K$26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FinPerform!$A$26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65:$K$265</c:f>
              <c:numCache>
                <c:formatCode>General</c:formatCode>
                <c:ptCount val="10"/>
                <c:pt idx="0">
                  <c:v>21016522.28</c:v>
                </c:pt>
                <c:pt idx="1">
                  <c:v>25273680</c:v>
                </c:pt>
                <c:pt idx="2">
                  <c:v>26417054.09</c:v>
                </c:pt>
                <c:pt idx="3">
                  <c:v>32025387.39158</c:v>
                </c:pt>
                <c:pt idx="4">
                  <c:v>33451496.9412</c:v>
                </c:pt>
                <c:pt idx="5">
                  <c:v>33451496.9412</c:v>
                </c:pt>
                <c:pt idx="6">
                  <c:v>33451496.9412</c:v>
                </c:pt>
                <c:pt idx="7">
                  <c:v>36987706.2892426</c:v>
                </c:pt>
                <c:pt idx="8">
                  <c:v>39228109.8820434</c:v>
                </c:pt>
                <c:pt idx="9">
                  <c:v>41480181.790652</c:v>
                </c:pt>
              </c:numCache>
            </c:numRef>
          </c:val>
        </c:ser>
        <c:ser>
          <c:idx val="2"/>
          <c:order val="2"/>
          <c:tx>
            <c:strRef>
              <c:f>FinPerform!$A$266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66:$K$266</c:f>
              <c:numCache>
                <c:formatCode>General</c:formatCode>
                <c:ptCount val="10"/>
                <c:pt idx="0">
                  <c:v>396306.35</c:v>
                </c:pt>
                <c:pt idx="1">
                  <c:v>477728</c:v>
                </c:pt>
                <c:pt idx="2">
                  <c:v>580915.27</c:v>
                </c:pt>
                <c:pt idx="3">
                  <c:v>605503.78824</c:v>
                </c:pt>
                <c:pt idx="4">
                  <c:v>652787.5936</c:v>
                </c:pt>
                <c:pt idx="5">
                  <c:v>652787.5936</c:v>
                </c:pt>
                <c:pt idx="6">
                  <c:v>652787.5936</c:v>
                </c:pt>
                <c:pt idx="7">
                  <c:v>696679.396191</c:v>
                </c:pt>
                <c:pt idx="8">
                  <c:v>741291.556943415</c:v>
                </c:pt>
                <c:pt idx="9">
                  <c:v>785214.12236002</c:v>
                </c:pt>
              </c:numCache>
            </c:numRef>
          </c:val>
        </c:ser>
        <c:ser>
          <c:idx val="3"/>
          <c:order val="3"/>
          <c:tx>
            <c:strRef>
              <c:f>FinPerform!$A$26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67:$K$267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FinPerform!$A$26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68:$K$268</c:f>
              <c:numCache>
                <c:formatCode>General</c:formatCode>
                <c:ptCount val="10"/>
                <c:pt idx="0">
                  <c:v>11301928.26</c:v>
                </c:pt>
                <c:pt idx="1">
                  <c:v>6117045</c:v>
                </c:pt>
                <c:pt idx="2">
                  <c:v>5712935.74</c:v>
                </c:pt>
                <c:pt idx="3">
                  <c:v>7642274.91132</c:v>
                </c:pt>
                <c:pt idx="4">
                  <c:v>7377690.6112</c:v>
                </c:pt>
                <c:pt idx="5">
                  <c:v>7377690.6112</c:v>
                </c:pt>
                <c:pt idx="6">
                  <c:v>7377690.6112</c:v>
                </c:pt>
                <c:pt idx="7">
                  <c:v>9204357.0050518</c:v>
                </c:pt>
                <c:pt idx="8">
                  <c:v>9480374.25538017</c:v>
                </c:pt>
                <c:pt idx="9">
                  <c:v>10045018.395703</c:v>
                </c:pt>
              </c:numCache>
            </c:numRef>
          </c:val>
        </c:ser>
        <c:ser>
          <c:idx val="5"/>
          <c:order val="5"/>
          <c:tx>
            <c:strRef>
              <c:f>FinPerform!$A$269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69:$K$269</c:f>
              <c:numCache>
                <c:formatCode>General</c:formatCode>
                <c:ptCount val="10"/>
                <c:pt idx="0">
                  <c:v>3378313.78</c:v>
                </c:pt>
                <c:pt idx="1">
                  <c:v>4036439</c:v>
                </c:pt>
                <c:pt idx="2">
                  <c:v>4648722.3</c:v>
                </c:pt>
                <c:pt idx="3">
                  <c:v>6761964.79466</c:v>
                </c:pt>
                <c:pt idx="4">
                  <c:v>6552834.1148</c:v>
                </c:pt>
                <c:pt idx="5">
                  <c:v>6552834.1148</c:v>
                </c:pt>
                <c:pt idx="6">
                  <c:v>6552834.1148</c:v>
                </c:pt>
                <c:pt idx="7">
                  <c:v>7129073.0705668</c:v>
                </c:pt>
                <c:pt idx="8">
                  <c:v>7315383.88515364</c:v>
                </c:pt>
                <c:pt idx="9">
                  <c:v>7888734.51626286</c:v>
                </c:pt>
              </c:numCache>
            </c:numRef>
          </c:val>
        </c:ser>
        <c:ser>
          <c:idx val="6"/>
          <c:order val="6"/>
          <c:tx>
            <c:strRef>
              <c:f>FinPerform!$A$270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0:$K$270</c:f>
              <c:numCache>
                <c:formatCode>General</c:formatCode>
                <c:ptCount val="10"/>
                <c:pt idx="0">
                  <c:v>3833853.14</c:v>
                </c:pt>
                <c:pt idx="1">
                  <c:v>3456208</c:v>
                </c:pt>
                <c:pt idx="2">
                  <c:v>2728612.06</c:v>
                </c:pt>
                <c:pt idx="3">
                  <c:v>3404477.1761</c:v>
                </c:pt>
                <c:pt idx="4">
                  <c:v>3019040.0224</c:v>
                </c:pt>
                <c:pt idx="5">
                  <c:v>3019040.0224</c:v>
                </c:pt>
                <c:pt idx="6">
                  <c:v>3019040.0224</c:v>
                </c:pt>
                <c:pt idx="7">
                  <c:v>3443625.3470152</c:v>
                </c:pt>
                <c:pt idx="8">
                  <c:v>3663400.99457119</c:v>
                </c:pt>
                <c:pt idx="9">
                  <c:v>3879852.36424546</c:v>
                </c:pt>
              </c:numCache>
            </c:numRef>
          </c:val>
        </c:ser>
        <c:ser>
          <c:idx val="7"/>
          <c:order val="7"/>
          <c:tx>
            <c:strRef>
              <c:f>FinPerform!$A$271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1:$K$271</c:f>
              <c:numCache>
                <c:formatCode>General</c:formatCode>
                <c:ptCount val="10"/>
                <c:pt idx="0">
                  <c:v>4880849.19</c:v>
                </c:pt>
                <c:pt idx="1">
                  <c:v>3695512</c:v>
                </c:pt>
                <c:pt idx="2">
                  <c:v>4912774.77</c:v>
                </c:pt>
                <c:pt idx="3">
                  <c:v>4390269.07034</c:v>
                </c:pt>
                <c:pt idx="4">
                  <c:v>5043336.5554</c:v>
                </c:pt>
                <c:pt idx="5">
                  <c:v>5043336.5554</c:v>
                </c:pt>
                <c:pt idx="6">
                  <c:v>5043336.5554</c:v>
                </c:pt>
                <c:pt idx="7">
                  <c:v>5265443.3422056</c:v>
                </c:pt>
                <c:pt idx="8">
                  <c:v>5546243.74444896</c:v>
                </c:pt>
                <c:pt idx="9">
                  <c:v>6078628.7051159</c:v>
                </c:pt>
              </c:numCache>
            </c:numRef>
          </c:val>
        </c:ser>
        <c:ser>
          <c:idx val="8"/>
          <c:order val="8"/>
          <c:tx>
            <c:strRef>
              <c:f>FinPerform!$A$272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2:$K$272</c:f>
              <c:numCache>
                <c:formatCode>General</c:formatCode>
                <c:ptCount val="10"/>
                <c:pt idx="0">
                  <c:v>3169511.33</c:v>
                </c:pt>
                <c:pt idx="1">
                  <c:v>3255488</c:v>
                </c:pt>
                <c:pt idx="2">
                  <c:v>2906665.9</c:v>
                </c:pt>
                <c:pt idx="3">
                  <c:v>2489429.78784</c:v>
                </c:pt>
                <c:pt idx="4">
                  <c:v>3323171.4268</c:v>
                </c:pt>
                <c:pt idx="5">
                  <c:v>3323171.4268</c:v>
                </c:pt>
                <c:pt idx="6">
                  <c:v>3323171.4268</c:v>
                </c:pt>
                <c:pt idx="7">
                  <c:v>2970931.729312</c:v>
                </c:pt>
                <c:pt idx="8">
                  <c:v>3104011.43671728</c:v>
                </c:pt>
                <c:pt idx="9">
                  <c:v>3290252.12292032</c:v>
                </c:pt>
              </c:numCache>
            </c:numRef>
          </c:val>
        </c:ser>
        <c:ser>
          <c:idx val="9"/>
          <c:order val="9"/>
          <c:tx>
            <c:strRef>
              <c:f>FinPerform!$A$273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3:$K$273</c:f>
              <c:numCache>
                <c:formatCode>General</c:formatCode>
                <c:ptCount val="10"/>
                <c:pt idx="0">
                  <c:v>1724964.4</c:v>
                </c:pt>
                <c:pt idx="1">
                  <c:v>0</c:v>
                </c:pt>
                <c:pt idx="2">
                  <c:v>116681.8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FinPerform!$A$274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4:$K$274</c:f>
              <c:numCache>
                <c:formatCode>General</c:formatCode>
                <c:ptCount val="10"/>
                <c:pt idx="0">
                  <c:v>12846682.28</c:v>
                </c:pt>
                <c:pt idx="1">
                  <c:v>29352685</c:v>
                </c:pt>
                <c:pt idx="2">
                  <c:v>18829842.33</c:v>
                </c:pt>
                <c:pt idx="3">
                  <c:v>19440487.10348</c:v>
                </c:pt>
                <c:pt idx="4">
                  <c:v>21864693.4968</c:v>
                </c:pt>
                <c:pt idx="5">
                  <c:v>21864693.4968</c:v>
                </c:pt>
                <c:pt idx="6">
                  <c:v>21864693.4968</c:v>
                </c:pt>
                <c:pt idx="7">
                  <c:v>22467286.7167424</c:v>
                </c:pt>
                <c:pt idx="8">
                  <c:v>23790586.2533307</c:v>
                </c:pt>
                <c:pt idx="9">
                  <c:v>25434899.6935305</c:v>
                </c:pt>
              </c:numCache>
            </c:numRef>
          </c:val>
        </c:ser>
        <c:ser>
          <c:idx val="11"/>
          <c:order val="11"/>
          <c:tx>
            <c:strRef>
              <c:f>FinPerform!$A$275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5:$K$275</c:f>
              <c:numCache>
                <c:formatCode>General</c:formatCode>
                <c:ptCount val="10"/>
                <c:pt idx="0">
                  <c:v>31692220.31</c:v>
                </c:pt>
                <c:pt idx="1">
                  <c:v>34683804</c:v>
                </c:pt>
                <c:pt idx="2">
                  <c:v>51540523.24</c:v>
                </c:pt>
                <c:pt idx="3">
                  <c:v>47465090.11302</c:v>
                </c:pt>
                <c:pt idx="4">
                  <c:v>48808660.8926</c:v>
                </c:pt>
                <c:pt idx="5">
                  <c:v>48808660.8926</c:v>
                </c:pt>
                <c:pt idx="6">
                  <c:v>48808660.8926</c:v>
                </c:pt>
                <c:pt idx="7">
                  <c:v>55076987.656731</c:v>
                </c:pt>
                <c:pt idx="8">
                  <c:v>58047510.6164185</c:v>
                </c:pt>
                <c:pt idx="9">
                  <c:v>61037613.8953666</c:v>
                </c:pt>
              </c:numCache>
            </c:numRef>
          </c:val>
        </c:ser>
        <c:ser>
          <c:idx val="12"/>
          <c:order val="12"/>
          <c:tx>
            <c:strRef>
              <c:f>FinPerform!$A$276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6:$K$276</c:f>
              <c:numCache>
                <c:formatCode>General</c:formatCode>
                <c:ptCount val="10"/>
                <c:pt idx="0">
                  <c:v>2760297.56</c:v>
                </c:pt>
                <c:pt idx="1">
                  <c:v>239974</c:v>
                </c:pt>
                <c:pt idx="2">
                  <c:v>475452.5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FinPerform!$A$27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7:$K$277</c:f>
              <c:numCache>
                <c:formatCode>General</c:formatCode>
                <c:ptCount val="10"/>
                <c:pt idx="0">
                  <c:v>7793203.19</c:v>
                </c:pt>
                <c:pt idx="1">
                  <c:v>6975160</c:v>
                </c:pt>
                <c:pt idx="2">
                  <c:v>13203684.63</c:v>
                </c:pt>
                <c:pt idx="3">
                  <c:v>8930709.15772</c:v>
                </c:pt>
                <c:pt idx="4">
                  <c:v>8551795.0358</c:v>
                </c:pt>
                <c:pt idx="5">
                  <c:v>8551795.0358</c:v>
                </c:pt>
                <c:pt idx="6">
                  <c:v>8551795.0358</c:v>
                </c:pt>
                <c:pt idx="7">
                  <c:v>10512463.6596346</c:v>
                </c:pt>
                <c:pt idx="8">
                  <c:v>11428359.3775109</c:v>
                </c:pt>
                <c:pt idx="9">
                  <c:v>12407630.9041615</c:v>
                </c:pt>
              </c:numCache>
            </c:numRef>
          </c:val>
        </c:ser>
        <c:ser>
          <c:idx val="14"/>
          <c:order val="14"/>
          <c:tx>
            <c:strRef>
              <c:f>FinPerform!$A$2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78:$K$278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4145935"/>
        <c:axId val="72978264"/>
      </c:barChart>
      <c:catAx>
        <c:axId val="14145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8264"/>
        <c:crossesAt val="0"/>
        <c:auto val="1"/>
        <c:lblAlgn val="ctr"/>
        <c:lblOffset val="100"/>
        <c:noMultiLvlLbl val="0"/>
      </c:catAx>
      <c:valAx>
        <c:axId val="72978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0569147566314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5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Standard Classification - Chart A11</a:t>
            </a:r>
          </a:p>
        </c:rich>
      </c:tx>
      <c:layout>
        <c:manualLayout>
          <c:xMode val="edge"/>
          <c:yMode val="edge"/>
          <c:x val="0.250149342891278"/>
          <c:y val="0.016187282342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463691474268025"/>
          <c:w val="0.987554759060136"/>
          <c:h val="0.9536308525731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</c:f>
              <c:strCache>
                <c:ptCount val="1"/>
                <c:pt idx="0">
                  <c:v>Corporate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2:$K$2</c:f>
              <c:numCache>
                <c:formatCode>General</c:formatCode>
                <c:ptCount val="10"/>
                <c:pt idx="0">
                  <c:v>1744294.21</c:v>
                </c:pt>
                <c:pt idx="1">
                  <c:v>6362295</c:v>
                </c:pt>
                <c:pt idx="2">
                  <c:v>2139665.19</c:v>
                </c:pt>
                <c:pt idx="3">
                  <c:v>23990000</c:v>
                </c:pt>
                <c:pt idx="4">
                  <c:v>18610000</c:v>
                </c:pt>
                <c:pt idx="5">
                  <c:v>18610000</c:v>
                </c:pt>
                <c:pt idx="6">
                  <c:v>18610000</c:v>
                </c:pt>
                <c:pt idx="7">
                  <c:v>14350000</c:v>
                </c:pt>
                <c:pt idx="8">
                  <c:v>21411100</c:v>
                </c:pt>
                <c:pt idx="9">
                  <c:v>21725243.9</c:v>
                </c:pt>
              </c:numCache>
            </c:numRef>
          </c:val>
        </c:ser>
        <c:ser>
          <c:idx val="1"/>
          <c:order val="1"/>
          <c:tx>
            <c:strRef>
              <c:f>Capital!$A$3</c:f>
              <c:strCache>
                <c:ptCount val="1"/>
                <c:pt idx="0">
                  <c:v>Environmental Protec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3:$K$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Capital!$A$4</c:f>
              <c:strCache>
                <c:ptCount val="1"/>
                <c:pt idx="0">
                  <c:v>Public Safe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4:$K$4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Capital!$A$5</c:f>
              <c:strCache>
                <c:ptCount val="1"/>
                <c:pt idx="0">
                  <c:v>Executive &amp; Counc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5:$K$5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Capital!$A$6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:$K$6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Capital!$A$7</c:f>
              <c:strCache>
                <c:ptCount val="1"/>
                <c:pt idx="0">
                  <c:v>Sport and Recreatio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7:$K$7</c:f>
              <c:numCache>
                <c:formatCode>General</c:formatCode>
                <c:ptCount val="10"/>
                <c:pt idx="0">
                  <c:v>64333.16</c:v>
                </c:pt>
                <c:pt idx="1">
                  <c:v>2065473</c:v>
                </c:pt>
                <c:pt idx="2">
                  <c:v>557590.63</c:v>
                </c:pt>
                <c:pt idx="3">
                  <c:v>4666550</c:v>
                </c:pt>
                <c:pt idx="4">
                  <c:v>3500000</c:v>
                </c:pt>
                <c:pt idx="5">
                  <c:v>3500000</c:v>
                </c:pt>
                <c:pt idx="6">
                  <c:v>3500000</c:v>
                </c:pt>
                <c:pt idx="7">
                  <c:v>8000000</c:v>
                </c:pt>
                <c:pt idx="8">
                  <c:v>1000000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Capital!$A$8</c:f>
              <c:strCache>
                <c:ptCount val="1"/>
                <c:pt idx="0">
                  <c:v>Community &amp; Social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8:$K$8</c:f>
              <c:numCache>
                <c:formatCode>General</c:formatCode>
                <c:ptCount val="10"/>
                <c:pt idx="0">
                  <c:v>3430761.98</c:v>
                </c:pt>
                <c:pt idx="1">
                  <c:v>124523</c:v>
                </c:pt>
                <c:pt idx="2">
                  <c:v>0</c:v>
                </c:pt>
                <c:pt idx="3">
                  <c:v>7617900</c:v>
                </c:pt>
                <c:pt idx="4">
                  <c:v>5854470</c:v>
                </c:pt>
                <c:pt idx="5">
                  <c:v>5854470</c:v>
                </c:pt>
                <c:pt idx="6">
                  <c:v>5854470</c:v>
                </c:pt>
                <c:pt idx="7">
                  <c:v>600000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Capital!$A$9</c:f>
              <c:strCache>
                <c:ptCount val="1"/>
                <c:pt idx="0">
                  <c:v>Waste Management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9:$K$9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Capital!$A$10</c:f>
              <c:strCache>
                <c:ptCount val="1"/>
                <c:pt idx="0">
                  <c:v>Budget &amp; Treasury Of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0:$K$10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Capital!$A$11</c:f>
              <c:strCache>
                <c:ptCount val="1"/>
                <c:pt idx="0">
                  <c:v>Waste Water Manage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1:$K$11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tx>
            <c:strRef>
              <c:f>Capital!$A$12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2:$K$12</c:f>
              <c:numCache>
                <c:formatCode>General</c:formatCode>
                <c:ptCount val="10"/>
                <c:pt idx="0">
                  <c:v>18568833.63</c:v>
                </c:pt>
                <c:pt idx="1">
                  <c:v>14256436</c:v>
                </c:pt>
                <c:pt idx="2">
                  <c:v>20939569.14</c:v>
                </c:pt>
                <c:pt idx="3">
                  <c:v>27300000</c:v>
                </c:pt>
                <c:pt idx="4">
                  <c:v>32242700</c:v>
                </c:pt>
                <c:pt idx="5">
                  <c:v>32242700</c:v>
                </c:pt>
                <c:pt idx="6">
                  <c:v>32242700</c:v>
                </c:pt>
                <c:pt idx="7">
                  <c:v>35657681</c:v>
                </c:pt>
                <c:pt idx="8">
                  <c:v>46547575</c:v>
                </c:pt>
                <c:pt idx="9">
                  <c:v>59958910</c:v>
                </c:pt>
              </c:numCache>
            </c:numRef>
          </c:val>
        </c:ser>
        <c:ser>
          <c:idx val="11"/>
          <c:order val="11"/>
          <c:tx>
            <c:strRef>
              <c:f>Capital!$A$1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3:$K$13</c:f>
              <c:numCache>
                <c:formatCode>General</c:formatCode>
                <c:ptCount val="10"/>
                <c:pt idx="0">
                  <c:v>5657235.04</c:v>
                </c:pt>
                <c:pt idx="1">
                  <c:v>8406614</c:v>
                </c:pt>
                <c:pt idx="2">
                  <c:v>5107396.29</c:v>
                </c:pt>
                <c:pt idx="3">
                  <c:v>0</c:v>
                </c:pt>
                <c:pt idx="4">
                  <c:v>165000</c:v>
                </c:pt>
                <c:pt idx="5">
                  <c:v>165000</c:v>
                </c:pt>
                <c:pt idx="6">
                  <c:v>165000</c:v>
                </c:pt>
                <c:pt idx="7">
                  <c:v>12000000</c:v>
                </c:pt>
                <c:pt idx="8">
                  <c:v>10000000</c:v>
                </c:pt>
                <c:pt idx="9">
                  <c:v>10000000</c:v>
                </c:pt>
              </c:numCache>
            </c:numRef>
          </c:val>
        </c:ser>
        <c:ser>
          <c:idx val="12"/>
          <c:order val="12"/>
          <c:tx>
            <c:strRef>
              <c:f>Capital!$A$14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4:$K$14</c:f>
              <c:numCache>
                <c:formatCode>General</c:formatCode>
                <c:ptCount val="10"/>
              </c:numCache>
            </c:numRef>
          </c:val>
        </c:ser>
        <c:ser>
          <c:idx val="13"/>
          <c:order val="13"/>
          <c:tx>
            <c:strRef>
              <c:f>Capital!$A$15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5:$K$15</c:f>
              <c:numCache>
                <c:formatCode>General</c:formatCode>
                <c:ptCount val="10"/>
              </c:numCache>
            </c:numRef>
          </c:val>
        </c:ser>
        <c:ser>
          <c:idx val="14"/>
          <c:order val="14"/>
          <c:tx>
            <c:strRef>
              <c:f>Capital!$A$16</c:f>
              <c:strCache>
                <c:ptCount val="1"/>
                <c:pt idx="0">
                  <c:v>Planning &amp; Developmen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16:$K$16</c:f>
              <c:numCache>
                <c:formatCode>General</c:formatCode>
                <c:ptCount val="10"/>
                <c:pt idx="0">
                  <c:v>1307171.75</c:v>
                </c:pt>
                <c:pt idx="1">
                  <c:v>2626584</c:v>
                </c:pt>
                <c:pt idx="2">
                  <c:v>5147180.86</c:v>
                </c:pt>
                <c:pt idx="3">
                  <c:v>9930000</c:v>
                </c:pt>
                <c:pt idx="4">
                  <c:v>12763040</c:v>
                </c:pt>
                <c:pt idx="5">
                  <c:v>12763040</c:v>
                </c:pt>
                <c:pt idx="6">
                  <c:v>12763040</c:v>
                </c:pt>
                <c:pt idx="7">
                  <c:v>14450000</c:v>
                </c:pt>
                <c:pt idx="8">
                  <c:v>14000000</c:v>
                </c:pt>
                <c:pt idx="9">
                  <c:v>6000000</c:v>
                </c:pt>
              </c:numCache>
            </c:numRef>
          </c:val>
        </c:ser>
        <c:gapWidth val="150"/>
        <c:overlap val="100"/>
        <c:axId val="81130395"/>
        <c:axId val="62531760"/>
      </c:barChart>
      <c:catAx>
        <c:axId val="81130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1760"/>
        <c:crossesAt val="0"/>
        <c:auto val="1"/>
        <c:lblAlgn val="ctr"/>
        <c:lblOffset val="100"/>
        <c:noMultiLvlLbl val="0"/>
      </c:catAx>
      <c:valAx>
        <c:axId val="62531760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282729266090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0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) - Chart A9</a:t>
            </a:r>
          </a:p>
        </c:rich>
      </c:tx>
      <c:layout>
        <c:manualLayout>
          <c:xMode val="edge"/>
          <c:yMode val="edge"/>
          <c:x val="0.2555256869773"/>
          <c:y val="0.0241974356502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2409398646"/>
          <c:y val="0.062662681962788"/>
          <c:w val="0.987554759060136"/>
          <c:h val="0.9373373180372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64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65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0">
                  <c:v>25680989.08</c:v>
                </c:pt>
                <c:pt idx="1">
                  <c:v>22780747</c:v>
                </c:pt>
                <c:pt idx="2">
                  <c:v>26046965.43</c:v>
                </c:pt>
                <c:pt idx="3">
                  <c:v>27300000</c:v>
                </c:pt>
                <c:pt idx="4">
                  <c:v>32407700</c:v>
                </c:pt>
                <c:pt idx="5">
                  <c:v>32407700</c:v>
                </c:pt>
                <c:pt idx="6">
                  <c:v>32407700</c:v>
                </c:pt>
                <c:pt idx="7">
                  <c:v>47657681</c:v>
                </c:pt>
                <c:pt idx="8">
                  <c:v>56547575</c:v>
                </c:pt>
                <c:pt idx="9">
                  <c:v>69958910</c:v>
                </c:pt>
              </c:numCache>
            </c:numRef>
          </c:val>
        </c:ser>
        <c:gapWidth val="150"/>
        <c:overlap val="100"/>
        <c:axId val="18562858"/>
        <c:axId val="42164956"/>
      </c:barChart>
      <c:catAx>
        <c:axId val="18562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4956"/>
        <c:crossesAt val="0"/>
        <c:auto val="1"/>
        <c:lblAlgn val="ctr"/>
        <c:lblOffset val="100"/>
        <c:noMultiLvlLbl val="0"/>
      </c:catAx>
      <c:valAx>
        <c:axId val="42164956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0219036241"/>
              <c:y val="0.44172370577460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inor) - Chart A10</a:t>
            </a:r>
          </a:p>
        </c:rich>
      </c:tx>
      <c:layout>
        <c:manualLayout>
          <c:xMode val="edge"/>
          <c:yMode val="edge"/>
          <c:x val="0.25253529528733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23136840080777"/>
          <c:w val="0.987572081924836"/>
          <c:h val="0.9376863159919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0">
                  <c:v>1744294.21</c:v>
                </c:pt>
                <c:pt idx="1">
                  <c:v>6362295</c:v>
                </c:pt>
                <c:pt idx="2">
                  <c:v>2139665.19</c:v>
                </c:pt>
                <c:pt idx="3">
                  <c:v>23990000</c:v>
                </c:pt>
                <c:pt idx="4">
                  <c:v>18610000</c:v>
                </c:pt>
                <c:pt idx="5">
                  <c:v>18610000</c:v>
                </c:pt>
                <c:pt idx="6">
                  <c:v>18610000</c:v>
                </c:pt>
                <c:pt idx="7">
                  <c:v>14350000</c:v>
                </c:pt>
                <c:pt idx="8">
                  <c:v>21411100</c:v>
                </c:pt>
                <c:pt idx="9">
                  <c:v>21725243.9</c:v>
                </c:pt>
              </c:numCache>
            </c:numRef>
          </c:val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2040174.73</c:v>
                </c:pt>
                <c:pt idx="1">
                  <c:v>2072299</c:v>
                </c:pt>
                <c:pt idx="2">
                  <c:v>557590.63</c:v>
                </c:pt>
                <c:pt idx="3">
                  <c:v>12284450</c:v>
                </c:pt>
                <c:pt idx="4">
                  <c:v>9354470</c:v>
                </c:pt>
                <c:pt idx="5">
                  <c:v>9354470</c:v>
                </c:pt>
                <c:pt idx="6">
                  <c:v>9354470</c:v>
                </c:pt>
                <c:pt idx="7">
                  <c:v>14000000</c:v>
                </c:pt>
                <c:pt idx="8">
                  <c:v>1000000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1307171.75</c:v>
                </c:pt>
                <c:pt idx="1">
                  <c:v>2626584</c:v>
                </c:pt>
                <c:pt idx="2">
                  <c:v>5147180.86</c:v>
                </c:pt>
                <c:pt idx="3">
                  <c:v>9930000</c:v>
                </c:pt>
                <c:pt idx="4">
                  <c:v>12763040</c:v>
                </c:pt>
                <c:pt idx="5">
                  <c:v>12763040</c:v>
                </c:pt>
                <c:pt idx="6">
                  <c:v>12763040</c:v>
                </c:pt>
                <c:pt idx="7">
                  <c:v>14450000</c:v>
                </c:pt>
                <c:pt idx="8">
                  <c:v>14000000</c:v>
                </c:pt>
                <c:pt idx="9">
                  <c:v>6000000</c:v>
                </c:pt>
              </c:numCache>
            </c:numRef>
          </c:val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5226846"/>
        <c:axId val="16233578"/>
      </c:barChart>
      <c:catAx>
        <c:axId val="8522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3578"/>
        <c:crossesAt val="0"/>
        <c:auto val="1"/>
        <c:lblAlgn val="ctr"/>
        <c:lblOffset val="100"/>
        <c:noMultiLvlLbl val="0"/>
      </c:catAx>
      <c:valAx>
        <c:axId val="16233578"/>
        <c:scaling>
          <c:orientation val="minMax"/>
          <c:max val="7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85998653716704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6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expenditure by Municipal Vote (Major - Trend) - Chart A12</a:t>
            </a:r>
          </a:p>
        </c:rich>
      </c:tx>
      <c:layout>
        <c:manualLayout>
          <c:xMode val="edge"/>
          <c:yMode val="edge"/>
          <c:x val="0.216742891230861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23136840080777"/>
          <c:w val="0.987572081924836"/>
          <c:h val="0.937686315991922"/>
        </c:manualLayout>
      </c:layout>
      <c:lineChart>
        <c:grouping val="standard"/>
        <c:varyColors val="0"/>
        <c:ser>
          <c:idx val="0"/>
          <c:order val="0"/>
          <c:tx>
            <c:strRef>
              <c:f>Capital!$A$59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59:$K$59</c:f>
              <c:numCache>
                <c:formatCode>General</c:formatCode>
                <c:ptCount val="10"/>
                <c:pt idx="0">
                  <c:v>1744294.21</c:v>
                </c:pt>
                <c:pt idx="1">
                  <c:v>6362295</c:v>
                </c:pt>
                <c:pt idx="2">
                  <c:v>2139665.19</c:v>
                </c:pt>
                <c:pt idx="3">
                  <c:v>23990000</c:v>
                </c:pt>
                <c:pt idx="4">
                  <c:v>18610000</c:v>
                </c:pt>
                <c:pt idx="5">
                  <c:v>18610000</c:v>
                </c:pt>
                <c:pt idx="6">
                  <c:v>18610000</c:v>
                </c:pt>
                <c:pt idx="7">
                  <c:v>14350000</c:v>
                </c:pt>
                <c:pt idx="8">
                  <c:v>21411100</c:v>
                </c:pt>
                <c:pt idx="9">
                  <c:v>21725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pital!$A$60</c:f>
              <c:strCache>
                <c:ptCount val="1"/>
                <c:pt idx="0">
                  <c:v>Govern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0:$K$60</c:f>
              <c:numCache>
                <c:formatCode>General</c:formatCode>
                <c:ptCount val="10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pital!$A$61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1:$K$61</c:f>
              <c:numCache>
                <c:formatCode>General</c:formatCode>
                <c:ptCount val="10"/>
                <c:pt idx="0">
                  <c:v>2040174.73</c:v>
                </c:pt>
                <c:pt idx="1">
                  <c:v>2072299</c:v>
                </c:pt>
                <c:pt idx="2">
                  <c:v>557590.63</c:v>
                </c:pt>
                <c:pt idx="3">
                  <c:v>12284450</c:v>
                </c:pt>
                <c:pt idx="4">
                  <c:v>9354470</c:v>
                </c:pt>
                <c:pt idx="5">
                  <c:v>9354470</c:v>
                </c:pt>
                <c:pt idx="6">
                  <c:v>9354470</c:v>
                </c:pt>
                <c:pt idx="7">
                  <c:v>14000000</c:v>
                </c:pt>
                <c:pt idx="8">
                  <c:v>10000000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apital!$A$62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2:$K$62</c:f>
              <c:numCache>
                <c:formatCode>General</c:formatCode>
                <c:ptCount val="10"/>
                <c:pt idx="0">
                  <c:v>1307171.75</c:v>
                </c:pt>
                <c:pt idx="1">
                  <c:v>2626584</c:v>
                </c:pt>
                <c:pt idx="2">
                  <c:v>5147180.86</c:v>
                </c:pt>
                <c:pt idx="3">
                  <c:v>9930000</c:v>
                </c:pt>
                <c:pt idx="4">
                  <c:v>12763040</c:v>
                </c:pt>
                <c:pt idx="5">
                  <c:v>12763040</c:v>
                </c:pt>
                <c:pt idx="6">
                  <c:v>12763040</c:v>
                </c:pt>
                <c:pt idx="7">
                  <c:v>14450000</c:v>
                </c:pt>
                <c:pt idx="8">
                  <c:v>14000000</c:v>
                </c:pt>
                <c:pt idx="9">
                  <c:v>6000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apital!$A$63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3:$K$63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apital!$A$64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4:$K$64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apital!$A$65</c:f>
              <c:strCache>
                <c:ptCount val="1"/>
                <c:pt idx="0">
                  <c:v>Procurement &amp; Infra.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65:$K$65</c:f>
              <c:numCache>
                <c:formatCode>General</c:formatCode>
                <c:ptCount val="10"/>
                <c:pt idx="0">
                  <c:v>25680989.08</c:v>
                </c:pt>
                <c:pt idx="1">
                  <c:v>22780747</c:v>
                </c:pt>
                <c:pt idx="2">
                  <c:v>26046965.43</c:v>
                </c:pt>
                <c:pt idx="3">
                  <c:v>27300000</c:v>
                </c:pt>
                <c:pt idx="4">
                  <c:v>32407700</c:v>
                </c:pt>
                <c:pt idx="5">
                  <c:v>32407700</c:v>
                </c:pt>
                <c:pt idx="6">
                  <c:v>32407700</c:v>
                </c:pt>
                <c:pt idx="7">
                  <c:v>47657681</c:v>
                </c:pt>
                <c:pt idx="8">
                  <c:v>56547575</c:v>
                </c:pt>
                <c:pt idx="9">
                  <c:v>69958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12710"/>
        <c:axId val="35858182"/>
      </c:lineChart>
      <c:catAx>
        <c:axId val="94012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182"/>
        <c:crossesAt val="0"/>
        <c:auto val="1"/>
        <c:lblAlgn val="ctr"/>
        <c:lblOffset val="100"/>
        <c:noMultiLvlLbl val="0"/>
      </c:catAx>
      <c:valAx>
        <c:axId val="35858182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51283777286278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2710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Budget Year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818278080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677934348782"/>
          <c:w val="0.876665341022072"/>
          <c:h val="0.5472835383236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Community services</c:v>
                </c:pt>
                <c:pt idx="3">
                  <c:v>Planning and development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I$59:$I$65</c:f>
              <c:numCache>
                <c:formatCode>General</c:formatCode>
                <c:ptCount val="7"/>
                <c:pt idx="0">
                  <c:v>14350000</c:v>
                </c:pt>
                <c:pt idx="2">
                  <c:v>14000000</c:v>
                </c:pt>
                <c:pt idx="3">
                  <c:v>14450000</c:v>
                </c:pt>
                <c:pt idx="6">
                  <c:v>476576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008/09 MTREF (3 year total)
Capital expenditure program per vote
</a:t>
            </a:r>
          </a:p>
        </c:rich>
      </c:tx>
      <c:layout>
        <c:manualLayout>
          <c:xMode val="edge"/>
          <c:yMode val="edge"/>
          <c:x val="0.312835553788029"/>
          <c:y val="0.02023732119635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6921853251143"/>
          <c:y val="0.201154096228869"/>
          <c:w val="0.876665341022072"/>
          <c:h val="0.5460825747724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9"/>
          <c:dPt>
            <c:idx val="0"/>
            <c:explosion val="29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9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9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9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ital!$A$59:$A$65</c:f>
              <c:strCache>
                <c:ptCount val="7"/>
                <c:pt idx="0">
                  <c:v>Corporate &amp; Human Resources</c:v>
                </c:pt>
                <c:pt idx="1">
                  <c:v>Governance</c:v>
                </c:pt>
                <c:pt idx="2">
                  <c:v>Community services</c:v>
                </c:pt>
                <c:pt idx="3">
                  <c:v>Planning and development</c:v>
                </c:pt>
                <c:pt idx="4">
                  <c:v>Treasury</c:v>
                </c:pt>
                <c:pt idx="5">
                  <c:v>Office of the City Manager</c:v>
                </c:pt>
                <c:pt idx="6">
                  <c:v>Procurement &amp; Infra.</c:v>
                </c:pt>
              </c:strCache>
            </c:strRef>
          </c:cat>
          <c:val>
            <c:numRef>
              <c:f>Capital!$M$59:$M$65</c:f>
              <c:numCache>
                <c:formatCode>General</c:formatCode>
                <c:ptCount val="7"/>
                <c:pt idx="0">
                  <c:v>57486343.9</c:v>
                </c:pt>
                <c:pt idx="1">
                  <c:v>0</c:v>
                </c:pt>
                <c:pt idx="2">
                  <c:v>24000000</c:v>
                </c:pt>
                <c:pt idx="3">
                  <c:v>34450000</c:v>
                </c:pt>
                <c:pt idx="4">
                  <c:v>0</c:v>
                </c:pt>
                <c:pt idx="5">
                  <c:v>0</c:v>
                </c:pt>
                <c:pt idx="6">
                  <c:v>1741641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ital funding by source - Chart A13</a:t>
            </a:r>
          </a:p>
        </c:rich>
      </c:tx>
      <c:layout>
        <c:manualLayout>
          <c:xMode val="edge"/>
          <c:yMode val="edge"/>
          <c:x val="0.344253330682044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23136840080777"/>
          <c:w val="0.987572081924836"/>
          <c:h val="0.9376863159919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A$213</c:f>
              <c:strCache>
                <c:ptCount val="1"/>
                <c:pt idx="0">
                  <c:v>Public contributions &amp; donati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213:$K$213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ital!$A$214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214:$K$214</c:f>
              <c:numCache>
                <c:formatCode>General</c:formatCode>
                <c:ptCount val="1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A$215</c:f>
              <c:strCache>
                <c:ptCount val="1"/>
                <c:pt idx="0">
                  <c:v>Internally generated fund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215:$K$215</c:f>
              <c:numCache>
                <c:formatCode>General</c:formatCode>
                <c:ptCount val="10"/>
                <c:pt idx="0">
                  <c:v>4312381.8</c:v>
                </c:pt>
                <c:pt idx="1">
                  <c:v>11513088</c:v>
                </c:pt>
                <c:pt idx="2">
                  <c:v>0</c:v>
                </c:pt>
                <c:pt idx="3">
                  <c:v>37223450</c:v>
                </c:pt>
                <c:pt idx="4">
                  <c:v>26073328</c:v>
                </c:pt>
                <c:pt idx="5">
                  <c:v>26073328</c:v>
                </c:pt>
                <c:pt idx="6">
                  <c:v>26073328</c:v>
                </c:pt>
                <c:pt idx="7">
                  <c:v>31342681</c:v>
                </c:pt>
                <c:pt idx="8">
                  <c:v>35868675</c:v>
                </c:pt>
                <c:pt idx="9">
                  <c:v>27099153.9</c:v>
                </c:pt>
              </c:numCache>
            </c:numRef>
          </c:val>
        </c:ser>
        <c:ser>
          <c:idx val="3"/>
          <c:order val="3"/>
          <c:tx>
            <c:strRef>
              <c:f>Capital!$A$216</c:f>
              <c:strCache>
                <c:ptCount val="1"/>
                <c:pt idx="0">
                  <c:v>Capital transfers recognised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Capital!$B$216:$K$216</c:f>
              <c:numCache>
                <c:formatCode>General</c:formatCode>
                <c:ptCount val="10"/>
                <c:pt idx="0">
                  <c:v>26460248</c:v>
                </c:pt>
                <c:pt idx="1">
                  <c:v>22328837</c:v>
                </c:pt>
                <c:pt idx="2">
                  <c:v>33891402.1</c:v>
                </c:pt>
                <c:pt idx="3">
                  <c:v>36331000</c:v>
                </c:pt>
                <c:pt idx="4">
                  <c:v>47061882</c:v>
                </c:pt>
                <c:pt idx="5">
                  <c:v>47061882</c:v>
                </c:pt>
                <c:pt idx="6">
                  <c:v>47061882</c:v>
                </c:pt>
                <c:pt idx="7">
                  <c:v>59115000</c:v>
                </c:pt>
                <c:pt idx="8">
                  <c:v>66090000</c:v>
                </c:pt>
                <c:pt idx="9">
                  <c:v>70585000</c:v>
                </c:pt>
              </c:numCache>
            </c:numRef>
          </c:val>
        </c:ser>
        <c:gapWidth val="150"/>
        <c:overlap val="100"/>
        <c:axId val="52001857"/>
        <c:axId val="2375469"/>
      </c:barChart>
      <c:catAx>
        <c:axId val="5200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469"/>
        <c:crossesAt val="0"/>
        <c:auto val="1"/>
        <c:lblAlgn val="ctr"/>
        <c:lblOffset val="100"/>
        <c:noMultiLvlLbl val="0"/>
      </c:catAx>
      <c:valAx>
        <c:axId val="2375469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9340321184729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1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1849274209584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7918075164"/>
          <c:y val="0.0638255101015177"/>
          <c:w val="0.987572081924836"/>
          <c:h val="0.936174489898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8:$K$8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9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9:$K$9</c:f>
              <c:numCache>
                <c:formatCode>General</c:formatCode>
                <c:ptCount val="10"/>
                <c:pt idx="0">
                  <c:v>138824.38</c:v>
                </c:pt>
                <c:pt idx="1">
                  <c:v>0</c:v>
                </c:pt>
                <c:pt idx="2">
                  <c:v>106331</c:v>
                </c:pt>
                <c:pt idx="3">
                  <c:v>84600</c:v>
                </c:pt>
                <c:pt idx="4">
                  <c:v>93942</c:v>
                </c:pt>
                <c:pt idx="5">
                  <c:v>93942</c:v>
                </c:pt>
                <c:pt idx="6">
                  <c:v>93942</c:v>
                </c:pt>
                <c:pt idx="7">
                  <c:v>99197</c:v>
                </c:pt>
                <c:pt idx="8">
                  <c:v>104256.047</c:v>
                </c:pt>
                <c:pt idx="9">
                  <c:v>109364.593303</c:v>
                </c:pt>
              </c:numCache>
            </c:numRef>
          </c:val>
        </c:ser>
        <c:ser>
          <c:idx val="2"/>
          <c:order val="2"/>
          <c:tx>
            <c:strRef>
              <c:f>IDP!$A$10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10:$K$10</c:f>
              <c:numCache>
                <c:formatCode>General</c:formatCode>
                <c:ptCount val="10"/>
                <c:pt idx="0">
                  <c:v>126436000</c:v>
                </c:pt>
                <c:pt idx="1">
                  <c:v>139992565</c:v>
                </c:pt>
                <c:pt idx="2">
                  <c:v>191705701</c:v>
                </c:pt>
                <c:pt idx="3">
                  <c:v>207513797</c:v>
                </c:pt>
                <c:pt idx="4">
                  <c:v>213832183</c:v>
                </c:pt>
                <c:pt idx="5">
                  <c:v>213832183</c:v>
                </c:pt>
                <c:pt idx="6">
                  <c:v>213832183</c:v>
                </c:pt>
                <c:pt idx="7">
                  <c:v>247941000</c:v>
                </c:pt>
                <c:pt idx="8">
                  <c:v>281667382</c:v>
                </c:pt>
                <c:pt idx="9">
                  <c:v>336816367.718</c:v>
                </c:pt>
              </c:numCache>
            </c:numRef>
          </c:val>
        </c:ser>
        <c:ser>
          <c:idx val="3"/>
          <c:order val="3"/>
          <c:tx>
            <c:strRef>
              <c:f>IDP!$A$11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11:$K$11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7350811"/>
        <c:axId val="9717051"/>
      </c:barChart>
      <c:catAx>
        <c:axId val="87350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051"/>
        <c:crossesAt val="0"/>
        <c:auto val="1"/>
        <c:lblAlgn val="ctr"/>
        <c:lblOffset val="100"/>
        <c:noMultiLvlLbl val="0"/>
      </c:catAx>
      <c:valAx>
        <c:axId val="9717051"/>
        <c:scaling>
          <c:orientation val="minMax"/>
          <c:max val="1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76297474647"/>
              <c:y val="0.387476128254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811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inor - Chart A6</a:t>
            </a:r>
          </a:p>
        </c:rich>
      </c:tx>
      <c:layout>
        <c:manualLayout>
          <c:xMode val="edge"/>
          <c:yMode val="edge"/>
          <c:x val="0.338851603281134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85359184688"/>
          <c:y val="0.0670160233800262"/>
          <c:w val="0.987571464081531"/>
          <c:h val="0.9329839766199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2</c:f>
              <c:strCache>
                <c:ptCount val="1"/>
                <c:pt idx="0">
                  <c:v>Dividends receiv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2:$K$2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3</c:f>
              <c:strCache>
                <c:ptCount val="1"/>
                <c:pt idx="0">
                  <c:v>Agency servic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3:$K$3</c:f>
              <c:numCache>
                <c:formatCode>General</c:formatCode>
                <c:ptCount val="10"/>
                <c:pt idx="0">
                  <c:v>8036411</c:v>
                </c:pt>
                <c:pt idx="1">
                  <c:v>971918</c:v>
                </c:pt>
                <c:pt idx="2">
                  <c:v>307268</c:v>
                </c:pt>
                <c:pt idx="3">
                  <c:v>1012158.054</c:v>
                </c:pt>
                <c:pt idx="4">
                  <c:v>350000</c:v>
                </c:pt>
                <c:pt idx="5">
                  <c:v>350000</c:v>
                </c:pt>
                <c:pt idx="6">
                  <c:v>350000</c:v>
                </c:pt>
                <c:pt idx="7">
                  <c:v>400000</c:v>
                </c:pt>
                <c:pt idx="8">
                  <c:v>420400</c:v>
                </c:pt>
                <c:pt idx="9">
                  <c:v>440999.6</c:v>
                </c:pt>
              </c:numCache>
            </c:numRef>
          </c:val>
        </c:ser>
        <c:ser>
          <c:idx val="2"/>
          <c:order val="2"/>
          <c:tx>
            <c:strRef>
              <c:f>FinPerform!$A$4</c:f>
              <c:strCache>
                <c:ptCount val="1"/>
                <c:pt idx="0">
                  <c:v>Contribution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4:$K$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5</c:f>
              <c:strCache>
                <c:ptCount val="1"/>
                <c:pt idx="0">
                  <c:v>Contributed asse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5:$K$5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6</c:f>
              <c:strCache>
                <c:ptCount val="1"/>
                <c:pt idx="0">
                  <c:v>Licences and permit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6:$K$6</c:f>
              <c:numCache>
                <c:formatCode>General</c:formatCode>
                <c:ptCount val="10"/>
                <c:pt idx="0">
                  <c:v>2836130</c:v>
                </c:pt>
                <c:pt idx="1">
                  <c:v>3734985</c:v>
                </c:pt>
                <c:pt idx="2">
                  <c:v>4136372</c:v>
                </c:pt>
                <c:pt idx="3">
                  <c:v>4000000</c:v>
                </c:pt>
                <c:pt idx="4">
                  <c:v>5226874</c:v>
                </c:pt>
                <c:pt idx="5">
                  <c:v>5226874</c:v>
                </c:pt>
                <c:pt idx="6">
                  <c:v>5226874</c:v>
                </c:pt>
                <c:pt idx="7">
                  <c:v>5300000</c:v>
                </c:pt>
                <c:pt idx="8">
                  <c:v>5570300</c:v>
                </c:pt>
                <c:pt idx="9">
                  <c:v>5843244.7</c:v>
                </c:pt>
              </c:numCache>
            </c:numRef>
          </c:val>
        </c:ser>
        <c:ser>
          <c:idx val="5"/>
          <c:order val="5"/>
          <c:tx>
            <c:strRef>
              <c:f>FinPerform!$A$7</c:f>
              <c:strCache>
                <c:ptCount val="1"/>
                <c:pt idx="0">
                  <c:v>Gain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7:$K$7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inPerform!$A$8</c:f>
              <c:strCache>
                <c:ptCount val="1"/>
                <c:pt idx="0">
                  <c:v>Service charges - sanitation revenu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:$K$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FinPerform!$A$9</c:f>
              <c:strCache>
                <c:ptCount val="1"/>
                <c:pt idx="0">
                  <c:v>Interest earned - outstanding debtor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8197701.78</c:v>
                </c:pt>
                <c:pt idx="3">
                  <c:v>0</c:v>
                </c:pt>
                <c:pt idx="4">
                  <c:v>22316</c:v>
                </c:pt>
                <c:pt idx="5">
                  <c:v>22316</c:v>
                </c:pt>
                <c:pt idx="6">
                  <c:v>22316</c:v>
                </c:pt>
                <c:pt idx="7">
                  <c:v>35000</c:v>
                </c:pt>
                <c:pt idx="8">
                  <c:v>36785</c:v>
                </c:pt>
                <c:pt idx="9">
                  <c:v>38587.465</c:v>
                </c:pt>
              </c:numCache>
            </c:numRef>
          </c:val>
        </c:ser>
        <c:ser>
          <c:idx val="8"/>
          <c:order val="8"/>
          <c:tx>
            <c:strRef>
              <c:f>FinPerform!$A$10</c:f>
              <c:strCache>
                <c:ptCount val="1"/>
                <c:pt idx="0">
                  <c:v>Service charges -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0:$K$10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FinPerform!$A$11</c:f>
              <c:strCache>
                <c:ptCount val="1"/>
                <c:pt idx="0">
                  <c:v>Rental of facilities and equipm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1:$K$11</c:f>
              <c:numCache>
                <c:formatCode>General</c:formatCode>
                <c:ptCount val="10"/>
                <c:pt idx="0">
                  <c:v>345706.58</c:v>
                </c:pt>
                <c:pt idx="1">
                  <c:v>442135</c:v>
                </c:pt>
                <c:pt idx="2">
                  <c:v>669305.1</c:v>
                </c:pt>
                <c:pt idx="3">
                  <c:v>560500</c:v>
                </c:pt>
                <c:pt idx="4">
                  <c:v>695666</c:v>
                </c:pt>
                <c:pt idx="5">
                  <c:v>695666</c:v>
                </c:pt>
                <c:pt idx="6">
                  <c:v>695666</c:v>
                </c:pt>
                <c:pt idx="7">
                  <c:v>712641</c:v>
                </c:pt>
                <c:pt idx="8">
                  <c:v>748998.991</c:v>
                </c:pt>
                <c:pt idx="9">
                  <c:v>785699.941559</c:v>
                </c:pt>
              </c:numCache>
            </c:numRef>
          </c:val>
        </c:ser>
        <c:ser>
          <c:idx val="10"/>
          <c:order val="10"/>
          <c:tx>
            <c:strRef>
              <c:f>FinPerform!$A$12</c:f>
              <c:strCache>
                <c:ptCount val="1"/>
                <c:pt idx="0">
                  <c:v>Service charges - refu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2:$K$12</c:f>
              <c:numCache>
                <c:formatCode>General</c:formatCode>
                <c:ptCount val="10"/>
                <c:pt idx="0">
                  <c:v>3711181</c:v>
                </c:pt>
                <c:pt idx="1">
                  <c:v>3877741</c:v>
                </c:pt>
                <c:pt idx="2">
                  <c:v>3771741</c:v>
                </c:pt>
                <c:pt idx="3">
                  <c:v>4500000</c:v>
                </c:pt>
                <c:pt idx="4">
                  <c:v>1642030</c:v>
                </c:pt>
                <c:pt idx="5">
                  <c:v>1642030</c:v>
                </c:pt>
                <c:pt idx="6">
                  <c:v>1642030</c:v>
                </c:pt>
                <c:pt idx="7">
                  <c:v>2500000</c:v>
                </c:pt>
                <c:pt idx="8">
                  <c:v>2627500</c:v>
                </c:pt>
                <c:pt idx="9">
                  <c:v>2756247.5</c:v>
                </c:pt>
              </c:numCache>
            </c:numRef>
          </c:val>
        </c:ser>
        <c:ser>
          <c:idx val="11"/>
          <c:order val="11"/>
          <c:tx>
            <c:strRef>
              <c:f>FinPerform!$A$13</c:f>
              <c:strCache>
                <c:ptCount val="1"/>
                <c:pt idx="0">
                  <c:v>Other revenu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3:$K$13</c:f>
              <c:numCache>
                <c:formatCode>General</c:formatCode>
                <c:ptCount val="10"/>
                <c:pt idx="0">
                  <c:v>1181165</c:v>
                </c:pt>
                <c:pt idx="1">
                  <c:v>1390786</c:v>
                </c:pt>
                <c:pt idx="2">
                  <c:v>1063977.72</c:v>
                </c:pt>
                <c:pt idx="3">
                  <c:v>6014897</c:v>
                </c:pt>
                <c:pt idx="4">
                  <c:v>2970159</c:v>
                </c:pt>
                <c:pt idx="5">
                  <c:v>2970159</c:v>
                </c:pt>
                <c:pt idx="6">
                  <c:v>2970159</c:v>
                </c:pt>
                <c:pt idx="7">
                  <c:v>3328606</c:v>
                </c:pt>
                <c:pt idx="8">
                  <c:v>3498364.906</c:v>
                </c:pt>
                <c:pt idx="9">
                  <c:v>3669784.786394</c:v>
                </c:pt>
              </c:numCache>
            </c:numRef>
          </c:val>
        </c:ser>
        <c:ser>
          <c:idx val="12"/>
          <c:order val="12"/>
          <c:tx>
            <c:strRef>
              <c:f>FinPerform!$A$14</c:f>
              <c:strCache>
                <c:ptCount val="1"/>
                <c:pt idx="0">
                  <c:v>Fin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:$K$14</c:f>
              <c:numCache>
                <c:formatCode>General</c:formatCode>
                <c:ptCount val="10"/>
                <c:pt idx="0">
                  <c:v>184740</c:v>
                </c:pt>
                <c:pt idx="1">
                  <c:v>102669</c:v>
                </c:pt>
                <c:pt idx="2">
                  <c:v>133830</c:v>
                </c:pt>
                <c:pt idx="3">
                  <c:v>200000</c:v>
                </c:pt>
                <c:pt idx="4">
                  <c:v>80000</c:v>
                </c:pt>
                <c:pt idx="5">
                  <c:v>80000</c:v>
                </c:pt>
                <c:pt idx="6">
                  <c:v>80000</c:v>
                </c:pt>
                <c:pt idx="7">
                  <c:v>100000</c:v>
                </c:pt>
                <c:pt idx="8">
                  <c:v>105100</c:v>
                </c:pt>
                <c:pt idx="9">
                  <c:v>110249.9</c:v>
                </c:pt>
              </c:numCache>
            </c:numRef>
          </c:val>
        </c:ser>
        <c:ser>
          <c:idx val="13"/>
          <c:order val="13"/>
          <c:tx>
            <c:strRef>
              <c:f>FinPerform!$A$15</c:f>
              <c:strCache>
                <c:ptCount val="1"/>
                <c:pt idx="0">
                  <c:v>Interest earned - external investme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5:$K$15</c:f>
              <c:numCache>
                <c:formatCode>General</c:formatCode>
                <c:ptCount val="10"/>
                <c:pt idx="0">
                  <c:v>797852.74</c:v>
                </c:pt>
                <c:pt idx="1">
                  <c:v>1557281</c:v>
                </c:pt>
                <c:pt idx="2">
                  <c:v>2900392.37</c:v>
                </c:pt>
                <c:pt idx="3">
                  <c:v>2390000</c:v>
                </c:pt>
                <c:pt idx="4">
                  <c:v>4500000</c:v>
                </c:pt>
                <c:pt idx="5">
                  <c:v>4500000</c:v>
                </c:pt>
                <c:pt idx="6">
                  <c:v>4500000</c:v>
                </c:pt>
                <c:pt idx="7">
                  <c:v>5000000</c:v>
                </c:pt>
                <c:pt idx="8">
                  <c:v>5255000</c:v>
                </c:pt>
                <c:pt idx="9">
                  <c:v>5512495</c:v>
                </c:pt>
              </c:numCache>
            </c:numRef>
          </c:val>
        </c:ser>
        <c:gapWidth val="150"/>
        <c:overlap val="100"/>
        <c:axId val="29314554"/>
        <c:axId val="33671228"/>
      </c:barChart>
      <c:catAx>
        <c:axId val="29314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1228"/>
        <c:crossesAt val="0"/>
        <c:auto val="1"/>
        <c:lblAlgn val="ctr"/>
        <c:lblOffset val="100"/>
        <c:noMultiLvlLbl val="0"/>
      </c:catAx>
      <c:valAx>
        <c:axId val="33671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4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Capital Expenditure - Chart A16</a:t>
            </a:r>
          </a:p>
        </c:rich>
      </c:tx>
      <c:layout>
        <c:manualLayout>
          <c:xMode val="edge"/>
          <c:yMode val="edge"/>
          <c:x val="0.254765687053217"/>
          <c:y val="0.0251603849238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6433677522"/>
          <c:y val="0.0637530072173216"/>
          <c:w val="0.987589356632248"/>
          <c:h val="0.936246992782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82</c:f>
              <c:strCache>
                <c:ptCount val="1"/>
                <c:pt idx="0">
                  <c:v>Other objectiv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82:$K$82</c:f>
              <c:numCache>
                <c:formatCode>General</c:formatCode>
                <c:ptCount val="10"/>
                <c:pt idx="0">
                  <c:v>29465000</c:v>
                </c:pt>
                <c:pt idx="1">
                  <c:v>30485447</c:v>
                </c:pt>
                <c:pt idx="2">
                  <c:v>28744221.25</c:v>
                </c:pt>
                <c:pt idx="3">
                  <c:v>71254450</c:v>
                </c:pt>
                <c:pt idx="4">
                  <c:v>64522170</c:v>
                </c:pt>
                <c:pt idx="5">
                  <c:v>64522170</c:v>
                </c:pt>
                <c:pt idx="6">
                  <c:v>64522170</c:v>
                </c:pt>
                <c:pt idx="7">
                  <c:v>79457681</c:v>
                </c:pt>
                <c:pt idx="8">
                  <c:v>93958675</c:v>
                </c:pt>
                <c:pt idx="9">
                  <c:v>97684153.9</c:v>
                </c:pt>
              </c:numCache>
            </c:numRef>
          </c:val>
        </c:ser>
        <c:ser>
          <c:idx val="1"/>
          <c:order val="1"/>
          <c:tx>
            <c:strRef>
              <c:f>IDP!$A$83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83:$K$83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IDP!$A$84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84:$K$84</c:f>
              <c:numCache>
                <c:formatCode>General</c:formatCode>
                <c:ptCount val="10"/>
                <c:pt idx="0">
                  <c:v>1308000</c:v>
                </c:pt>
                <c:pt idx="1">
                  <c:v>2626584</c:v>
                </c:pt>
                <c:pt idx="2">
                  <c:v>5147180.86</c:v>
                </c:pt>
                <c:pt idx="3">
                  <c:v>2300000</c:v>
                </c:pt>
                <c:pt idx="4">
                  <c:v>8613040</c:v>
                </c:pt>
                <c:pt idx="5">
                  <c:v>8613040</c:v>
                </c:pt>
                <c:pt idx="6">
                  <c:v>8613040</c:v>
                </c:pt>
                <c:pt idx="7">
                  <c:v>11000000</c:v>
                </c:pt>
                <c:pt idx="8">
                  <c:v>800000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IDP!$A$8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85:$K$85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IDP!$A$86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86:$K$86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4584813"/>
        <c:axId val="65453771"/>
      </c:barChart>
      <c:catAx>
        <c:axId val="6458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3771"/>
        <c:crossesAt val="0"/>
        <c:auto val="1"/>
        <c:lblAlgn val="ctr"/>
        <c:lblOffset val="100"/>
        <c:noMultiLvlLbl val="0"/>
      </c:catAx>
      <c:valAx>
        <c:axId val="65453771"/>
        <c:scaling>
          <c:orientation val="minMax"/>
          <c:max val="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602859412232"/>
              <c:y val="0.37109061748195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813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Expenditure - Chart A15</a:t>
            </a:r>
          </a:p>
        </c:rich>
      </c:tx>
      <c:layout>
        <c:manualLayout>
          <c:xMode val="edge"/>
          <c:yMode val="edge"/>
          <c:x val="0.288395479663464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58605067954"/>
          <c:y val="0.0637593984962406"/>
          <c:w val="0.987554139493205"/>
          <c:h val="0.936240601503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DP!$A$40</c:f>
              <c:strCache>
                <c:ptCount val="1"/>
                <c:pt idx="0">
                  <c:v>Sustaining the Natural and Built Environm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0:$K$4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IDP!$A$41</c:f>
              <c:strCache>
                <c:ptCount val="1"/>
                <c:pt idx="0">
                  <c:v>Economic Development and Job Creatio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1:$K$41</c:f>
              <c:numCache>
                <c:formatCode>General</c:formatCode>
                <c:ptCount val="10"/>
                <c:pt idx="0">
                  <c:v>1469299.64</c:v>
                </c:pt>
                <c:pt idx="1">
                  <c:v>3158476</c:v>
                </c:pt>
                <c:pt idx="2">
                  <c:v>1915466.18</c:v>
                </c:pt>
                <c:pt idx="3">
                  <c:v>2966031.6406</c:v>
                </c:pt>
                <c:pt idx="4">
                  <c:v>2505336.426</c:v>
                </c:pt>
                <c:pt idx="5">
                  <c:v>2505336.426</c:v>
                </c:pt>
                <c:pt idx="6">
                  <c:v>2505336.426</c:v>
                </c:pt>
                <c:pt idx="7">
                  <c:v>2545218.623534</c:v>
                </c:pt>
                <c:pt idx="8">
                  <c:v>2631596.89906371</c:v>
                </c:pt>
                <c:pt idx="9">
                  <c:v>2908683.44300753</c:v>
                </c:pt>
              </c:numCache>
            </c:numRef>
          </c:val>
        </c:ser>
        <c:ser>
          <c:idx val="2"/>
          <c:order val="2"/>
          <c:tx>
            <c:strRef>
              <c:f>IDP!$A$42</c:f>
              <c:strCache>
                <c:ptCount val="1"/>
                <c:pt idx="0">
                  <c:v>Quality Living Environm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2:$K$4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IDP!$A$43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3:$K$43</c:f>
              <c:numCache>
                <c:formatCode>General</c:formatCode>
                <c:ptCount val="10"/>
                <c:pt idx="0">
                  <c:v>26242885.07</c:v>
                </c:pt>
                <c:pt idx="1">
                  <c:v>20758958</c:v>
                </c:pt>
                <c:pt idx="2">
                  <c:v>26167604.2</c:v>
                </c:pt>
                <c:pt idx="3">
                  <c:v>25962623.08154</c:v>
                </c:pt>
                <c:pt idx="4">
                  <c:v>27840951.0678</c:v>
                </c:pt>
                <c:pt idx="5">
                  <c:v>27840951.0678</c:v>
                </c:pt>
                <c:pt idx="6">
                  <c:v>27840951.0678</c:v>
                </c:pt>
                <c:pt idx="7">
                  <c:v>30288667.4641374</c:v>
                </c:pt>
                <c:pt idx="8">
                  <c:v>31808710.6243063</c:v>
                </c:pt>
                <c:pt idx="9">
                  <c:v>33908561.1277647</c:v>
                </c:pt>
              </c:numCache>
            </c:numRef>
          </c:val>
        </c:ser>
        <c:ser>
          <c:idx val="4"/>
          <c:order val="4"/>
          <c:tx>
            <c:strRef>
              <c:f>IDP!$A$44</c:f>
              <c:strCache>
                <c:ptCount val="1"/>
                <c:pt idx="0">
                  <c:v>Infrastructure Develop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4:$K$44</c:f>
              <c:numCache>
                <c:formatCode>General</c:formatCode>
                <c:ptCount val="10"/>
                <c:pt idx="0">
                  <c:v>20960109.66</c:v>
                </c:pt>
                <c:pt idx="1">
                  <c:v>32811122</c:v>
                </c:pt>
                <c:pt idx="2">
                  <c:v>23299960.91</c:v>
                </c:pt>
                <c:pt idx="3">
                  <c:v>20940527.9135</c:v>
                </c:pt>
                <c:pt idx="4">
                  <c:v>21991563.6742</c:v>
                </c:pt>
                <c:pt idx="5">
                  <c:v>21991563.6742</c:v>
                </c:pt>
                <c:pt idx="6">
                  <c:v>21991563.6742</c:v>
                </c:pt>
                <c:pt idx="7">
                  <c:v>24272119.7320152</c:v>
                </c:pt>
                <c:pt idx="8">
                  <c:v>25945556.9945962</c:v>
                </c:pt>
                <c:pt idx="9">
                  <c:v>28012935.180272</c:v>
                </c:pt>
              </c:numCache>
            </c:numRef>
          </c:val>
        </c:ser>
        <c:ser>
          <c:idx val="5"/>
          <c:order val="5"/>
          <c:tx>
            <c:strRef>
              <c:f>IDP!$A$45</c:f>
              <c:strCache>
                <c:ptCount val="1"/>
                <c:pt idx="0">
                  <c:v>Embracing our Cultural Diversit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5:$K$45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IDP!$A$46</c:f>
              <c:strCache>
                <c:ptCount val="1"/>
                <c:pt idx="0">
                  <c:v>Good Governa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6:$K$46</c:f>
              <c:numCache>
                <c:formatCode>General</c:formatCode>
                <c:ptCount val="10"/>
                <c:pt idx="0">
                  <c:v>43284954.41</c:v>
                </c:pt>
                <c:pt idx="1">
                  <c:v>51533748</c:v>
                </c:pt>
                <c:pt idx="2">
                  <c:v>50218488.59</c:v>
                </c:pt>
                <c:pt idx="3">
                  <c:v>64998257.92698</c:v>
                </c:pt>
                <c:pt idx="4">
                  <c:v>66664335.158</c:v>
                </c:pt>
                <c:pt idx="5">
                  <c:v>66664335.158</c:v>
                </c:pt>
                <c:pt idx="6">
                  <c:v>66664335.158</c:v>
                </c:pt>
                <c:pt idx="7">
                  <c:v>75531572.8931928</c:v>
                </c:pt>
                <c:pt idx="8">
                  <c:v>79564107.6602503</c:v>
                </c:pt>
                <c:pt idx="9">
                  <c:v>84099398.0125513</c:v>
                </c:pt>
              </c:numCache>
            </c:numRef>
          </c:val>
        </c:ser>
        <c:ser>
          <c:idx val="7"/>
          <c:order val="7"/>
          <c:tx>
            <c:strRef>
              <c:f>IDP!$A$47</c:f>
              <c:strCache>
                <c:ptCount val="1"/>
                <c:pt idx="0">
                  <c:v>Financial Viability and Sustainabilit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7:$K$47</c:f>
              <c:numCache>
                <c:formatCode>General</c:formatCode>
                <c:ptCount val="10"/>
                <c:pt idx="0">
                  <c:v>31692220.31</c:v>
                </c:pt>
                <c:pt idx="1">
                  <c:v>34683804</c:v>
                </c:pt>
                <c:pt idx="2">
                  <c:v>51540523.24</c:v>
                </c:pt>
                <c:pt idx="3">
                  <c:v>47465090.11302</c:v>
                </c:pt>
                <c:pt idx="4">
                  <c:v>48808660.8926</c:v>
                </c:pt>
                <c:pt idx="5">
                  <c:v>48808660.8926</c:v>
                </c:pt>
                <c:pt idx="6">
                  <c:v>48808660.8926</c:v>
                </c:pt>
                <c:pt idx="7">
                  <c:v>55076987.656731</c:v>
                </c:pt>
                <c:pt idx="8">
                  <c:v>58047510.6164185</c:v>
                </c:pt>
                <c:pt idx="9">
                  <c:v>61037613.8953666</c:v>
                </c:pt>
              </c:numCache>
            </c:numRef>
          </c:val>
        </c:ser>
        <c:ser>
          <c:idx val="8"/>
          <c:order val="8"/>
          <c:tx>
            <c:strRef>
              <c:f>IDP!$A$48</c:f>
              <c:strCache>
                <c:ptCount val="1"/>
                <c:pt idx="0">
                  <c:v>Operations and Suppor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DP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IDP!$B$48:$K$48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3195067"/>
        <c:axId val="54884245"/>
      </c:barChart>
      <c:catAx>
        <c:axId val="8319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4245"/>
        <c:crossesAt val="0"/>
        <c:auto val="1"/>
        <c:lblAlgn val="ctr"/>
        <c:lblOffset val="100"/>
        <c:noMultiLvlLbl val="0"/>
      </c:catAx>
      <c:valAx>
        <c:axId val="54884245"/>
        <c:scaling>
          <c:orientation val="minMax"/>
          <c:max val="1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56439488226"/>
              <c:y val="0.29864661654135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5067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DP Strategic Objectives - Revenue - Chart A14</a:t>
            </a:r>
          </a:p>
        </c:rich>
      </c:tx>
      <c:layout>
        <c:manualLayout>
          <c:xMode val="edge"/>
          <c:yMode val="edge"/>
          <c:x val="0.300053860843167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69921167311"/>
          <c:y val="0.149853874836239"/>
          <c:w val="0.943593007883269"/>
          <c:h val="0.850146125163761"/>
        </c:manualLayout>
      </c:layout>
      <c:lineChart>
        <c:grouping val="standard"/>
        <c:varyColors val="0"/>
        <c:ser>
          <c:idx val="0"/>
          <c:order val="0"/>
          <c:tx>
            <c:strRef>
              <c:f>Misc!$A$2</c:f>
              <c:strCache>
                <c:ptCount val="1"/>
                <c:pt idx="0">
                  <c:v>Cash Flow - Op. Activit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2:$K$2</c:f>
              <c:numCache>
                <c:formatCode>General</c:formatCode>
                <c:ptCount val="10"/>
                <c:pt idx="0">
                  <c:v>27749892</c:v>
                </c:pt>
                <c:pt idx="1">
                  <c:v>53194618</c:v>
                </c:pt>
                <c:pt idx="2">
                  <c:v>65670421</c:v>
                </c:pt>
                <c:pt idx="3">
                  <c:v>75074931.257</c:v>
                </c:pt>
                <c:pt idx="4">
                  <c:v>76052219</c:v>
                </c:pt>
                <c:pt idx="5">
                  <c:v>76052219</c:v>
                </c:pt>
                <c:pt idx="6">
                  <c:v>76052219</c:v>
                </c:pt>
                <c:pt idx="7">
                  <c:v>94368662.612679</c:v>
                </c:pt>
                <c:pt idx="8">
                  <c:v>119552890.689503</c:v>
                </c:pt>
                <c:pt idx="9">
                  <c:v>164490694.463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isc!$A$3</c:f>
              <c:strCache>
                <c:ptCount val="1"/>
                <c:pt idx="0">
                  <c:v>Cash Flow - Investing (used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:$K$3</c:f>
              <c:numCache>
                <c:formatCode>General</c:formatCode>
                <c:ptCount val="10"/>
                <c:pt idx="0">
                  <c:v>-21649663</c:v>
                </c:pt>
                <c:pt idx="1">
                  <c:v>-32361843</c:v>
                </c:pt>
                <c:pt idx="2">
                  <c:v>-27657954</c:v>
                </c:pt>
                <c:pt idx="3">
                  <c:v>-73554450</c:v>
                </c:pt>
                <c:pt idx="4">
                  <c:v>-73135210</c:v>
                </c:pt>
                <c:pt idx="5">
                  <c:v>-73135210</c:v>
                </c:pt>
                <c:pt idx="6">
                  <c:v>-73135210</c:v>
                </c:pt>
                <c:pt idx="7">
                  <c:v>-90457681</c:v>
                </c:pt>
                <c:pt idx="8">
                  <c:v>-101958675</c:v>
                </c:pt>
                <c:pt idx="9">
                  <c:v>-976841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isc!$A$4</c:f>
              <c:strCache>
                <c:ptCount val="1"/>
                <c:pt idx="0">
                  <c:v>Cash Flow - Financin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4:$K$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45145"/>
        <c:axId val="60471641"/>
      </c:lineChart>
      <c:catAx>
        <c:axId val="1444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1641"/>
        <c:crossesAt val="0"/>
        <c:auto val="1"/>
        <c:lblAlgn val="ctr"/>
        <c:lblOffset val="100"/>
        <c:noMultiLvlLbl val="0"/>
      </c:catAx>
      <c:valAx>
        <c:axId val="60471641"/>
        <c:scaling>
          <c:orientation val="minMax"/>
          <c:max val="4500000"/>
          <c:min val="-4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2900651226558"/>
              <c:y val="0.458429910309382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5145"/>
        <c:crossesAt val="1"/>
        <c:crossBetween val="midCat"/>
        <c:majorUnit val="2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vice charges - Revenue % change - Chart A22</a:t>
            </a:r>
          </a:p>
        </c:rich>
      </c:tx>
      <c:layout>
        <c:manualLayout>
          <c:xMode val="edge"/>
          <c:yMode val="edge"/>
          <c:x val="0.291526086743925"/>
          <c:y val="0.0211261678309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43411080143"/>
          <c:y val="0.0536150155710799"/>
          <c:w val="0.987775658891986"/>
          <c:h val="0.94638498442892"/>
        </c:manualLayout>
      </c:layout>
      <c:lineChart>
        <c:grouping val="standard"/>
        <c:varyColors val="0"/>
        <c:ser>
          <c:idx val="0"/>
          <c:order val="0"/>
          <c:tx>
            <c:strRef>
              <c:f>Misc!$A$32</c:f>
              <c:strCache>
                <c:ptCount val="1"/>
                <c:pt idx="0">
                  <c:v>% incr total service charges (incl prop rate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2:$K$3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33</c:f>
              <c:strCache>
                <c:ptCount val="1"/>
                <c:pt idx="0">
                  <c:v>% incr Property T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3:$K$3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34</c:f>
              <c:strCache>
                <c:ptCount val="1"/>
                <c:pt idx="0">
                  <c:v>% incr Service charges - electricity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4:$K$3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35</c:f>
              <c:strCache>
                <c:ptCount val="1"/>
                <c:pt idx="0">
                  <c:v>% incr Service charges - water revenu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5:$K$3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4"/>
          <c:order val="4"/>
          <c:tx>
            <c:strRef>
              <c:f>Misc!$A$36</c:f>
              <c:strCache>
                <c:ptCount val="1"/>
                <c:pt idx="0">
                  <c:v>% incr Service charges - sanitation revenu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6:$K$3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5"/>
          <c:order val="5"/>
          <c:tx>
            <c:strRef>
              <c:f>Misc!$A$37</c:f>
              <c:strCache>
                <c:ptCount val="1"/>
                <c:pt idx="0">
                  <c:v>% incr Service charges - refus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7:$K$37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6"/>
          <c:order val="6"/>
          <c:tx>
            <c:strRef>
              <c:f>Misc!$A$38</c:f>
              <c:strCache>
                <c:ptCount val="1"/>
                <c:pt idx="0">
                  <c:v>% incr in Service charges - othe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38:$K$38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08910"/>
        <c:axId val="62685578"/>
      </c:lineChart>
      <c:catAx>
        <c:axId val="22808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5578"/>
        <c:crossesAt val="0"/>
        <c:auto val="1"/>
        <c:lblAlgn val="ctr"/>
        <c:lblOffset val="100"/>
        <c:noMultiLvlLbl val="0"/>
      </c:catAx>
      <c:valAx>
        <c:axId val="62685578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2732384724463"/>
              <c:y val="0.323710125410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8910"/>
        <c:crossesAt val="1"/>
        <c:crossBetween val="midCat"/>
        <c:majorUnit val="0.05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collection - Chart A18</a:t>
            </a:r>
          </a:p>
        </c:rich>
      </c:tx>
      <c:layout>
        <c:manualLayout>
          <c:xMode val="edge"/>
          <c:yMode val="edge"/>
          <c:x val="0.369761869835216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43411080143"/>
          <c:y val="0.0614733447546105"/>
          <c:w val="0.987775658891986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Misc!$A$72</c:f>
              <c:strCache>
                <c:ptCount val="1"/>
                <c:pt idx="0">
                  <c:v>Annual Debtors Collec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72:$K$7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73</c:f>
              <c:strCache>
                <c:ptCount val="1"/>
                <c:pt idx="0">
                  <c:v>O/S Debtors to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73:$K$7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49563"/>
        <c:axId val="10831071"/>
      </c:lineChart>
      <c:catAx>
        <c:axId val="6934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1071"/>
        <c:crossesAt val="0"/>
        <c:auto val="1"/>
        <c:lblAlgn val="ctr"/>
        <c:lblOffset val="100"/>
        <c:noMultiLvlLbl val="0"/>
      </c:catAx>
      <c:valAx>
        <c:axId val="108310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9563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bt (borrowing as a % of total revenue collection) - Chart A17</a:t>
            </a:r>
          </a:p>
        </c:rich>
      </c:tx>
      <c:layout>
        <c:manualLayout>
          <c:xMode val="edge"/>
          <c:yMode val="edge"/>
          <c:x val="0.233951916956373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11007197767"/>
          <c:y val="0.0612121821288572"/>
          <c:w val="0.987758899280223"/>
          <c:h val="0.938787817871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isc!$A$71</c:f>
              <c:strCache>
                <c:ptCount val="1"/>
                <c:pt idx="0">
                  <c:v>Borrow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71:$K$7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12969516"/>
        <c:axId val="39905796"/>
      </c:barChart>
      <c:catAx>
        <c:axId val="12969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5796"/>
        <c:crossesAt val="0"/>
        <c:auto val="1"/>
        <c:lblAlgn val="ctr"/>
        <c:lblOffset val="100"/>
        <c:noMultiLvlLbl val="0"/>
      </c:catAx>
      <c:valAx>
        <c:axId val="39905796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9516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tion losses - Chart A19</a:t>
            </a:r>
          </a:p>
        </c:rich>
      </c:tx>
      <c:layout>
        <c:manualLayout>
          <c:xMode val="edge"/>
          <c:yMode val="edge"/>
          <c:x val="0.378759765625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703125"/>
          <c:y val="0.0614733447546105"/>
          <c:w val="0.98779296875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Misc!$A$126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26:$K$126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27</c:f>
              <c:strCache>
                <c:ptCount val="1"/>
                <c:pt idx="0">
                  <c:v>Wat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27:$K$127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2371"/>
        <c:axId val="22599279"/>
      </c:lineChart>
      <c:catAx>
        <c:axId val="4329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9279"/>
        <c:crossesAt val="0"/>
        <c:auto val="1"/>
        <c:lblAlgn val="ctr"/>
        <c:lblOffset val="100"/>
        <c:noMultiLvlLbl val="0"/>
      </c:catAx>
      <c:valAx>
        <c:axId val="2259927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2371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rrowed capex funding - Chart A20</a:t>
            </a:r>
          </a:p>
        </c:rich>
      </c:tx>
      <c:layout>
        <c:manualLayout>
          <c:xMode val="edge"/>
          <c:yMode val="edge"/>
          <c:x val="0.344645991808075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03647357129"/>
          <c:y val="0.0612121821288572"/>
          <c:w val="0.987809635264287"/>
          <c:h val="0.938787817871143"/>
        </c:manualLayout>
      </c:layout>
      <c:lineChart>
        <c:grouping val="standard"/>
        <c:varyColors val="0"/>
        <c:ser>
          <c:idx val="0"/>
          <c:order val="0"/>
          <c:tx>
            <c:strRef>
              <c:f>Misc!$A$154</c:f>
              <c:strCache>
                <c:ptCount val="1"/>
                <c:pt idx="0">
                  <c:v>Borrowed capex fund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54:$K$154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31272"/>
        <c:axId val="4523022"/>
      </c:lineChart>
      <c:catAx>
        <c:axId val="2213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022"/>
        <c:crossesAt val="0"/>
        <c:auto val="1"/>
        <c:lblAlgn val="ctr"/>
        <c:lblOffset val="100"/>
        <c:noMultiLvlLbl val="0"/>
      </c:catAx>
      <c:valAx>
        <c:axId val="45230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1272"/>
        <c:crossesAt val="1"/>
        <c:crossBetween val="midCat"/>
        <c:majorUnit val="0.2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analysis (of Total Revenue) - Chart A21</a:t>
            </a:r>
          </a:p>
        </c:rich>
      </c:tx>
      <c:layout>
        <c:manualLayout>
          <c:xMode val="edge"/>
          <c:yMode val="edge"/>
          <c:x val="0.282236073237242"/>
          <c:y val="0.025162907268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37436696533"/>
          <c:y val="0.0611528822055138"/>
          <c:w val="0.987826256330347"/>
          <c:h val="0.938847117794486"/>
        </c:manualLayout>
      </c:layout>
      <c:lineChart>
        <c:grouping val="standard"/>
        <c:varyColors val="0"/>
        <c:ser>
          <c:idx val="0"/>
          <c:order val="0"/>
          <c:tx>
            <c:strRef>
              <c:f>Misc!$A$182</c:f>
              <c:strCache>
                <c:ptCount val="1"/>
                <c:pt idx="0">
                  <c:v>Employee cos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82:$K$18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Misc!$A$183</c:f>
              <c:strCache>
                <c:ptCount val="1"/>
                <c:pt idx="0">
                  <c:v>Remuner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83:$K$18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Misc!$A$184</c:f>
              <c:strCache>
                <c:ptCount val="1"/>
                <c:pt idx="0">
                  <c:v>Repairs &amp; Maintenanc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84:$K$184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3"/>
          <c:order val="3"/>
          <c:tx>
            <c:strRef>
              <c:f>Misc!$A$185</c:f>
              <c:strCache>
                <c:ptCount val="1"/>
                <c:pt idx="0">
                  <c:v>Finance charges &amp; Depreci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sc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Misc!$B$185:$K$185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3313"/>
        <c:axId val="12416221"/>
      </c:lineChart>
      <c:catAx>
        <c:axId val="37683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6221"/>
        <c:crossesAt val="0"/>
        <c:auto val="1"/>
        <c:lblAlgn val="ctr"/>
        <c:lblOffset val="100"/>
        <c:noMultiLvlLbl val="0"/>
      </c:catAx>
      <c:valAx>
        <c:axId val="12416221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3313"/>
        <c:crossesAt val="1"/>
        <c:crossBetween val="midCat"/>
        <c:majorUnit val="0.1"/>
        <c:min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Source - Major - Chart A5(b) - source trend</a:t>
            </a:r>
          </a:p>
        </c:rich>
      </c:tx>
      <c:layout>
        <c:manualLayout>
          <c:xMode val="edge"/>
          <c:yMode val="edge"/>
          <c:x val="0.269843633655994"/>
          <c:y val="0.025094981003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100273020601"/>
          <c:y val="0.0705858828234353"/>
          <c:w val="0.98758997269794"/>
          <c:h val="0.929414117176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9/10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B$16:$B$20</c:f>
              <c:numCache>
                <c:formatCode>General</c:formatCode>
                <c:ptCount val="5"/>
                <c:pt idx="0">
                  <c:v>85549419</c:v>
                </c:pt>
                <c:pt idx="2">
                  <c:v>26460248</c:v>
                </c:pt>
                <c:pt idx="4">
                  <c:v>13254631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10/11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C$16:$C$20</c:f>
              <c:numCache>
                <c:formatCode>General</c:formatCode>
                <c:ptCount val="5"/>
                <c:pt idx="0">
                  <c:v>101978236</c:v>
                </c:pt>
                <c:pt idx="2">
                  <c:v>22328837</c:v>
                </c:pt>
                <c:pt idx="4">
                  <c:v>12918865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11/12 A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D$16:$D$20</c:f>
              <c:numCache>
                <c:formatCode>General</c:formatCode>
                <c:ptCount val="5"/>
                <c:pt idx="0">
                  <c:v>118515647</c:v>
                </c:pt>
                <c:pt idx="2">
                  <c:v>36493033</c:v>
                </c:pt>
                <c:pt idx="4">
                  <c:v>25652873.99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12/13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E$16:$E$20</c:f>
              <c:numCache>
                <c:formatCode>General</c:formatCode>
                <c:ptCount val="5"/>
                <c:pt idx="0">
                  <c:v>136308376.203</c:v>
                </c:pt>
                <c:pt idx="2">
                  <c:v>36331000</c:v>
                </c:pt>
                <c:pt idx="4">
                  <c:v>28000000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 12/13 AD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F$16:$F$20</c:f>
              <c:numCache>
                <c:formatCode>General</c:formatCode>
                <c:ptCount val="5"/>
                <c:pt idx="0">
                  <c:v>136606021</c:v>
                </c:pt>
                <c:pt idx="2">
                  <c:v>47061882</c:v>
                </c:pt>
                <c:pt idx="4">
                  <c:v>23791109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2/13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G$16:$G$20</c:f>
              <c:numCache>
                <c:formatCode>General</c:formatCode>
                <c:ptCount val="5"/>
                <c:pt idx="0">
                  <c:v>136606021</c:v>
                </c:pt>
                <c:pt idx="2">
                  <c:v>47061882</c:v>
                </c:pt>
                <c:pt idx="4">
                  <c:v>23791109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12/13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H$16:$H$20</c:f>
              <c:numCache>
                <c:formatCode>General</c:formatCode>
                <c:ptCount val="5"/>
                <c:pt idx="0">
                  <c:v>136606021</c:v>
                </c:pt>
                <c:pt idx="2">
                  <c:v>47061882</c:v>
                </c:pt>
                <c:pt idx="4">
                  <c:v>23791109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3/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I$16:$I$20</c:f>
              <c:numCache>
                <c:formatCode>General</c:formatCode>
                <c:ptCount val="5"/>
                <c:pt idx="0">
                  <c:v>151959000</c:v>
                </c:pt>
                <c:pt idx="2">
                  <c:v>59115000</c:v>
                </c:pt>
                <c:pt idx="4">
                  <c:v>30000000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4/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J$16:$J$20</c:f>
              <c:numCache>
                <c:formatCode>General</c:formatCode>
                <c:ptCount val="5"/>
                <c:pt idx="0">
                  <c:v>176830165</c:v>
                </c:pt>
                <c:pt idx="2">
                  <c:v>66090000</c:v>
                </c:pt>
                <c:pt idx="4">
                  <c:v>31530000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5/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16:$A$20</c:f>
              <c:strCache>
                <c:ptCount val="5"/>
                <c:pt idx="0">
                  <c:v>Transfers recognised</c:v>
                </c:pt>
                <c:pt idx="1">
                  <c:v>Service charges - water revenue</c:v>
                </c:pt>
                <c:pt idx="2">
                  <c:v>Transfers recognised - capital</c:v>
                </c:pt>
                <c:pt idx="3">
                  <c:v>Service charges - electricity revenue</c:v>
                </c:pt>
                <c:pt idx="4">
                  <c:v>Property rates</c:v>
                </c:pt>
              </c:strCache>
            </c:strRef>
          </c:cat>
          <c:val>
            <c:numRef>
              <c:f>FinPerform!$K$16:$K$20</c:f>
              <c:numCache>
                <c:formatCode>General</c:formatCode>
                <c:ptCount val="5"/>
                <c:pt idx="0">
                  <c:v>225585000</c:v>
                </c:pt>
                <c:pt idx="1">
                  <c:v>0</c:v>
                </c:pt>
                <c:pt idx="2">
                  <c:v>70585000</c:v>
                </c:pt>
                <c:pt idx="3">
                  <c:v>0</c:v>
                </c:pt>
                <c:pt idx="4">
                  <c:v>33075000</c:v>
                </c:pt>
              </c:numCache>
            </c:numRef>
          </c:val>
        </c:ser>
        <c:gapWidth val="150"/>
        <c:overlap val="0"/>
        <c:axId val="18851489"/>
        <c:axId val="51665099"/>
      </c:barChart>
      <c:catAx>
        <c:axId val="1885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5099"/>
        <c:crossesAt val="0"/>
        <c:auto val="1"/>
        <c:lblAlgn val="ctr"/>
        <c:lblOffset val="100"/>
        <c:noMultiLvlLbl val="0"/>
      </c:catAx>
      <c:valAx>
        <c:axId val="51665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596674112683"/>
              <c:y val="0.2876424715056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14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4775043499876"/>
          <c:y val="0.0252286661976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85359184688"/>
          <c:y val="0.06714242637451"/>
          <c:w val="0.987571464081531"/>
          <c:h val="0.932857573625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82</c:f>
              <c:strCache>
                <c:ptCount val="1"/>
                <c:pt idx="0">
                  <c:v>Depreciation &amp; asset impairm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2:$K$82</c:f>
              <c:numCache>
                <c:formatCode>General</c:formatCode>
                <c:ptCount val="10"/>
                <c:pt idx="0">
                  <c:v>14122016</c:v>
                </c:pt>
                <c:pt idx="1">
                  <c:v>17957124</c:v>
                </c:pt>
                <c:pt idx="2">
                  <c:v>18693899</c:v>
                </c:pt>
                <c:pt idx="3">
                  <c:v>18000000</c:v>
                </c:pt>
                <c:pt idx="4">
                  <c:v>18000000</c:v>
                </c:pt>
                <c:pt idx="5">
                  <c:v>18000000</c:v>
                </c:pt>
                <c:pt idx="6">
                  <c:v>18000000</c:v>
                </c:pt>
                <c:pt idx="7">
                  <c:v>19722000</c:v>
                </c:pt>
                <c:pt idx="8">
                  <c:v>20727822</c:v>
                </c:pt>
                <c:pt idx="9">
                  <c:v>21743485.278</c:v>
                </c:pt>
              </c:numCache>
            </c:numRef>
          </c:val>
        </c:ser>
        <c:ser>
          <c:idx val="1"/>
          <c:order val="1"/>
          <c:tx>
            <c:strRef>
              <c:f>FinPerform!$A$83</c:f>
              <c:strCache>
                <c:ptCount val="1"/>
                <c:pt idx="0">
                  <c:v>Other expenditu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3:$K$83</c:f>
              <c:numCache>
                <c:formatCode>General</c:formatCode>
                <c:ptCount val="10"/>
                <c:pt idx="0">
                  <c:v>22616759</c:v>
                </c:pt>
                <c:pt idx="1">
                  <c:v>35603348</c:v>
                </c:pt>
                <c:pt idx="2">
                  <c:v>31809324</c:v>
                </c:pt>
                <c:pt idx="3">
                  <c:v>28131632</c:v>
                </c:pt>
                <c:pt idx="4">
                  <c:v>30130472</c:v>
                </c:pt>
                <c:pt idx="5">
                  <c:v>30130472</c:v>
                </c:pt>
                <c:pt idx="6">
                  <c:v>30130472</c:v>
                </c:pt>
                <c:pt idx="7">
                  <c:v>32635874</c:v>
                </c:pt>
                <c:pt idx="8">
                  <c:v>34265395.574</c:v>
                </c:pt>
                <c:pt idx="9">
                  <c:v>36309950.957126</c:v>
                </c:pt>
              </c:numCache>
            </c:numRef>
          </c:val>
        </c:ser>
        <c:ser>
          <c:idx val="2"/>
          <c:order val="2"/>
          <c:tx>
            <c:strRef>
              <c:f>FinPerform!$A$84</c:f>
              <c:strCache>
                <c:ptCount val="1"/>
                <c:pt idx="0">
                  <c:v>Bulk purchas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4:$K$84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85</c:f>
              <c:strCache>
                <c:ptCount val="1"/>
                <c:pt idx="0">
                  <c:v>Employee related cos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5:$K$85</c:f>
              <c:numCache>
                <c:formatCode>General</c:formatCode>
                <c:ptCount val="10"/>
                <c:pt idx="0">
                  <c:v>63010840</c:v>
                </c:pt>
                <c:pt idx="1">
                  <c:v>69016338</c:v>
                </c:pt>
                <c:pt idx="2">
                  <c:v>67481672.9</c:v>
                </c:pt>
                <c:pt idx="3">
                  <c:v>73736467.41254</c:v>
                </c:pt>
                <c:pt idx="4">
                  <c:v>75945148.8718</c:v>
                </c:pt>
                <c:pt idx="5">
                  <c:v>75945148.8718</c:v>
                </c:pt>
                <c:pt idx="6">
                  <c:v>75945148.8718</c:v>
                </c:pt>
                <c:pt idx="7">
                  <c:v>81753926.3873214</c:v>
                </c:pt>
                <c:pt idx="8">
                  <c:v>85573334.2974973</c:v>
                </c:pt>
                <c:pt idx="9">
                  <c:v>90707732.1753471</c:v>
                </c:pt>
              </c:numCache>
            </c:numRef>
          </c:val>
        </c:ser>
        <c:gapWidth val="150"/>
        <c:overlap val="100"/>
        <c:axId val="32269980"/>
        <c:axId val="79326518"/>
      </c:barChart>
      <c:catAx>
        <c:axId val="32269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6518"/>
        <c:crossesAt val="0"/>
        <c:auto val="1"/>
        <c:lblAlgn val="ctr"/>
        <c:lblOffset val="100"/>
        <c:noMultiLvlLbl val="0"/>
      </c:catAx>
      <c:valAx>
        <c:axId val="79326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400241230274399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99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ajor - Chart A7</a:t>
            </a:r>
          </a:p>
        </c:rich>
      </c:tx>
      <c:layout>
        <c:manualLayout>
          <c:xMode val="edge"/>
          <c:yMode val="edge"/>
          <c:x val="0.335250086749616"/>
          <c:y val="0.0252261306532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692462311557789"/>
          <c:w val="0.987607197739553"/>
          <c:h val="0.93075376884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nPerform!$B$1</c:f>
              <c:strCache>
                <c:ptCount val="1"/>
                <c:pt idx="0">
                  <c:v>09/10 AU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B$82:$B$85</c:f>
              <c:numCache>
                <c:formatCode>General</c:formatCode>
                <c:ptCount val="4"/>
                <c:pt idx="0">
                  <c:v>14122016</c:v>
                </c:pt>
                <c:pt idx="1">
                  <c:v>22616759</c:v>
                </c:pt>
                <c:pt idx="3">
                  <c:v>63010840</c:v>
                </c:pt>
              </c:numCache>
            </c:numRef>
          </c:val>
        </c:ser>
        <c:ser>
          <c:idx val="1"/>
          <c:order val="1"/>
          <c:tx>
            <c:strRef>
              <c:f>FinPerform!$C$1</c:f>
              <c:strCache>
                <c:ptCount val="1"/>
                <c:pt idx="0">
                  <c:v>10/11 AU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C$82:$C$85</c:f>
              <c:numCache>
                <c:formatCode>General</c:formatCode>
                <c:ptCount val="4"/>
                <c:pt idx="0">
                  <c:v>17957124</c:v>
                </c:pt>
                <c:pt idx="1">
                  <c:v>35603348</c:v>
                </c:pt>
                <c:pt idx="3">
                  <c:v>69016338</c:v>
                </c:pt>
              </c:numCache>
            </c:numRef>
          </c:val>
        </c:ser>
        <c:ser>
          <c:idx val="2"/>
          <c:order val="2"/>
          <c:tx>
            <c:strRef>
              <c:f>FinPerform!$D$1</c:f>
              <c:strCache>
                <c:ptCount val="1"/>
                <c:pt idx="0">
                  <c:v>11/12 AUD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D$82:$D$85</c:f>
              <c:numCache>
                <c:formatCode>General</c:formatCode>
                <c:ptCount val="4"/>
                <c:pt idx="0">
                  <c:v>18693899</c:v>
                </c:pt>
                <c:pt idx="1">
                  <c:v>31809324</c:v>
                </c:pt>
                <c:pt idx="3">
                  <c:v>67481672.9</c:v>
                </c:pt>
              </c:numCache>
            </c:numRef>
          </c:val>
        </c:ser>
        <c:ser>
          <c:idx val="3"/>
          <c:order val="3"/>
          <c:tx>
            <c:strRef>
              <c:f>FinPerform!$E$1</c:f>
              <c:strCache>
                <c:ptCount val="1"/>
                <c:pt idx="0">
                  <c:v>CY 12/13 BU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E$82:$E$85</c:f>
              <c:numCache>
                <c:formatCode>General</c:formatCode>
                <c:ptCount val="4"/>
                <c:pt idx="0">
                  <c:v>18000000</c:v>
                </c:pt>
                <c:pt idx="1">
                  <c:v>28131632</c:v>
                </c:pt>
                <c:pt idx="3">
                  <c:v>73736467.41254</c:v>
                </c:pt>
              </c:numCache>
            </c:numRef>
          </c:val>
        </c:ser>
        <c:ser>
          <c:idx val="4"/>
          <c:order val="4"/>
          <c:tx>
            <c:strRef>
              <c:f>FinPerform!$F$1</c:f>
              <c:strCache>
                <c:ptCount val="1"/>
                <c:pt idx="0">
                  <c:v>CY  12/13 ADJ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F$82:$F$85</c:f>
              <c:numCache>
                <c:formatCode>General</c:formatCode>
                <c:ptCount val="4"/>
                <c:pt idx="0">
                  <c:v>18000000</c:v>
                </c:pt>
                <c:pt idx="1">
                  <c:v>30130472</c:v>
                </c:pt>
                <c:pt idx="3">
                  <c:v>75945148.8718</c:v>
                </c:pt>
              </c:numCache>
            </c:numRef>
          </c:val>
        </c:ser>
        <c:ser>
          <c:idx val="5"/>
          <c:order val="5"/>
          <c:tx>
            <c:strRef>
              <c:f>FinPerform!$G$1</c:f>
              <c:strCache>
                <c:ptCount val="1"/>
                <c:pt idx="0">
                  <c:v>CY 12/13 FCS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G$82:$G$85</c:f>
              <c:numCache>
                <c:formatCode>General</c:formatCode>
                <c:ptCount val="4"/>
                <c:pt idx="0">
                  <c:v>18000000</c:v>
                </c:pt>
                <c:pt idx="1">
                  <c:v>30130472</c:v>
                </c:pt>
                <c:pt idx="3">
                  <c:v>75945148.8718</c:v>
                </c:pt>
              </c:numCache>
            </c:numRef>
          </c:val>
        </c:ser>
        <c:ser>
          <c:idx val="6"/>
          <c:order val="6"/>
          <c:tx>
            <c:strRef>
              <c:f>FinPerform!$H$1</c:f>
              <c:strCache>
                <c:ptCount val="1"/>
                <c:pt idx="0">
                  <c:v>CY 12/13 AC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H$82:$H$85</c:f>
              <c:numCache>
                <c:formatCode>General</c:formatCode>
                <c:ptCount val="4"/>
                <c:pt idx="0">
                  <c:v>18000000</c:v>
                </c:pt>
                <c:pt idx="1">
                  <c:v>30130472</c:v>
                </c:pt>
                <c:pt idx="3">
                  <c:v>75945148.8718</c:v>
                </c:pt>
              </c:numCache>
            </c:numRef>
          </c:val>
        </c:ser>
        <c:ser>
          <c:idx val="7"/>
          <c:order val="7"/>
          <c:tx>
            <c:strRef>
              <c:f>FinPerform!$I$1</c:f>
              <c:strCache>
                <c:ptCount val="1"/>
                <c:pt idx="0">
                  <c:v>Budget Year 13/14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I$82:$I$85</c:f>
              <c:numCache>
                <c:formatCode>General</c:formatCode>
                <c:ptCount val="4"/>
                <c:pt idx="0">
                  <c:v>19722000</c:v>
                </c:pt>
                <c:pt idx="1">
                  <c:v>32635874</c:v>
                </c:pt>
                <c:pt idx="3">
                  <c:v>81753926.3873214</c:v>
                </c:pt>
              </c:numCache>
            </c:numRef>
          </c:val>
        </c:ser>
        <c:ser>
          <c:idx val="8"/>
          <c:order val="8"/>
          <c:tx>
            <c:strRef>
              <c:f>FinPerform!$J$1</c:f>
              <c:strCache>
                <c:ptCount val="1"/>
                <c:pt idx="0">
                  <c:v>Budget Year +1 14/1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J$82:$J$85</c:f>
              <c:numCache>
                <c:formatCode>General</c:formatCode>
                <c:ptCount val="4"/>
                <c:pt idx="0">
                  <c:v>20727822</c:v>
                </c:pt>
                <c:pt idx="1">
                  <c:v>34265395.574</c:v>
                </c:pt>
                <c:pt idx="3">
                  <c:v>85573334.2974973</c:v>
                </c:pt>
              </c:numCache>
            </c:numRef>
          </c:val>
        </c:ser>
        <c:ser>
          <c:idx val="9"/>
          <c:order val="9"/>
          <c:tx>
            <c:strRef>
              <c:f>FinPerform!$K$1</c:f>
              <c:strCache>
                <c:ptCount val="1"/>
                <c:pt idx="0">
                  <c:v>Budget Year +2 15/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A$82:$A$85</c:f>
              <c:strCache>
                <c:ptCount val="4"/>
                <c:pt idx="0">
                  <c:v>Depreciation &amp; asset impairment</c:v>
                </c:pt>
                <c:pt idx="1">
                  <c:v>Other expenditure</c:v>
                </c:pt>
                <c:pt idx="2">
                  <c:v>Bulk purchases</c:v>
                </c:pt>
                <c:pt idx="3">
                  <c:v>Employee related costs</c:v>
                </c:pt>
              </c:strCache>
            </c:strRef>
          </c:cat>
          <c:val>
            <c:numRef>
              <c:f>FinPerform!$K$82:$K$85</c:f>
              <c:numCache>
                <c:formatCode>General</c:formatCode>
                <c:ptCount val="4"/>
                <c:pt idx="0">
                  <c:v>21743485.278</c:v>
                </c:pt>
                <c:pt idx="1">
                  <c:v>36309950.957126</c:v>
                </c:pt>
                <c:pt idx="2">
                  <c:v>0</c:v>
                </c:pt>
                <c:pt idx="3">
                  <c:v>90707732.1753471</c:v>
                </c:pt>
              </c:numCache>
            </c:numRef>
          </c:val>
        </c:ser>
        <c:gapWidth val="150"/>
        <c:overlap val="0"/>
        <c:axId val="78220001"/>
        <c:axId val="49376729"/>
      </c:barChart>
      <c:catAx>
        <c:axId val="7822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6729"/>
        <c:crossesAt val="0"/>
        <c:auto val="1"/>
        <c:lblAlgn val="ctr"/>
        <c:lblOffset val="100"/>
        <c:noMultiLvlLbl val="0"/>
      </c:catAx>
      <c:valAx>
        <c:axId val="49376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02010050251256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Type - Minor - Chart A7</a:t>
            </a:r>
          </a:p>
        </c:rich>
      </c:tx>
      <c:layout>
        <c:manualLayout>
          <c:xMode val="edge"/>
          <c:yMode val="edge"/>
          <c:x val="0.336216753666418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285359184688"/>
          <c:y val="0.0677041228779305"/>
          <c:w val="0.987571464081531"/>
          <c:h val="0.932295877122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75</c:f>
              <c:strCache>
                <c:ptCount val="1"/>
                <c:pt idx="0">
                  <c:v>Other materi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75:$K$75</c:f>
              <c:numCache>
                <c:formatCode>General</c:formatCode>
                <c:ptCount val="10"/>
                <c:pt idx="0">
                  <c:v>608044</c:v>
                </c:pt>
                <c:pt idx="1">
                  <c:v>810454</c:v>
                </c:pt>
                <c:pt idx="2">
                  <c:v>3534016.88</c:v>
                </c:pt>
                <c:pt idx="3">
                  <c:v>2097025</c:v>
                </c:pt>
                <c:pt idx="4">
                  <c:v>1869000</c:v>
                </c:pt>
                <c:pt idx="5">
                  <c:v>1869000</c:v>
                </c:pt>
                <c:pt idx="6">
                  <c:v>1869000</c:v>
                </c:pt>
                <c:pt idx="7">
                  <c:v>3310000</c:v>
                </c:pt>
                <c:pt idx="8">
                  <c:v>3902310</c:v>
                </c:pt>
                <c:pt idx="9">
                  <c:v>4496101.24</c:v>
                </c:pt>
              </c:numCache>
            </c:numRef>
          </c:val>
        </c:ser>
        <c:ser>
          <c:idx val="1"/>
          <c:order val="1"/>
          <c:tx>
            <c:strRef>
              <c:f>FinPerform!$A$76</c:f>
              <c:strCache>
                <c:ptCount val="1"/>
                <c:pt idx="0">
                  <c:v>Loss on disposal of PP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76:$K$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77</c:f>
              <c:strCache>
                <c:ptCount val="1"/>
                <c:pt idx="0">
                  <c:v>Remuneration of councillor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77:$K$77</c:f>
              <c:numCache>
                <c:formatCode>General</c:formatCode>
                <c:ptCount val="10"/>
                <c:pt idx="0">
                  <c:v>12255831</c:v>
                </c:pt>
                <c:pt idx="1">
                  <c:v>12899710</c:v>
                </c:pt>
                <c:pt idx="2">
                  <c:v>13925178</c:v>
                </c:pt>
                <c:pt idx="3">
                  <c:v>14910021</c:v>
                </c:pt>
                <c:pt idx="4">
                  <c:v>16407261</c:v>
                </c:pt>
                <c:pt idx="5">
                  <c:v>16407261</c:v>
                </c:pt>
                <c:pt idx="6">
                  <c:v>16407261</c:v>
                </c:pt>
                <c:pt idx="7">
                  <c:v>18446137</c:v>
                </c:pt>
                <c:pt idx="8">
                  <c:v>19645138</c:v>
                </c:pt>
                <c:pt idx="9">
                  <c:v>20823845</c:v>
                </c:pt>
              </c:numCache>
            </c:numRef>
          </c:val>
        </c:ser>
        <c:ser>
          <c:idx val="3"/>
          <c:order val="3"/>
          <c:tx>
            <c:strRef>
              <c:f>FinPerform!$A$78</c:f>
              <c:strCache>
                <c:ptCount val="1"/>
                <c:pt idx="0">
                  <c:v>Grants and subsidi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78:$K$78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inPerform!$A$79</c:f>
              <c:strCache>
                <c:ptCount val="1"/>
                <c:pt idx="0">
                  <c:v>Debt impairmen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79:$K$79</c:f>
              <c:numCache>
                <c:formatCode>General</c:formatCode>
                <c:ptCount val="10"/>
                <c:pt idx="0">
                  <c:v>7862696</c:v>
                </c:pt>
                <c:pt idx="1">
                  <c:v>4987815</c:v>
                </c:pt>
                <c:pt idx="2">
                  <c:v>16910981</c:v>
                </c:pt>
                <c:pt idx="3">
                  <c:v>13090471</c:v>
                </c:pt>
                <c:pt idx="4">
                  <c:v>13090471</c:v>
                </c:pt>
                <c:pt idx="5">
                  <c:v>13090471</c:v>
                </c:pt>
                <c:pt idx="6">
                  <c:v>13090471</c:v>
                </c:pt>
                <c:pt idx="7">
                  <c:v>16910981</c:v>
                </c:pt>
                <c:pt idx="8">
                  <c:v>17773441.031</c:v>
                </c:pt>
                <c:pt idx="9">
                  <c:v>18644339.641519</c:v>
                </c:pt>
              </c:numCache>
            </c:numRef>
          </c:val>
        </c:ser>
        <c:ser>
          <c:idx val="5"/>
          <c:order val="5"/>
          <c:tx>
            <c:strRef>
              <c:f>FinPerform!$A$80</c:f>
              <c:strCache>
                <c:ptCount val="1"/>
                <c:pt idx="0">
                  <c:v>Contracted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0:$K$80</c:f>
              <c:numCache>
                <c:formatCode>General</c:formatCode>
                <c:ptCount val="10"/>
                <c:pt idx="0">
                  <c:v>3134862</c:v>
                </c:pt>
                <c:pt idx="1">
                  <c:v>1436454</c:v>
                </c:pt>
                <c:pt idx="2">
                  <c:v>353687.13</c:v>
                </c:pt>
                <c:pt idx="3">
                  <c:v>12196914</c:v>
                </c:pt>
                <c:pt idx="4">
                  <c:v>12178496</c:v>
                </c:pt>
                <c:pt idx="5">
                  <c:v>12178496</c:v>
                </c:pt>
                <c:pt idx="6">
                  <c:v>12178496</c:v>
                </c:pt>
                <c:pt idx="7">
                  <c:v>14735647</c:v>
                </c:pt>
                <c:pt idx="8">
                  <c:v>15899845.336</c:v>
                </c:pt>
                <c:pt idx="9">
                  <c:v>17021237.757464</c:v>
                </c:pt>
              </c:numCache>
            </c:numRef>
          </c:val>
        </c:ser>
        <c:ser>
          <c:idx val="6"/>
          <c:order val="6"/>
          <c:tx>
            <c:strRef>
              <c:f>FinPerform!$A$81</c:f>
              <c:strCache>
                <c:ptCount val="1"/>
                <c:pt idx="0">
                  <c:v>Finance charg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81:$K$81</c:f>
              <c:numCache>
                <c:formatCode>General</c:formatCode>
                <c:ptCount val="10"/>
                <c:pt idx="0">
                  <c:v>38421</c:v>
                </c:pt>
                <c:pt idx="1">
                  <c:v>234585</c:v>
                </c:pt>
                <c:pt idx="2">
                  <c:v>433284</c:v>
                </c:pt>
                <c:pt idx="3">
                  <c:v>170000</c:v>
                </c:pt>
                <c:pt idx="4">
                  <c:v>190000</c:v>
                </c:pt>
                <c:pt idx="5">
                  <c:v>190000</c:v>
                </c:pt>
                <c:pt idx="6">
                  <c:v>190000</c:v>
                </c:pt>
                <c:pt idx="7">
                  <c:v>200000</c:v>
                </c:pt>
                <c:pt idx="8">
                  <c:v>210200</c:v>
                </c:pt>
                <c:pt idx="9">
                  <c:v>220499.8</c:v>
                </c:pt>
              </c:numCache>
            </c:numRef>
          </c:val>
        </c:ser>
        <c:gapWidth val="150"/>
        <c:overlap val="100"/>
        <c:axId val="44978147"/>
        <c:axId val="38121058"/>
      </c:barChart>
      <c:catAx>
        <c:axId val="44978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1058"/>
        <c:crossesAt val="0"/>
        <c:auto val="1"/>
        <c:lblAlgn val="ctr"/>
        <c:lblOffset val="100"/>
        <c:noMultiLvlLbl val="0"/>
      </c:catAx>
      <c:valAx>
        <c:axId val="3812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782500621427"/>
              <c:y val="0.34518997574777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8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venue by Municipal Vote classification - Chart A1</a:t>
            </a:r>
          </a:p>
        </c:rich>
      </c:tx>
      <c:layout>
        <c:manualLayout>
          <c:xMode val="edge"/>
          <c:yMode val="edge"/>
          <c:x val="0.280344518570148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464801354177"/>
          <c:y val="0.0662894098625707"/>
          <c:w val="0.987553519864582"/>
          <c:h val="0.9337105901374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40</c:f>
              <c:strCache>
                <c:ptCount val="1"/>
                <c:pt idx="0">
                  <c:v>Executive and counc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0:$K$140</c:f>
              <c:numCache>
                <c:formatCode>General</c:formatCode>
                <c:ptCount val="1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inPerform!$A$141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1:$K$141</c:f>
              <c:numCache>
                <c:formatCode>General</c:formatCode>
                <c:ptCount val="10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inPerform!$A$142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2:$K$142</c:f>
              <c:numCache>
                <c:formatCode>General</c:formatCode>
                <c:ptCount val="10"/>
                <c:pt idx="0">
                  <c:v>253274.06</c:v>
                </c:pt>
                <c:pt idx="1">
                  <c:v>223505</c:v>
                </c:pt>
                <c:pt idx="2">
                  <c:v>728713</c:v>
                </c:pt>
                <c:pt idx="3">
                  <c:v>1110376.203</c:v>
                </c:pt>
                <c:pt idx="4">
                  <c:v>704376</c:v>
                </c:pt>
                <c:pt idx="5">
                  <c:v>704376</c:v>
                </c:pt>
                <c:pt idx="6">
                  <c:v>704376</c:v>
                </c:pt>
                <c:pt idx="7">
                  <c:v>1026600</c:v>
                </c:pt>
                <c:pt idx="8">
                  <c:v>1078956.6</c:v>
                </c:pt>
                <c:pt idx="9">
                  <c:v>1131288.3884</c:v>
                </c:pt>
              </c:numCache>
            </c:numRef>
          </c:val>
        </c:ser>
        <c:ser>
          <c:idx val="3"/>
          <c:order val="3"/>
          <c:tx>
            <c:strRef>
              <c:f>FinPerform!$A$143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3:$K$143</c:f>
              <c:numCache>
                <c:formatCode>General</c:formatCode>
                <c:ptCount val="10"/>
                <c:pt idx="0">
                  <c:v>335697.14</c:v>
                </c:pt>
                <c:pt idx="1">
                  <c:v>0</c:v>
                </c:pt>
                <c:pt idx="2">
                  <c:v>348571</c:v>
                </c:pt>
                <c:pt idx="3">
                  <c:v>334600</c:v>
                </c:pt>
                <c:pt idx="4">
                  <c:v>371524</c:v>
                </c:pt>
                <c:pt idx="5">
                  <c:v>371524</c:v>
                </c:pt>
                <c:pt idx="6">
                  <c:v>371524</c:v>
                </c:pt>
                <c:pt idx="7">
                  <c:v>399197</c:v>
                </c:pt>
                <c:pt idx="8">
                  <c:v>419556.047</c:v>
                </c:pt>
                <c:pt idx="9">
                  <c:v>440114.293303</c:v>
                </c:pt>
              </c:numCache>
            </c:numRef>
          </c:val>
        </c:ser>
        <c:ser>
          <c:idx val="4"/>
          <c:order val="4"/>
          <c:tx>
            <c:strRef>
              <c:f>FinPerform!$A$144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4:$K$144</c:f>
              <c:numCache>
                <c:formatCode>General</c:formatCode>
                <c:ptCount val="10"/>
                <c:pt idx="0">
                  <c:v>8018003.03</c:v>
                </c:pt>
                <c:pt idx="1">
                  <c:v>9147246</c:v>
                </c:pt>
                <c:pt idx="2">
                  <c:v>8699591</c:v>
                </c:pt>
                <c:pt idx="3">
                  <c:v>9961158.054</c:v>
                </c:pt>
                <c:pt idx="4">
                  <c:v>7558184</c:v>
                </c:pt>
                <c:pt idx="5">
                  <c:v>7558184</c:v>
                </c:pt>
                <c:pt idx="6">
                  <c:v>7558184</c:v>
                </c:pt>
                <c:pt idx="7">
                  <c:v>8568450</c:v>
                </c:pt>
                <c:pt idx="8">
                  <c:v>9005454.25</c:v>
                </c:pt>
                <c:pt idx="9">
                  <c:v>9446721.50825</c:v>
                </c:pt>
              </c:numCache>
            </c:numRef>
          </c:val>
        </c:ser>
        <c:ser>
          <c:idx val="5"/>
          <c:order val="5"/>
          <c:tx>
            <c:strRef>
              <c:f>FinPerform!$A$145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5:$K$145</c:f>
              <c:numCache>
                <c:formatCode>General</c:formatCode>
                <c:ptCount val="10"/>
                <c:pt idx="0">
                  <c:v>7314088.62</c:v>
                </c:pt>
                <c:pt idx="1">
                  <c:v>4941</c:v>
                </c:pt>
                <c:pt idx="2">
                  <c:v>359566</c:v>
                </c:pt>
                <c:pt idx="3">
                  <c:v>397000</c:v>
                </c:pt>
                <c:pt idx="4">
                  <c:v>479790</c:v>
                </c:pt>
                <c:pt idx="5">
                  <c:v>479790</c:v>
                </c:pt>
                <c:pt idx="6">
                  <c:v>479790</c:v>
                </c:pt>
                <c:pt idx="7">
                  <c:v>515000</c:v>
                </c:pt>
                <c:pt idx="8">
                  <c:v>541265</c:v>
                </c:pt>
                <c:pt idx="9">
                  <c:v>567786.985</c:v>
                </c:pt>
              </c:numCache>
            </c:numRef>
          </c:val>
        </c:ser>
        <c:ser>
          <c:idx val="6"/>
          <c:order val="6"/>
          <c:tx>
            <c:strRef>
              <c:f>FinPerform!$A$146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46:$K$146</c:f>
              <c:numCache>
                <c:formatCode>General</c:formatCode>
                <c:ptCount val="10"/>
                <c:pt idx="0">
                  <c:v>126436421.4</c:v>
                </c:pt>
                <c:pt idx="1">
                  <c:v>139927761</c:v>
                </c:pt>
                <c:pt idx="2">
                  <c:v>191705701</c:v>
                </c:pt>
                <c:pt idx="3">
                  <c:v>207513797</c:v>
                </c:pt>
                <c:pt idx="4">
                  <c:v>213832183</c:v>
                </c:pt>
                <c:pt idx="5">
                  <c:v>213832183</c:v>
                </c:pt>
                <c:pt idx="6">
                  <c:v>213832183</c:v>
                </c:pt>
                <c:pt idx="7">
                  <c:v>247941000</c:v>
                </c:pt>
                <c:pt idx="8">
                  <c:v>281667382</c:v>
                </c:pt>
                <c:pt idx="9">
                  <c:v>336816367.718</c:v>
                </c:pt>
              </c:numCache>
            </c:numRef>
          </c:val>
        </c:ser>
        <c:gapWidth val="150"/>
        <c:overlap val="100"/>
        <c:axId val="11027132"/>
        <c:axId val="24961669"/>
      </c:barChart>
      <c:catAx>
        <c:axId val="1102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1669"/>
        <c:crossesAt val="0"/>
        <c:auto val="1"/>
        <c:lblAlgn val="ctr"/>
        <c:lblOffset val="100"/>
        <c:noMultiLvlLbl val="0"/>
      </c:catAx>
      <c:valAx>
        <c:axId val="2496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962660559594"/>
              <c:y val="0.345189975747777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a</a:t>
            </a:r>
          </a:p>
        </c:rich>
      </c:tx>
      <c:layout>
        <c:manualLayout>
          <c:xMode val="edge"/>
          <c:yMode val="edge"/>
          <c:x val="0.31836714399363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303898170247"/>
          <c:y val="0.0665925626515764"/>
          <c:w val="0.987569610182975"/>
          <c:h val="0.933407437348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0">
                  <c:v>20359417.99</c:v>
                </c:pt>
                <c:pt idx="1">
                  <c:v>28423730</c:v>
                </c:pt>
                <c:pt idx="2">
                  <c:v>23945570.49</c:v>
                </c:pt>
                <c:pt idx="3">
                  <c:v>31027832.48194</c:v>
                </c:pt>
                <c:pt idx="4">
                  <c:v>31969362.136</c:v>
                </c:pt>
                <c:pt idx="5">
                  <c:v>31969362.136</c:v>
                </c:pt>
                <c:pt idx="6">
                  <c:v>31969362.136</c:v>
                </c:pt>
                <c:pt idx="7">
                  <c:v>36930943.8862294</c:v>
                </c:pt>
                <c:pt idx="8">
                  <c:v>38756222.2288343</c:v>
                </c:pt>
                <c:pt idx="9">
                  <c:v>40929417.2715644</c:v>
                </c:pt>
              </c:numCache>
            </c:numRef>
          </c:val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Executive and counc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0">
                  <c:v>21016522.28</c:v>
                </c:pt>
                <c:pt idx="1">
                  <c:v>25273680</c:v>
                </c:pt>
                <c:pt idx="2">
                  <c:v>26417054.09</c:v>
                </c:pt>
                <c:pt idx="3">
                  <c:v>32025387.39158</c:v>
                </c:pt>
                <c:pt idx="4">
                  <c:v>33451496.9412</c:v>
                </c:pt>
                <c:pt idx="5">
                  <c:v>33451496.9412</c:v>
                </c:pt>
                <c:pt idx="6">
                  <c:v>33451496.9412</c:v>
                </c:pt>
                <c:pt idx="7">
                  <c:v>36987706.2892426</c:v>
                </c:pt>
                <c:pt idx="8">
                  <c:v>39228109.8820434</c:v>
                </c:pt>
                <c:pt idx="9">
                  <c:v>41480181.790652</c:v>
                </c:pt>
              </c:numCache>
            </c:numRef>
          </c:val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3378313.78</c:v>
                </c:pt>
                <c:pt idx="1">
                  <c:v>4036439</c:v>
                </c:pt>
                <c:pt idx="2">
                  <c:v>4648722.3</c:v>
                </c:pt>
                <c:pt idx="3">
                  <c:v>6761964.79466</c:v>
                </c:pt>
                <c:pt idx="4">
                  <c:v>6552834.1148</c:v>
                </c:pt>
                <c:pt idx="5">
                  <c:v>6552834.1148</c:v>
                </c:pt>
                <c:pt idx="6">
                  <c:v>6552834.1148</c:v>
                </c:pt>
                <c:pt idx="7">
                  <c:v>7129073.0705668</c:v>
                </c:pt>
                <c:pt idx="8">
                  <c:v>7315383.88515364</c:v>
                </c:pt>
                <c:pt idx="9">
                  <c:v>7888734.51626286</c:v>
                </c:pt>
              </c:numCache>
            </c:numRef>
          </c:val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0">
                  <c:v>31692220.31</c:v>
                </c:pt>
                <c:pt idx="1">
                  <c:v>34683804</c:v>
                </c:pt>
                <c:pt idx="2">
                  <c:v>51540523.24</c:v>
                </c:pt>
                <c:pt idx="3">
                  <c:v>47465090.11302</c:v>
                </c:pt>
                <c:pt idx="4">
                  <c:v>48808660.8926</c:v>
                </c:pt>
                <c:pt idx="5">
                  <c:v>48808660.8926</c:v>
                </c:pt>
                <c:pt idx="6">
                  <c:v>48808660.8926</c:v>
                </c:pt>
                <c:pt idx="7">
                  <c:v>55076987.656731</c:v>
                </c:pt>
                <c:pt idx="8">
                  <c:v>58047510.6164185</c:v>
                </c:pt>
                <c:pt idx="9">
                  <c:v>61037613.8953666</c:v>
                </c:pt>
              </c:numCache>
            </c:numRef>
          </c:val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26242885.07</c:v>
                </c:pt>
                <c:pt idx="1">
                  <c:v>24869053</c:v>
                </c:pt>
                <c:pt idx="2">
                  <c:v>23290212.09</c:v>
                </c:pt>
                <c:pt idx="3">
                  <c:v>24111727.98094</c:v>
                </c:pt>
                <c:pt idx="4">
                  <c:v>25036929.4598</c:v>
                </c:pt>
                <c:pt idx="5">
                  <c:v>25036929.4598</c:v>
                </c:pt>
                <c:pt idx="6">
                  <c:v>25036929.4598</c:v>
                </c:pt>
                <c:pt idx="7">
                  <c:v>27317735.7348254</c:v>
                </c:pt>
                <c:pt idx="8">
                  <c:v>28704699.1875891</c:v>
                </c:pt>
                <c:pt idx="9">
                  <c:v>30618309.0048444</c:v>
                </c:pt>
              </c:numCache>
            </c:numRef>
          </c:val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20960109.66</c:v>
                </c:pt>
                <c:pt idx="1">
                  <c:v>25659122</c:v>
                </c:pt>
                <c:pt idx="2">
                  <c:v>23299960.91</c:v>
                </c:pt>
                <c:pt idx="3">
                  <c:v>20940527.9135</c:v>
                </c:pt>
                <c:pt idx="4">
                  <c:v>21991563.6742</c:v>
                </c:pt>
                <c:pt idx="5">
                  <c:v>21991563.6742</c:v>
                </c:pt>
                <c:pt idx="6">
                  <c:v>21991563.6742</c:v>
                </c:pt>
                <c:pt idx="7">
                  <c:v>24272119.7320152</c:v>
                </c:pt>
                <c:pt idx="8">
                  <c:v>25945556.9945962</c:v>
                </c:pt>
                <c:pt idx="9">
                  <c:v>28012935.180272</c:v>
                </c:pt>
              </c:numCache>
            </c:numRef>
          </c:val>
        </c:ser>
        <c:gapWidth val="150"/>
        <c:overlap val="100"/>
        <c:axId val="77020982"/>
        <c:axId val="74723185"/>
      </c:barChart>
      <c:catAx>
        <c:axId val="7702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3185"/>
        <c:crossesAt val="0"/>
        <c:auto val="1"/>
        <c:lblAlgn val="ctr"/>
        <c:lblOffset val="100"/>
        <c:noMultiLvlLbl val="0"/>
      </c:catAx>
      <c:valAx>
        <c:axId val="74723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801113762928"/>
              <c:y val="0.342663702506063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0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penditure by Municipal Vote - Chart A2 (b Trend)</a:t>
            </a:r>
          </a:p>
        </c:rich>
      </c:tx>
      <c:layout>
        <c:manualLayout>
          <c:xMode val="edge"/>
          <c:yMode val="edge"/>
          <c:x val="0.281812323402568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8022604471"/>
          <c:y val="0.0614733447546105"/>
          <c:w val="0.987607197739553"/>
          <c:h val="0.93852665524539"/>
        </c:manualLayout>
      </c:layout>
      <c:lineChart>
        <c:grouping val="standard"/>
        <c:varyColors val="0"/>
        <c:ser>
          <c:idx val="0"/>
          <c:order val="0"/>
          <c:tx>
            <c:strRef>
              <c:f>FinPerform!$A$174</c:f>
              <c:strCache>
                <c:ptCount val="1"/>
                <c:pt idx="0">
                  <c:v>Corporate &amp; Human Resour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4:$K$174</c:f>
              <c:numCache>
                <c:formatCode>General</c:formatCode>
                <c:ptCount val="10"/>
                <c:pt idx="0">
                  <c:v>20359417.99</c:v>
                </c:pt>
                <c:pt idx="1">
                  <c:v>28423730</c:v>
                </c:pt>
                <c:pt idx="2">
                  <c:v>23945570.49</c:v>
                </c:pt>
                <c:pt idx="3">
                  <c:v>31027832.48194</c:v>
                </c:pt>
                <c:pt idx="4">
                  <c:v>31969362.136</c:v>
                </c:pt>
                <c:pt idx="5">
                  <c:v>31969362.136</c:v>
                </c:pt>
                <c:pt idx="6">
                  <c:v>31969362.136</c:v>
                </c:pt>
                <c:pt idx="7">
                  <c:v>36930943.8862294</c:v>
                </c:pt>
                <c:pt idx="8">
                  <c:v>38756222.2288343</c:v>
                </c:pt>
                <c:pt idx="9">
                  <c:v>40929417.2715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Perform!$A$175</c:f>
              <c:strCache>
                <c:ptCount val="1"/>
                <c:pt idx="0">
                  <c:v>Executive and counc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5:$K$175</c:f>
              <c:numCache>
                <c:formatCode>General</c:formatCode>
                <c:ptCount val="10"/>
                <c:pt idx="0">
                  <c:v>21016522.28</c:v>
                </c:pt>
                <c:pt idx="1">
                  <c:v>25273680</c:v>
                </c:pt>
                <c:pt idx="2">
                  <c:v>26417054.09</c:v>
                </c:pt>
                <c:pt idx="3">
                  <c:v>32025387.39158</c:v>
                </c:pt>
                <c:pt idx="4">
                  <c:v>33451496.9412</c:v>
                </c:pt>
                <c:pt idx="5">
                  <c:v>33451496.9412</c:v>
                </c:pt>
                <c:pt idx="6">
                  <c:v>33451496.9412</c:v>
                </c:pt>
                <c:pt idx="7">
                  <c:v>36987706.2892426</c:v>
                </c:pt>
                <c:pt idx="8">
                  <c:v>39228109.8820434</c:v>
                </c:pt>
                <c:pt idx="9">
                  <c:v>41480181.7906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Perform!$A$176</c:f>
              <c:strCache>
                <c:ptCount val="1"/>
                <c:pt idx="0">
                  <c:v>Office of the City Manag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6:$K$176</c:f>
              <c:numCache>
                <c:formatCode>General</c:formatCode>
                <c:ptCount val="10"/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Perform!$A$177</c:f>
              <c:strCache>
                <c:ptCount val="1"/>
                <c:pt idx="0">
                  <c:v>Planning and developmen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7:$K$177</c:f>
              <c:numCache>
                <c:formatCode>General</c:formatCode>
                <c:ptCount val="10"/>
                <c:pt idx="0">
                  <c:v>3378313.78</c:v>
                </c:pt>
                <c:pt idx="1">
                  <c:v>4036439</c:v>
                </c:pt>
                <c:pt idx="2">
                  <c:v>4648722.3</c:v>
                </c:pt>
                <c:pt idx="3">
                  <c:v>6761964.79466</c:v>
                </c:pt>
                <c:pt idx="4">
                  <c:v>6552834.1148</c:v>
                </c:pt>
                <c:pt idx="5">
                  <c:v>6552834.1148</c:v>
                </c:pt>
                <c:pt idx="6">
                  <c:v>6552834.1148</c:v>
                </c:pt>
                <c:pt idx="7">
                  <c:v>7129073.0705668</c:v>
                </c:pt>
                <c:pt idx="8">
                  <c:v>7315383.88515364</c:v>
                </c:pt>
                <c:pt idx="9">
                  <c:v>7888734.51626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Perform!$A$178</c:f>
              <c:strCache>
                <c:ptCount val="1"/>
                <c:pt idx="0">
                  <c:v>Treasur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8:$K$178</c:f>
              <c:numCache>
                <c:formatCode>General</c:formatCode>
                <c:ptCount val="10"/>
                <c:pt idx="0">
                  <c:v>31692220.31</c:v>
                </c:pt>
                <c:pt idx="1">
                  <c:v>34683804</c:v>
                </c:pt>
                <c:pt idx="2">
                  <c:v>51540523.24</c:v>
                </c:pt>
                <c:pt idx="3">
                  <c:v>47465090.11302</c:v>
                </c:pt>
                <c:pt idx="4">
                  <c:v>48808660.8926</c:v>
                </c:pt>
                <c:pt idx="5">
                  <c:v>48808660.8926</c:v>
                </c:pt>
                <c:pt idx="6">
                  <c:v>48808660.8926</c:v>
                </c:pt>
                <c:pt idx="7">
                  <c:v>55076987.656731</c:v>
                </c:pt>
                <c:pt idx="8">
                  <c:v>58047510.6164185</c:v>
                </c:pt>
                <c:pt idx="9">
                  <c:v>61037613.8953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nPerform!$A$179</c:f>
              <c:strCache>
                <c:ptCount val="1"/>
                <c:pt idx="0">
                  <c:v>Community service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79:$K$179</c:f>
              <c:numCache>
                <c:formatCode>General</c:formatCode>
                <c:ptCount val="10"/>
                <c:pt idx="0">
                  <c:v>26242885.07</c:v>
                </c:pt>
                <c:pt idx="1">
                  <c:v>24869053</c:v>
                </c:pt>
                <c:pt idx="2">
                  <c:v>23290212.09</c:v>
                </c:pt>
                <c:pt idx="3">
                  <c:v>24111727.98094</c:v>
                </c:pt>
                <c:pt idx="4">
                  <c:v>25036929.4598</c:v>
                </c:pt>
                <c:pt idx="5">
                  <c:v>25036929.4598</c:v>
                </c:pt>
                <c:pt idx="6">
                  <c:v>25036929.4598</c:v>
                </c:pt>
                <c:pt idx="7">
                  <c:v>27317735.7348254</c:v>
                </c:pt>
                <c:pt idx="8">
                  <c:v>28704699.1875891</c:v>
                </c:pt>
                <c:pt idx="9">
                  <c:v>30618309.0048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inPerform!$A$180</c:f>
              <c:strCache>
                <c:ptCount val="1"/>
                <c:pt idx="0">
                  <c:v>Procurement &amp; Infrastructur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Perform!$B$1:$K$1</c:f>
              <c:strCache>
                <c:ptCount val="10"/>
                <c:pt idx="0">
                  <c:v>09/10 AUD</c:v>
                </c:pt>
                <c:pt idx="1">
                  <c:v>10/11 AUD</c:v>
                </c:pt>
                <c:pt idx="2">
                  <c:v>11/12 AUD</c:v>
                </c:pt>
                <c:pt idx="3">
                  <c:v>CY 12/13 BUD</c:v>
                </c:pt>
                <c:pt idx="4">
                  <c:v>CY  12/13 ADJ</c:v>
                </c:pt>
                <c:pt idx="5">
                  <c:v>CY 12/13 FCST</c:v>
                </c:pt>
                <c:pt idx="6">
                  <c:v>CY 12/13 ACT</c:v>
                </c:pt>
                <c:pt idx="7">
                  <c:v>Budget Year 13/14</c:v>
                </c:pt>
                <c:pt idx="8">
                  <c:v>Budget Year +1 14/15</c:v>
                </c:pt>
                <c:pt idx="9">
                  <c:v>Budget Year +2 15/16</c:v>
                </c:pt>
              </c:strCache>
            </c:strRef>
          </c:cat>
          <c:val>
            <c:numRef>
              <c:f>FinPerform!$B$180:$K$180</c:f>
              <c:numCache>
                <c:formatCode>General</c:formatCode>
                <c:ptCount val="10"/>
                <c:pt idx="0">
                  <c:v>20960109.66</c:v>
                </c:pt>
                <c:pt idx="1">
                  <c:v>25659122</c:v>
                </c:pt>
                <c:pt idx="2">
                  <c:v>23299960.91</c:v>
                </c:pt>
                <c:pt idx="3">
                  <c:v>20940527.9135</c:v>
                </c:pt>
                <c:pt idx="4">
                  <c:v>21991563.6742</c:v>
                </c:pt>
                <c:pt idx="5">
                  <c:v>21991563.6742</c:v>
                </c:pt>
                <c:pt idx="6">
                  <c:v>21991563.6742</c:v>
                </c:pt>
                <c:pt idx="7">
                  <c:v>24272119.7320152</c:v>
                </c:pt>
                <c:pt idx="8">
                  <c:v>25945556.9945962</c:v>
                </c:pt>
                <c:pt idx="9">
                  <c:v>28012935.18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56185"/>
        <c:axId val="57536389"/>
      </c:lineChart>
      <c:catAx>
        <c:axId val="89856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6389"/>
        <c:crossesAt val="0"/>
        <c:auto val="1"/>
        <c:lblAlgn val="ctr"/>
        <c:lblOffset val="100"/>
        <c:noMultiLvlLbl val="0"/>
      </c:catAx>
      <c:valAx>
        <c:axId val="5753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m</a:t>
                </a:r>
              </a:p>
            </c:rich>
          </c:tx>
          <c:layout>
            <c:manualLayout>
              <c:xMode val="edge"/>
              <c:yMode val="edge"/>
              <c:x val="0.0124423734694889"/>
              <c:y val="0.346870905976015"/>
            </c:manualLayout>
          </c:layout>
          <c:overlay val="0"/>
          <c:spPr>
            <a:noFill/>
            <a:ln w="0">
              <a:noFill/>
            </a:ln>
          </c:spPr>
        </c:title>
        <c:numFmt formatCode="#,###,;\(#,###,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6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142920</xdr:rowOff>
    </xdr:from>
    <xdr:to>
      <xdr:col>10</xdr:col>
      <xdr:colOff>472680</xdr:colOff>
      <xdr:row>45</xdr:row>
      <xdr:rowOff>142560</xdr:rowOff>
    </xdr:to>
    <xdr:graphicFrame>
      <xdr:nvGraphicFramePr>
        <xdr:cNvPr id="0" name="Chart 13"/>
        <xdr:cNvGraphicFramePr/>
      </xdr:nvGraphicFramePr>
      <xdr:xfrm>
        <a:off x="9720" y="3295800"/>
        <a:ext cx="723132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472680</xdr:colOff>
      <xdr:row>71</xdr:row>
      <xdr:rowOff>142920</xdr:rowOff>
    </xdr:to>
    <xdr:graphicFrame>
      <xdr:nvGraphicFramePr>
        <xdr:cNvPr id="1" name="Chart 14"/>
        <xdr:cNvGraphicFramePr/>
      </xdr:nvGraphicFramePr>
      <xdr:xfrm>
        <a:off x="0" y="7029360"/>
        <a:ext cx="7241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0</xdr:row>
      <xdr:rowOff>133200</xdr:rowOff>
    </xdr:from>
    <xdr:to>
      <xdr:col>23</xdr:col>
      <xdr:colOff>443520</xdr:colOff>
      <xdr:row>45</xdr:row>
      <xdr:rowOff>142560</xdr:rowOff>
    </xdr:to>
    <xdr:graphicFrame>
      <xdr:nvGraphicFramePr>
        <xdr:cNvPr id="2" name="Chart 18"/>
        <xdr:cNvGraphicFramePr/>
      </xdr:nvGraphicFramePr>
      <xdr:xfrm>
        <a:off x="7431480" y="3286080"/>
        <a:ext cx="72518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5</xdr:row>
      <xdr:rowOff>142920</xdr:rowOff>
    </xdr:from>
    <xdr:to>
      <xdr:col>10</xdr:col>
      <xdr:colOff>472680</xdr:colOff>
      <xdr:row>110</xdr:row>
      <xdr:rowOff>133200</xdr:rowOff>
    </xdr:to>
    <xdr:graphicFrame>
      <xdr:nvGraphicFramePr>
        <xdr:cNvPr id="3" name="Chart 19"/>
        <xdr:cNvGraphicFramePr/>
      </xdr:nvGraphicFramePr>
      <xdr:xfrm>
        <a:off x="0" y="12611160"/>
        <a:ext cx="72410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6</xdr:row>
      <xdr:rowOff>0</xdr:rowOff>
    </xdr:from>
    <xdr:to>
      <xdr:col>23</xdr:col>
      <xdr:colOff>453600</xdr:colOff>
      <xdr:row>110</xdr:row>
      <xdr:rowOff>142920</xdr:rowOff>
    </xdr:to>
    <xdr:graphicFrame>
      <xdr:nvGraphicFramePr>
        <xdr:cNvPr id="4" name="Chart 20"/>
        <xdr:cNvGraphicFramePr/>
      </xdr:nvGraphicFramePr>
      <xdr:xfrm>
        <a:off x="7431480" y="12620520"/>
        <a:ext cx="72619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10</xdr:col>
      <xdr:colOff>472680</xdr:colOff>
      <xdr:row>136</xdr:row>
      <xdr:rowOff>133200</xdr:rowOff>
    </xdr:to>
    <xdr:graphicFrame>
      <xdr:nvGraphicFramePr>
        <xdr:cNvPr id="5" name="Chart 21"/>
        <xdr:cNvGraphicFramePr/>
      </xdr:nvGraphicFramePr>
      <xdr:xfrm>
        <a:off x="0" y="16345080"/>
        <a:ext cx="7241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33160</xdr:colOff>
      <xdr:row>147</xdr:row>
      <xdr:rowOff>66600</xdr:rowOff>
    </xdr:from>
    <xdr:to>
      <xdr:col>12</xdr:col>
      <xdr:colOff>332280</xdr:colOff>
      <xdr:row>172</xdr:row>
      <xdr:rowOff>56880</xdr:rowOff>
    </xdr:to>
    <xdr:graphicFrame>
      <xdr:nvGraphicFramePr>
        <xdr:cNvPr id="6" name="Chart 22"/>
        <xdr:cNvGraphicFramePr/>
      </xdr:nvGraphicFramePr>
      <xdr:xfrm>
        <a:off x="533160" y="21412080"/>
        <a:ext cx="7230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835560</xdr:colOff>
      <xdr:row>180</xdr:row>
      <xdr:rowOff>114480</xdr:rowOff>
    </xdr:from>
    <xdr:to>
      <xdr:col>13</xdr:col>
      <xdr:colOff>30600</xdr:colOff>
      <xdr:row>205</xdr:row>
      <xdr:rowOff>104760</xdr:rowOff>
    </xdr:to>
    <xdr:graphicFrame>
      <xdr:nvGraphicFramePr>
        <xdr:cNvPr id="7" name="Chart 23"/>
        <xdr:cNvGraphicFramePr/>
      </xdr:nvGraphicFramePr>
      <xdr:xfrm>
        <a:off x="835560" y="26174880"/>
        <a:ext cx="7239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80</xdr:row>
      <xdr:rowOff>0</xdr:rowOff>
    </xdr:from>
    <xdr:to>
      <xdr:col>23</xdr:col>
      <xdr:colOff>453600</xdr:colOff>
      <xdr:row>204</xdr:row>
      <xdr:rowOff>142920</xdr:rowOff>
    </xdr:to>
    <xdr:graphicFrame>
      <xdr:nvGraphicFramePr>
        <xdr:cNvPr id="8" name="Chart 24"/>
        <xdr:cNvGraphicFramePr/>
      </xdr:nvGraphicFramePr>
      <xdr:xfrm>
        <a:off x="7431480" y="26060400"/>
        <a:ext cx="726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10</xdr:col>
      <xdr:colOff>472680</xdr:colOff>
      <xdr:row>261</xdr:row>
      <xdr:rowOff>142920</xdr:rowOff>
    </xdr:to>
    <xdr:graphicFrame>
      <xdr:nvGraphicFramePr>
        <xdr:cNvPr id="9" name="Chart 25"/>
        <xdr:cNvGraphicFramePr/>
      </xdr:nvGraphicFramePr>
      <xdr:xfrm>
        <a:off x="0" y="32204160"/>
        <a:ext cx="724104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77</xdr:row>
      <xdr:rowOff>114480</xdr:rowOff>
    </xdr:from>
    <xdr:to>
      <xdr:col>10</xdr:col>
      <xdr:colOff>472680</xdr:colOff>
      <xdr:row>316</xdr:row>
      <xdr:rowOff>133560</xdr:rowOff>
    </xdr:to>
    <xdr:graphicFrame>
      <xdr:nvGraphicFramePr>
        <xdr:cNvPr id="10" name="Chart 27"/>
        <xdr:cNvGraphicFramePr/>
      </xdr:nvGraphicFramePr>
      <xdr:xfrm>
        <a:off x="0" y="40033800"/>
        <a:ext cx="724104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0</xdr:col>
      <xdr:colOff>462960</xdr:colOff>
      <xdr:row>55</xdr:row>
      <xdr:rowOff>142920</xdr:rowOff>
    </xdr:to>
    <xdr:graphicFrame>
      <xdr:nvGraphicFramePr>
        <xdr:cNvPr id="11" name="Chart 1"/>
        <xdr:cNvGraphicFramePr/>
      </xdr:nvGraphicFramePr>
      <xdr:xfrm>
        <a:off x="0" y="2724120"/>
        <a:ext cx="72313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6</xdr:row>
      <xdr:rowOff>0</xdr:rowOff>
    </xdr:from>
    <xdr:to>
      <xdr:col>10</xdr:col>
      <xdr:colOff>462960</xdr:colOff>
      <xdr:row>92</xdr:row>
      <xdr:rowOff>9360</xdr:rowOff>
    </xdr:to>
    <xdr:graphicFrame>
      <xdr:nvGraphicFramePr>
        <xdr:cNvPr id="12" name="Chart 5"/>
        <xdr:cNvGraphicFramePr/>
      </xdr:nvGraphicFramePr>
      <xdr:xfrm>
        <a:off x="0" y="9753480"/>
        <a:ext cx="7231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11</xdr:col>
      <xdr:colOff>360</xdr:colOff>
      <xdr:row>119</xdr:row>
      <xdr:rowOff>28440</xdr:rowOff>
    </xdr:to>
    <xdr:graphicFrame>
      <xdr:nvGraphicFramePr>
        <xdr:cNvPr id="13" name="Chart 6"/>
        <xdr:cNvGraphicFramePr/>
      </xdr:nvGraphicFramePr>
      <xdr:xfrm>
        <a:off x="0" y="1362060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11</xdr:col>
      <xdr:colOff>360</xdr:colOff>
      <xdr:row>146</xdr:row>
      <xdr:rowOff>28440</xdr:rowOff>
    </xdr:to>
    <xdr:graphicFrame>
      <xdr:nvGraphicFramePr>
        <xdr:cNvPr id="14" name="Chart 7"/>
        <xdr:cNvGraphicFramePr/>
      </xdr:nvGraphicFramePr>
      <xdr:xfrm>
        <a:off x="0" y="1747836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7</xdr:row>
      <xdr:rowOff>0</xdr:rowOff>
    </xdr:from>
    <xdr:to>
      <xdr:col>11</xdr:col>
      <xdr:colOff>360</xdr:colOff>
      <xdr:row>177</xdr:row>
      <xdr:rowOff>133200</xdr:rowOff>
    </xdr:to>
    <xdr:graphicFrame>
      <xdr:nvGraphicFramePr>
        <xdr:cNvPr id="15" name="Chart 8"/>
        <xdr:cNvGraphicFramePr/>
      </xdr:nvGraphicFramePr>
      <xdr:xfrm>
        <a:off x="0" y="21336120"/>
        <a:ext cx="72414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11</xdr:col>
      <xdr:colOff>360</xdr:colOff>
      <xdr:row>209</xdr:row>
      <xdr:rowOff>142920</xdr:rowOff>
    </xdr:to>
    <xdr:graphicFrame>
      <xdr:nvGraphicFramePr>
        <xdr:cNvPr id="16" name="Chart 13"/>
        <xdr:cNvGraphicFramePr/>
      </xdr:nvGraphicFramePr>
      <xdr:xfrm>
        <a:off x="0" y="25908120"/>
        <a:ext cx="72414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17</xdr:row>
      <xdr:rowOff>0</xdr:rowOff>
    </xdr:from>
    <xdr:to>
      <xdr:col>11</xdr:col>
      <xdr:colOff>360</xdr:colOff>
      <xdr:row>243</xdr:row>
      <xdr:rowOff>18720</xdr:rowOff>
    </xdr:to>
    <xdr:graphicFrame>
      <xdr:nvGraphicFramePr>
        <xdr:cNvPr id="17" name="Chart 14"/>
        <xdr:cNvGraphicFramePr/>
      </xdr:nvGraphicFramePr>
      <xdr:xfrm>
        <a:off x="0" y="31346640"/>
        <a:ext cx="7241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1</xdr:col>
      <xdr:colOff>360</xdr:colOff>
      <xdr:row>36</xdr:row>
      <xdr:rowOff>142920</xdr:rowOff>
    </xdr:to>
    <xdr:graphicFrame>
      <xdr:nvGraphicFramePr>
        <xdr:cNvPr id="18" name="Chart 1"/>
        <xdr:cNvGraphicFramePr/>
      </xdr:nvGraphicFramePr>
      <xdr:xfrm>
        <a:off x="0" y="2009880"/>
        <a:ext cx="72414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7</xdr:row>
      <xdr:rowOff>0</xdr:rowOff>
    </xdr:from>
    <xdr:to>
      <xdr:col>11</xdr:col>
      <xdr:colOff>10440</xdr:colOff>
      <xdr:row>112</xdr:row>
      <xdr:rowOff>9360</xdr:rowOff>
    </xdr:to>
    <xdr:graphicFrame>
      <xdr:nvGraphicFramePr>
        <xdr:cNvPr id="19" name="Chart 2"/>
        <xdr:cNvGraphicFramePr/>
      </xdr:nvGraphicFramePr>
      <xdr:xfrm>
        <a:off x="0" y="12763440"/>
        <a:ext cx="7251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0</xdr:colOff>
      <xdr:row>49</xdr:row>
      <xdr:rowOff>57240</xdr:rowOff>
    </xdr:from>
    <xdr:to>
      <xdr:col>11</xdr:col>
      <xdr:colOff>191520</xdr:colOff>
      <xdr:row>74</xdr:row>
      <xdr:rowOff>66600</xdr:rowOff>
    </xdr:to>
    <xdr:graphicFrame>
      <xdr:nvGraphicFramePr>
        <xdr:cNvPr id="20" name="Chart 3"/>
        <xdr:cNvGraphicFramePr/>
      </xdr:nvGraphicFramePr>
      <xdr:xfrm>
        <a:off x="201600" y="7372440"/>
        <a:ext cx="72309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0</xdr:col>
      <xdr:colOff>452520</xdr:colOff>
      <xdr:row>28</xdr:row>
      <xdr:rowOff>142920</xdr:rowOff>
    </xdr:to>
    <xdr:graphicFrame>
      <xdr:nvGraphicFramePr>
        <xdr:cNvPr id="21" name="Chart 4"/>
        <xdr:cNvGraphicFramePr/>
      </xdr:nvGraphicFramePr>
      <xdr:xfrm>
        <a:off x="0" y="857160"/>
        <a:ext cx="73519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462600</xdr:colOff>
      <xdr:row>67</xdr:row>
      <xdr:rowOff>133560</xdr:rowOff>
    </xdr:to>
    <xdr:graphicFrame>
      <xdr:nvGraphicFramePr>
        <xdr:cNvPr id="22" name="Chart 5"/>
        <xdr:cNvGraphicFramePr/>
      </xdr:nvGraphicFramePr>
      <xdr:xfrm>
        <a:off x="0" y="5715000"/>
        <a:ext cx="73620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10</xdr:col>
      <xdr:colOff>462600</xdr:colOff>
      <xdr:row>97</xdr:row>
      <xdr:rowOff>142920</xdr:rowOff>
    </xdr:to>
    <xdr:graphicFrame>
      <xdr:nvGraphicFramePr>
        <xdr:cNvPr id="23" name="Chart 6"/>
        <xdr:cNvGraphicFramePr/>
      </xdr:nvGraphicFramePr>
      <xdr:xfrm>
        <a:off x="0" y="10715760"/>
        <a:ext cx="7362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452520</xdr:colOff>
      <xdr:row>123</xdr:row>
      <xdr:rowOff>9720</xdr:rowOff>
    </xdr:to>
    <xdr:graphicFrame>
      <xdr:nvGraphicFramePr>
        <xdr:cNvPr id="24" name="Chart 8"/>
        <xdr:cNvGraphicFramePr/>
      </xdr:nvGraphicFramePr>
      <xdr:xfrm>
        <a:off x="0" y="14287680"/>
        <a:ext cx="73519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7</xdr:row>
      <xdr:rowOff>0</xdr:rowOff>
    </xdr:from>
    <xdr:to>
      <xdr:col>11</xdr:col>
      <xdr:colOff>720</xdr:colOff>
      <xdr:row>151</xdr:row>
      <xdr:rowOff>142920</xdr:rowOff>
    </xdr:to>
    <xdr:graphicFrame>
      <xdr:nvGraphicFramePr>
        <xdr:cNvPr id="25" name="Chart 9"/>
        <xdr:cNvGraphicFramePr/>
      </xdr:nvGraphicFramePr>
      <xdr:xfrm>
        <a:off x="0" y="18430920"/>
        <a:ext cx="73724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4</xdr:row>
      <xdr:rowOff>0</xdr:rowOff>
    </xdr:from>
    <xdr:to>
      <xdr:col>11</xdr:col>
      <xdr:colOff>10800</xdr:colOff>
      <xdr:row>179</xdr:row>
      <xdr:rowOff>9720</xdr:rowOff>
    </xdr:to>
    <xdr:graphicFrame>
      <xdr:nvGraphicFramePr>
        <xdr:cNvPr id="26" name="Chart 10"/>
        <xdr:cNvGraphicFramePr/>
      </xdr:nvGraphicFramePr>
      <xdr:xfrm>
        <a:off x="0" y="22288680"/>
        <a:ext cx="73825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11</xdr:col>
      <xdr:colOff>20880</xdr:colOff>
      <xdr:row>210</xdr:row>
      <xdr:rowOff>18720</xdr:rowOff>
    </xdr:to>
    <xdr:graphicFrame>
      <xdr:nvGraphicFramePr>
        <xdr:cNvPr id="27" name="Chart 11"/>
        <xdr:cNvGraphicFramePr/>
      </xdr:nvGraphicFramePr>
      <xdr:xfrm>
        <a:off x="0" y="26717760"/>
        <a:ext cx="73926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03/CD%20-%20LGBA/Municipalities/20.%20Budget%20Regulations/A3%20November%202007/1%20%20eThekwini%20with%20FC%20and%200607%20actuals%20as%20EXAMPLE%20NT%20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777/My%20Documents/C%20Tshwane/EM%2010day%20report%20Dec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777/My%20Documents/Budget%20regulations/Regulations/Tshwane/Budget%20Regulations%20Tshwane%20Draft%20NT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1%20Schedule%20-%20Ver%202.5%20-%20Decembe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on items"/>
      <sheetName val="Votes and Sub votes"/>
      <sheetName val="Charts"/>
      <sheetName val="Charts Values"/>
      <sheetName val="NERF"/>
      <sheetName val="Metro"/>
      <sheetName val="A1"/>
      <sheetName val="Sch 2 alt"/>
      <sheetName val="A2"/>
      <sheetName val="A3"/>
      <sheetName val="A4"/>
      <sheetName val="A5"/>
      <sheetName val="A6"/>
      <sheetName val="A7"/>
      <sheetName val="A8"/>
      <sheetName val="A9"/>
      <sheetName val="A10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 36"/>
      <sheetName val="Tab37"/>
      <sheetName val="s71B1"/>
      <sheetName val="s71B2"/>
      <sheetName val="s71B3"/>
      <sheetName val="s71B4"/>
      <sheetName val="s71B5"/>
      <sheetName val="s71B6"/>
      <sheetName val="s71B7"/>
      <sheetName val="s71TabB1"/>
      <sheetName val="s71TabB2"/>
      <sheetName val="s71TabB3"/>
      <sheetName val="s71TabB4"/>
      <sheetName val="s71TabB5"/>
      <sheetName val="s71TabB6"/>
      <sheetName val="s71TabB7"/>
      <sheetName val="s71TabB8"/>
      <sheetName val="s71TabB9"/>
      <sheetName val="s71TabB10"/>
      <sheetName val="s71TabB11"/>
      <sheetName val="s71TabB12"/>
      <sheetName val="s71TabB13"/>
      <sheetName val="s71TabB14"/>
      <sheetName val="Names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TabC1"/>
      <sheetName val="TabC2"/>
      <sheetName val="TabC3"/>
      <sheetName val="TabC4"/>
      <sheetName val="TabC5"/>
      <sheetName val="TabC6"/>
      <sheetName val="TabC7"/>
      <sheetName val="TabC8"/>
      <sheetName val="TabC9"/>
      <sheetName val="TabC10"/>
      <sheetName val="TabC11"/>
      <sheetName val="TabC12"/>
      <sheetName val="TabC13"/>
      <sheetName val="TabC14"/>
      <sheetName val="TabC15"/>
      <sheetName val="TabC16"/>
      <sheetName val="TabC17"/>
      <sheetName val="TabC18"/>
      <sheetName val="CAA actual data"/>
      <sheetName val="S71charts"/>
      <sheetName val="EsSchD1"/>
      <sheetName val="MEB1"/>
      <sheetName val="All ME SFPos"/>
      <sheetName val="ME Total SPerf"/>
      <sheetName val="ESchD2"/>
      <sheetName val="ESchD4"/>
      <sheetName val="Entity2 SFP"/>
      <sheetName val="Entity3 SFP"/>
      <sheetName val="ESchD5"/>
      <sheetName val="ESchD6"/>
      <sheetName val="ESch D7"/>
      <sheetName val="ESchD7"/>
      <sheetName val="ETabD1"/>
      <sheetName val="ETabD2"/>
      <sheetName val="ETabD3"/>
      <sheetName val="ETabD4"/>
      <sheetName val="ETabD5"/>
      <sheetName val="ETabD6"/>
      <sheetName val="ETabD7"/>
      <sheetName val="ETabD8"/>
      <sheetName val="ETabD9"/>
      <sheetName val="ETabD10"/>
      <sheetName val="ESchE1"/>
      <sheetName val="ESchE2"/>
      <sheetName val="ESchE5"/>
      <sheetName val="ESchE6"/>
      <sheetName val="ESchE7"/>
      <sheetName val="ETabE1"/>
      <sheetName val="ETabE2"/>
      <sheetName val="ETabE3"/>
      <sheetName val="ETabE4"/>
      <sheetName val="ETabE5"/>
      <sheetName val="ETabE6"/>
      <sheetName val="ETabE7"/>
      <sheetName val="ETabE8"/>
      <sheetName val="ETabE9"/>
      <sheetName val="ESchF1"/>
      <sheetName val="ESchF4"/>
      <sheetName val="ESchF5"/>
      <sheetName val="ESchF6"/>
      <sheetName val="ESchF7"/>
      <sheetName val="ETabF1"/>
      <sheetName val="ETabF2"/>
      <sheetName val="ETabF3"/>
      <sheetName val="ETabF4"/>
      <sheetName val="ETabF5"/>
      <sheetName val="ETabF6"/>
      <sheetName val="ETabF7"/>
      <sheetName val="ETab F8"/>
      <sheetName val="SDBIP1"/>
      <sheetName val="SDBIP2"/>
      <sheetName val="SDBIP 3"/>
      <sheetName val="SDBIP3"/>
      <sheetName val="SDBIP8"/>
      <sheetName val="Dept 2"/>
      <sheetName val="Dept 3"/>
      <sheetName val="Dept 4"/>
      <sheetName val="Dept 5"/>
      <sheetName val="Dept 6"/>
      <sheetName val="Dept 7"/>
      <sheetName val="Dept 8"/>
      <sheetName val="Dept 9"/>
      <sheetName val="Dept 10"/>
      <sheetName val="Dept 11"/>
      <sheetName val="Dept 12"/>
      <sheetName val="Dept 13"/>
      <sheetName val="Dept 14"/>
      <sheetName val="Economic assumptions"/>
      <sheetName val="Net assets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a"/>
      <sheetName val="SA13b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C9">
            <v>126436421.4</v>
          </cell>
          <cell r="D9">
            <v>139927761</v>
          </cell>
          <cell r="E9">
            <v>191705701</v>
          </cell>
          <cell r="F9">
            <v>207513797</v>
          </cell>
          <cell r="G9">
            <v>213832183</v>
          </cell>
          <cell r="H9">
            <v>213832183</v>
          </cell>
          <cell r="I9">
            <v>247941000</v>
          </cell>
          <cell r="J9">
            <v>281667382</v>
          </cell>
          <cell r="K9">
            <v>336816367.718</v>
          </cell>
        </row>
        <row r="10">
          <cell r="C10">
            <v>253274.06</v>
          </cell>
          <cell r="D10">
            <v>223505</v>
          </cell>
          <cell r="E10">
            <v>728713</v>
          </cell>
          <cell r="F10">
            <v>1110376.203</v>
          </cell>
          <cell r="G10">
            <v>704376</v>
          </cell>
          <cell r="H10">
            <v>704376</v>
          </cell>
          <cell r="I10">
            <v>1026600</v>
          </cell>
          <cell r="J10">
            <v>1078956.6</v>
          </cell>
          <cell r="K10">
            <v>1131288.3884</v>
          </cell>
        </row>
        <row r="16">
          <cell r="C16">
            <v>170886.83</v>
          </cell>
          <cell r="D16">
            <v>459933</v>
          </cell>
          <cell r="E16">
            <v>156277</v>
          </cell>
          <cell r="F16">
            <v>175500</v>
          </cell>
          <cell r="G16">
            <v>156824</v>
          </cell>
          <cell r="H16">
            <v>156824</v>
          </cell>
          <cell r="I16">
            <v>165950</v>
          </cell>
          <cell r="J16">
            <v>174426.75</v>
          </cell>
          <cell r="K16">
            <v>182973.66075</v>
          </cell>
        </row>
        <row r="25">
          <cell r="C25">
            <v>26208.87</v>
          </cell>
          <cell r="D25">
            <v>0</v>
          </cell>
          <cell r="E25">
            <v>124547</v>
          </cell>
          <cell r="F25">
            <v>70000</v>
          </cell>
          <cell r="G25">
            <v>100000</v>
          </cell>
          <cell r="H25">
            <v>100000</v>
          </cell>
          <cell r="I25">
            <v>100000</v>
          </cell>
          <cell r="J25">
            <v>105100</v>
          </cell>
          <cell r="K25">
            <v>110249.9</v>
          </cell>
        </row>
        <row r="32">
          <cell r="C32">
            <v>225212.08</v>
          </cell>
          <cell r="D32">
            <v>3122</v>
          </cell>
          <cell r="E32">
            <v>357496</v>
          </cell>
          <cell r="F32">
            <v>390000</v>
          </cell>
          <cell r="G32">
            <v>479790</v>
          </cell>
          <cell r="H32">
            <v>479790</v>
          </cell>
          <cell r="I32">
            <v>515000</v>
          </cell>
          <cell r="J32">
            <v>541265</v>
          </cell>
          <cell r="K32">
            <v>567786.985</v>
          </cell>
        </row>
        <row r="38">
          <cell r="C38">
            <v>335697.14</v>
          </cell>
          <cell r="D38">
            <v>0</v>
          </cell>
          <cell r="E38">
            <v>348571</v>
          </cell>
          <cell r="F38">
            <v>334600</v>
          </cell>
          <cell r="G38">
            <v>371524</v>
          </cell>
          <cell r="H38">
            <v>371524</v>
          </cell>
          <cell r="I38">
            <v>399197</v>
          </cell>
          <cell r="J38">
            <v>419556.047</v>
          </cell>
          <cell r="K38">
            <v>440114.293303</v>
          </cell>
        </row>
        <row r="42">
          <cell r="C42">
            <v>4105791.91</v>
          </cell>
          <cell r="D42">
            <v>4809572</v>
          </cell>
          <cell r="E42">
            <v>4579540</v>
          </cell>
          <cell r="F42">
            <v>5219158.054</v>
          </cell>
          <cell r="G42">
            <v>5656874</v>
          </cell>
          <cell r="H42">
            <v>5656874</v>
          </cell>
          <cell r="I42">
            <v>5800000</v>
          </cell>
          <cell r="J42">
            <v>6095800</v>
          </cell>
          <cell r="K42">
            <v>6394494.2</v>
          </cell>
        </row>
        <row r="53">
          <cell r="C53">
            <v>0</v>
          </cell>
        </row>
        <row r="56">
          <cell r="C56">
            <v>6094296.04</v>
          </cell>
          <cell r="D56">
            <v>1819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</row>
        <row r="59">
          <cell r="C59">
            <v>994580.5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3">
          <cell r="C63">
            <v>3715115.42</v>
          </cell>
          <cell r="D63">
            <v>3877741</v>
          </cell>
          <cell r="E63">
            <v>3841297</v>
          </cell>
          <cell r="F63">
            <v>4503500</v>
          </cell>
          <cell r="G63">
            <v>1644486</v>
          </cell>
          <cell r="H63">
            <v>1644486</v>
          </cell>
          <cell r="I63">
            <v>2502500</v>
          </cell>
          <cell r="J63">
            <v>2630127.5</v>
          </cell>
          <cell r="K63">
            <v>2759003.7475</v>
          </cell>
        </row>
        <row r="75">
          <cell r="C75">
            <v>21016522.28</v>
          </cell>
          <cell r="D75">
            <v>25273680</v>
          </cell>
          <cell r="E75">
            <v>26417054.09</v>
          </cell>
          <cell r="F75">
            <v>32025387.39158</v>
          </cell>
          <cell r="G75">
            <v>33451496.9412</v>
          </cell>
          <cell r="H75">
            <v>33451496.9412</v>
          </cell>
          <cell r="I75">
            <v>36987706.2892426</v>
          </cell>
          <cell r="J75">
            <v>39228109.8820434</v>
          </cell>
          <cell r="K75">
            <v>41480181.790652</v>
          </cell>
        </row>
        <row r="78">
          <cell r="C78">
            <v>31692220.31</v>
          </cell>
          <cell r="D78">
            <v>34683804</v>
          </cell>
          <cell r="E78">
            <v>51540523.24</v>
          </cell>
          <cell r="F78">
            <v>47465090.11302</v>
          </cell>
          <cell r="G78">
            <v>48808660.8926</v>
          </cell>
          <cell r="H78">
            <v>48808660.8926</v>
          </cell>
          <cell r="I78">
            <v>55076987.656731</v>
          </cell>
          <cell r="J78">
            <v>58047510.6164185</v>
          </cell>
          <cell r="K78">
            <v>61037613.8953666</v>
          </cell>
        </row>
        <row r="79">
          <cell r="C79">
            <v>18854817.02</v>
          </cell>
          <cell r="D79">
            <v>25382105</v>
          </cell>
          <cell r="E79">
            <v>21068178.38</v>
          </cell>
          <cell r="F79">
            <v>29176937.38134</v>
          </cell>
          <cell r="G79">
            <v>29165340.528</v>
          </cell>
          <cell r="H79">
            <v>29165340.528</v>
          </cell>
          <cell r="I79">
            <v>33960012.1569174</v>
          </cell>
          <cell r="J79">
            <v>35652210.792117</v>
          </cell>
          <cell r="K79">
            <v>37639165.148644</v>
          </cell>
        </row>
        <row r="85">
          <cell r="C85">
            <v>11301928.26</v>
          </cell>
          <cell r="D85">
            <v>6117045</v>
          </cell>
          <cell r="E85">
            <v>5712935.74</v>
          </cell>
          <cell r="F85">
            <v>7642274.91132</v>
          </cell>
          <cell r="G85">
            <v>7377690.6112</v>
          </cell>
          <cell r="H85">
            <v>7377690.6112</v>
          </cell>
          <cell r="I85">
            <v>9204357.0050518</v>
          </cell>
          <cell r="J85">
            <v>9480374.25538017</v>
          </cell>
          <cell r="K85">
            <v>10045018.395703</v>
          </cell>
        </row>
        <row r="94">
          <cell r="C94">
            <v>4880849.19</v>
          </cell>
          <cell r="D94">
            <v>3695512</v>
          </cell>
          <cell r="E94">
            <v>4912774.77</v>
          </cell>
          <cell r="F94">
            <v>4390269.07034</v>
          </cell>
          <cell r="G94">
            <v>5043336.5554</v>
          </cell>
          <cell r="H94">
            <v>5043336.5554</v>
          </cell>
          <cell r="I94">
            <v>5265443.3422056</v>
          </cell>
          <cell r="J94">
            <v>5546243.74444896</v>
          </cell>
          <cell r="K94">
            <v>6078628.7051159</v>
          </cell>
        </row>
        <row r="95">
          <cell r="C95">
            <v>3169511.33</v>
          </cell>
          <cell r="D95">
            <v>3255488</v>
          </cell>
          <cell r="E95">
            <v>2906665.9</v>
          </cell>
          <cell r="F95">
            <v>2489429.78784</v>
          </cell>
          <cell r="G95">
            <v>3323171.4268</v>
          </cell>
          <cell r="H95">
            <v>3323171.4268</v>
          </cell>
          <cell r="I95">
            <v>2970931.729312</v>
          </cell>
          <cell r="J95">
            <v>3104011.43671728</v>
          </cell>
          <cell r="K95">
            <v>3290252.12292032</v>
          </cell>
        </row>
        <row r="101">
          <cell r="C101">
            <v>396306.35</v>
          </cell>
          <cell r="D101">
            <v>477728</v>
          </cell>
          <cell r="E101">
            <v>580915.27</v>
          </cell>
          <cell r="F101">
            <v>605503.78824</v>
          </cell>
          <cell r="G101">
            <v>652787.5936</v>
          </cell>
          <cell r="H101">
            <v>652787.5936</v>
          </cell>
          <cell r="I101">
            <v>696679.396191</v>
          </cell>
          <cell r="J101">
            <v>741291.556943415</v>
          </cell>
          <cell r="K101">
            <v>785214.12236002</v>
          </cell>
        </row>
        <row r="107">
          <cell r="C107">
            <v>3378313.78</v>
          </cell>
          <cell r="D107">
            <v>4036439</v>
          </cell>
          <cell r="E107">
            <v>4648722.3</v>
          </cell>
          <cell r="F107">
            <v>6761964.79466</v>
          </cell>
          <cell r="G107">
            <v>6552834.1148</v>
          </cell>
          <cell r="H107">
            <v>6552834.1148</v>
          </cell>
          <cell r="I107">
            <v>7129073.0705668</v>
          </cell>
          <cell r="J107">
            <v>7315383.88515364</v>
          </cell>
          <cell r="K107">
            <v>7888734.51626286</v>
          </cell>
        </row>
        <row r="111">
          <cell r="C111">
            <v>12846682.28</v>
          </cell>
          <cell r="D111">
            <v>29352685</v>
          </cell>
          <cell r="E111">
            <v>18829842.33</v>
          </cell>
          <cell r="F111">
            <v>19440487.10348</v>
          </cell>
          <cell r="G111">
            <v>21864693.4968</v>
          </cell>
          <cell r="H111">
            <v>21864693.4968</v>
          </cell>
          <cell r="I111">
            <v>22467286.7167424</v>
          </cell>
          <cell r="J111">
            <v>23790586.2533307</v>
          </cell>
          <cell r="K111">
            <v>25434899.6935305</v>
          </cell>
        </row>
        <row r="122">
          <cell r="C122">
            <v>7793203.19</v>
          </cell>
          <cell r="D122">
            <v>6975160</v>
          </cell>
          <cell r="E122">
            <v>13203684.63</v>
          </cell>
          <cell r="F122">
            <v>8930709.15772</v>
          </cell>
          <cell r="G122">
            <v>8551795.0358</v>
          </cell>
          <cell r="H122">
            <v>8551795.0358</v>
          </cell>
          <cell r="I122">
            <v>10512463.6596346</v>
          </cell>
          <cell r="J122">
            <v>11428359.3775109</v>
          </cell>
          <cell r="K122">
            <v>12407630.9041615</v>
          </cell>
        </row>
        <row r="125">
          <cell r="C125">
            <v>2760297.56</v>
          </cell>
          <cell r="D125">
            <v>239974</v>
          </cell>
          <cell r="E125">
            <v>475452.55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8">
          <cell r="C128">
            <v>1724964.4</v>
          </cell>
          <cell r="D128">
            <v>0</v>
          </cell>
          <cell r="E128">
            <v>116681.86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</row>
        <row r="132">
          <cell r="C132">
            <v>3833853.14</v>
          </cell>
          <cell r="D132">
            <v>3456208</v>
          </cell>
          <cell r="E132">
            <v>2728612.06</v>
          </cell>
          <cell r="F132">
            <v>3404477.1761</v>
          </cell>
          <cell r="G132">
            <v>3019040.0224</v>
          </cell>
          <cell r="H132">
            <v>3019040.0224</v>
          </cell>
          <cell r="I132">
            <v>3443625.3470152</v>
          </cell>
          <cell r="J132">
            <v>3663400.99457119</v>
          </cell>
          <cell r="K132">
            <v>3879852.36424546</v>
          </cell>
        </row>
      </sheetData>
      <sheetData sheetId="9"/>
      <sheetData sheetId="10">
        <row r="5">
          <cell r="C5">
            <v>0</v>
          </cell>
        </row>
        <row r="16">
          <cell r="C16">
            <v>253274.06</v>
          </cell>
          <cell r="D16">
            <v>223505</v>
          </cell>
          <cell r="E16">
            <v>728713</v>
          </cell>
          <cell r="F16">
            <v>1110376.203</v>
          </cell>
          <cell r="G16">
            <v>704376</v>
          </cell>
          <cell r="H16">
            <v>704376</v>
          </cell>
          <cell r="I16">
            <v>1026600</v>
          </cell>
          <cell r="J16">
            <v>1078956.6</v>
          </cell>
          <cell r="K16">
            <v>1131288.3884</v>
          </cell>
        </row>
        <row r="27">
          <cell r="C27">
            <v>126436421.4</v>
          </cell>
          <cell r="D27">
            <v>139927761</v>
          </cell>
          <cell r="E27">
            <v>191705701</v>
          </cell>
          <cell r="F27">
            <v>207513797</v>
          </cell>
          <cell r="G27">
            <v>213832183</v>
          </cell>
          <cell r="H27">
            <v>213832183</v>
          </cell>
          <cell r="I27">
            <v>247941000</v>
          </cell>
          <cell r="J27">
            <v>281667382</v>
          </cell>
          <cell r="K27">
            <v>336816367.718</v>
          </cell>
        </row>
        <row r="38">
          <cell r="C38">
            <v>335697.14</v>
          </cell>
          <cell r="D38">
            <v>0</v>
          </cell>
          <cell r="E38">
            <v>348571</v>
          </cell>
          <cell r="F38">
            <v>334600</v>
          </cell>
          <cell r="G38">
            <v>371524</v>
          </cell>
          <cell r="H38">
            <v>371524</v>
          </cell>
          <cell r="I38">
            <v>399197</v>
          </cell>
          <cell r="J38">
            <v>419556.047</v>
          </cell>
          <cell r="K38">
            <v>440114.293303</v>
          </cell>
        </row>
        <row r="49">
          <cell r="C49">
            <v>8018003.03</v>
          </cell>
          <cell r="D49">
            <v>9147246</v>
          </cell>
          <cell r="E49">
            <v>8699591</v>
          </cell>
          <cell r="F49">
            <v>9961158.054</v>
          </cell>
          <cell r="G49">
            <v>7558184</v>
          </cell>
          <cell r="H49">
            <v>7558184</v>
          </cell>
          <cell r="I49">
            <v>8568450</v>
          </cell>
          <cell r="J49">
            <v>9005454.25</v>
          </cell>
          <cell r="K49">
            <v>9446721.50825</v>
          </cell>
        </row>
        <row r="60">
          <cell r="C60">
            <v>7314088.62</v>
          </cell>
          <cell r="D60">
            <v>4941</v>
          </cell>
          <cell r="E60">
            <v>359566</v>
          </cell>
          <cell r="F60">
            <v>397000</v>
          </cell>
          <cell r="G60">
            <v>479790</v>
          </cell>
          <cell r="H60">
            <v>479790</v>
          </cell>
          <cell r="I60">
            <v>515000</v>
          </cell>
          <cell r="J60">
            <v>541265</v>
          </cell>
          <cell r="K60">
            <v>567786.985</v>
          </cell>
        </row>
        <row r="173">
          <cell r="C173">
            <v>21016522.28</v>
          </cell>
          <cell r="D173">
            <v>25273680</v>
          </cell>
          <cell r="E173">
            <v>26417054.09</v>
          </cell>
          <cell r="F173">
            <v>32025387.39158</v>
          </cell>
          <cell r="G173">
            <v>33451496.9412</v>
          </cell>
          <cell r="H173">
            <v>33451496.9412</v>
          </cell>
          <cell r="I173">
            <v>36987706.2892426</v>
          </cell>
          <cell r="J173">
            <v>39228109.8820434</v>
          </cell>
          <cell r="K173">
            <v>41480181.790652</v>
          </cell>
        </row>
        <row r="184">
          <cell r="C184">
            <v>20359417.99</v>
          </cell>
          <cell r="D184">
            <v>28423730</v>
          </cell>
          <cell r="E184">
            <v>23945570.49</v>
          </cell>
          <cell r="F184">
            <v>31027832.48194</v>
          </cell>
          <cell r="G184">
            <v>31969362.136</v>
          </cell>
          <cell r="H184">
            <v>31969362.136</v>
          </cell>
          <cell r="I184">
            <v>36930943.8862294</v>
          </cell>
          <cell r="J184">
            <v>38756222.2288343</v>
          </cell>
          <cell r="K184">
            <v>40929417.2715644</v>
          </cell>
        </row>
        <row r="195">
          <cell r="C195">
            <v>31692220.31</v>
          </cell>
          <cell r="D195">
            <v>34683804</v>
          </cell>
          <cell r="E195">
            <v>51540523.24</v>
          </cell>
          <cell r="F195">
            <v>47465090.11302</v>
          </cell>
          <cell r="G195">
            <v>48808660.8926</v>
          </cell>
          <cell r="H195">
            <v>48808660.8926</v>
          </cell>
          <cell r="I195">
            <v>55076987.656731</v>
          </cell>
          <cell r="J195">
            <v>58047510.6164185</v>
          </cell>
          <cell r="K195">
            <v>61037613.8953666</v>
          </cell>
        </row>
        <row r="206">
          <cell r="C206">
            <v>3378313.78</v>
          </cell>
          <cell r="D206">
            <v>4036439</v>
          </cell>
          <cell r="E206">
            <v>4648722.3</v>
          </cell>
          <cell r="F206">
            <v>6761964.79466</v>
          </cell>
          <cell r="G206">
            <v>6552834.1148</v>
          </cell>
          <cell r="H206">
            <v>6552834.1148</v>
          </cell>
          <cell r="I206">
            <v>7129073.0705668</v>
          </cell>
          <cell r="J206">
            <v>7315383.88515364</v>
          </cell>
          <cell r="K206">
            <v>7888734.51626286</v>
          </cell>
        </row>
        <row r="217">
          <cell r="C217">
            <v>26242885.07</v>
          </cell>
          <cell r="D217">
            <v>24869053</v>
          </cell>
          <cell r="E217">
            <v>23290212.09</v>
          </cell>
          <cell r="F217">
            <v>24111727.98094</v>
          </cell>
          <cell r="G217">
            <v>25036929.4598</v>
          </cell>
          <cell r="H217">
            <v>25036929.4598</v>
          </cell>
          <cell r="I217">
            <v>27317735.7348254</v>
          </cell>
          <cell r="J217">
            <v>28704699.1875891</v>
          </cell>
          <cell r="K217">
            <v>30618309.0048444</v>
          </cell>
        </row>
        <row r="228">
          <cell r="C228">
            <v>20960109.66</v>
          </cell>
          <cell r="D228">
            <v>25659122</v>
          </cell>
          <cell r="E228">
            <v>23299960.91</v>
          </cell>
          <cell r="F228">
            <v>20940527.9135</v>
          </cell>
          <cell r="G228">
            <v>21991563.6742</v>
          </cell>
          <cell r="H228">
            <v>21991563.6742</v>
          </cell>
          <cell r="I228">
            <v>24272119.7320152</v>
          </cell>
          <cell r="J228">
            <v>25945556.9945962</v>
          </cell>
          <cell r="K228">
            <v>28012935.180272</v>
          </cell>
        </row>
      </sheetData>
      <sheetData sheetId="11">
        <row r="5">
          <cell r="C5">
            <v>13254631</v>
          </cell>
          <cell r="D5">
            <v>12918865</v>
          </cell>
          <cell r="E5">
            <v>25652873.99</v>
          </cell>
          <cell r="F5">
            <v>28000000</v>
          </cell>
          <cell r="G5">
            <v>23791109</v>
          </cell>
          <cell r="H5">
            <v>23791109</v>
          </cell>
          <cell r="I5">
            <v>23791109</v>
          </cell>
          <cell r="J5">
            <v>30000000</v>
          </cell>
          <cell r="K5">
            <v>31530000</v>
          </cell>
          <cell r="L5">
            <v>33075000</v>
          </cell>
        </row>
        <row r="10">
          <cell r="C10">
            <v>3711181</v>
          </cell>
          <cell r="D10">
            <v>3877741</v>
          </cell>
          <cell r="E10">
            <v>3771741</v>
          </cell>
          <cell r="F10">
            <v>4500000</v>
          </cell>
          <cell r="G10">
            <v>1642030</v>
          </cell>
          <cell r="H10">
            <v>1642030</v>
          </cell>
          <cell r="I10">
            <v>1642030</v>
          </cell>
          <cell r="J10">
            <v>2500000</v>
          </cell>
          <cell r="K10">
            <v>2627500</v>
          </cell>
          <cell r="L10">
            <v>2756247.5</v>
          </cell>
        </row>
        <row r="12">
          <cell r="C12">
            <v>345706.58</v>
          </cell>
          <cell r="D12">
            <v>442135</v>
          </cell>
          <cell r="E12">
            <v>669305.1</v>
          </cell>
          <cell r="F12">
            <v>560500</v>
          </cell>
          <cell r="G12">
            <v>695666</v>
          </cell>
          <cell r="H12">
            <v>695666</v>
          </cell>
          <cell r="I12">
            <v>695666</v>
          </cell>
          <cell r="J12">
            <v>712641</v>
          </cell>
          <cell r="K12">
            <v>748998.991</v>
          </cell>
          <cell r="L12">
            <v>785699.941559</v>
          </cell>
        </row>
        <row r="13">
          <cell r="C13">
            <v>797852.74</v>
          </cell>
          <cell r="D13">
            <v>1557281</v>
          </cell>
          <cell r="E13">
            <v>2900392.37</v>
          </cell>
          <cell r="F13">
            <v>2390000</v>
          </cell>
          <cell r="G13">
            <v>4500000</v>
          </cell>
          <cell r="H13">
            <v>4500000</v>
          </cell>
          <cell r="I13">
            <v>4500000</v>
          </cell>
          <cell r="J13">
            <v>5000000</v>
          </cell>
          <cell r="K13">
            <v>5255000</v>
          </cell>
          <cell r="L13">
            <v>5512495</v>
          </cell>
        </row>
        <row r="14">
          <cell r="E14">
            <v>8197701.78</v>
          </cell>
          <cell r="F14">
            <v>0</v>
          </cell>
          <cell r="G14">
            <v>22316</v>
          </cell>
          <cell r="H14">
            <v>22316</v>
          </cell>
          <cell r="I14">
            <v>22316</v>
          </cell>
          <cell r="J14">
            <v>35000</v>
          </cell>
          <cell r="K14">
            <v>36785</v>
          </cell>
          <cell r="L14">
            <v>38587.465</v>
          </cell>
        </row>
        <row r="16">
          <cell r="C16">
            <v>184740</v>
          </cell>
          <cell r="D16">
            <v>102669</v>
          </cell>
          <cell r="E16">
            <v>133830</v>
          </cell>
          <cell r="F16">
            <v>200000</v>
          </cell>
          <cell r="G16">
            <v>80000</v>
          </cell>
          <cell r="H16">
            <v>80000</v>
          </cell>
          <cell r="I16">
            <v>80000</v>
          </cell>
          <cell r="J16">
            <v>100000</v>
          </cell>
          <cell r="K16">
            <v>105100</v>
          </cell>
          <cell r="L16">
            <v>110249.9</v>
          </cell>
        </row>
        <row r="17">
          <cell r="C17">
            <v>2836130</v>
          </cell>
          <cell r="D17">
            <v>3734985</v>
          </cell>
          <cell r="E17">
            <v>4136372</v>
          </cell>
          <cell r="F17">
            <v>4000000</v>
          </cell>
          <cell r="G17">
            <v>5226874</v>
          </cell>
          <cell r="H17">
            <v>5226874</v>
          </cell>
          <cell r="I17">
            <v>5226874</v>
          </cell>
          <cell r="J17">
            <v>5300000</v>
          </cell>
          <cell r="K17">
            <v>5570300</v>
          </cell>
          <cell r="L17">
            <v>5843244.7</v>
          </cell>
        </row>
        <row r="18">
          <cell r="C18">
            <v>8036411</v>
          </cell>
          <cell r="D18">
            <v>971918</v>
          </cell>
          <cell r="E18">
            <v>307268</v>
          </cell>
          <cell r="F18">
            <v>1012158.054</v>
          </cell>
          <cell r="G18">
            <v>350000</v>
          </cell>
          <cell r="H18">
            <v>350000</v>
          </cell>
          <cell r="I18">
            <v>350000</v>
          </cell>
          <cell r="J18">
            <v>400000</v>
          </cell>
          <cell r="K18">
            <v>420400</v>
          </cell>
          <cell r="L18">
            <v>440999.6</v>
          </cell>
        </row>
        <row r="19">
          <cell r="C19">
            <v>85549419</v>
          </cell>
          <cell r="D19">
            <v>101978236</v>
          </cell>
          <cell r="E19">
            <v>118515647</v>
          </cell>
          <cell r="F19">
            <v>136308376.203</v>
          </cell>
          <cell r="G19">
            <v>136606021</v>
          </cell>
          <cell r="H19">
            <v>136606021</v>
          </cell>
          <cell r="I19">
            <v>136606021</v>
          </cell>
          <cell r="J19">
            <v>151959000</v>
          </cell>
          <cell r="K19">
            <v>176830165</v>
          </cell>
          <cell r="L19">
            <v>225585000</v>
          </cell>
        </row>
        <row r="20">
          <cell r="C20">
            <v>1181165</v>
          </cell>
          <cell r="D20">
            <v>1390786</v>
          </cell>
          <cell r="E20">
            <v>1063977.72</v>
          </cell>
          <cell r="F20">
            <v>6014897</v>
          </cell>
          <cell r="G20">
            <v>2970159</v>
          </cell>
          <cell r="H20">
            <v>2970159</v>
          </cell>
          <cell r="I20">
            <v>2970159</v>
          </cell>
          <cell r="J20">
            <v>3328606</v>
          </cell>
          <cell r="K20">
            <v>3498364.906</v>
          </cell>
          <cell r="L20">
            <v>3669784.786394</v>
          </cell>
        </row>
        <row r="25">
          <cell r="C25">
            <v>63010840</v>
          </cell>
          <cell r="D25">
            <v>69016338</v>
          </cell>
          <cell r="E25">
            <v>67481672.9</v>
          </cell>
          <cell r="F25">
            <v>73736467.41254</v>
          </cell>
          <cell r="G25">
            <v>75945148.8718</v>
          </cell>
          <cell r="H25">
            <v>75945148.8718</v>
          </cell>
          <cell r="I25">
            <v>75945148.8718</v>
          </cell>
          <cell r="J25">
            <v>81753926.3873214</v>
          </cell>
          <cell r="K25">
            <v>85573334.2974973</v>
          </cell>
          <cell r="L25">
            <v>90707732.1753471</v>
          </cell>
        </row>
        <row r="26">
          <cell r="C26">
            <v>12255831</v>
          </cell>
          <cell r="D26">
            <v>12899710</v>
          </cell>
          <cell r="E26">
            <v>13925178</v>
          </cell>
          <cell r="F26">
            <v>14910021</v>
          </cell>
          <cell r="G26">
            <v>16407261</v>
          </cell>
          <cell r="H26">
            <v>16407261</v>
          </cell>
          <cell r="I26">
            <v>16407261</v>
          </cell>
          <cell r="J26">
            <v>18446137</v>
          </cell>
          <cell r="K26">
            <v>19645138</v>
          </cell>
          <cell r="L26">
            <v>20823845</v>
          </cell>
        </row>
        <row r="27">
          <cell r="C27">
            <v>7862696</v>
          </cell>
          <cell r="D27">
            <v>4987815</v>
          </cell>
          <cell r="E27">
            <v>16910981</v>
          </cell>
          <cell r="F27">
            <v>13090471</v>
          </cell>
          <cell r="G27">
            <v>13090471</v>
          </cell>
          <cell r="H27">
            <v>13090471</v>
          </cell>
          <cell r="I27">
            <v>13090471</v>
          </cell>
          <cell r="J27">
            <v>16910981</v>
          </cell>
          <cell r="K27">
            <v>17773441.031</v>
          </cell>
          <cell r="L27">
            <v>18644339.641519</v>
          </cell>
        </row>
        <row r="28">
          <cell r="C28">
            <v>14122016</v>
          </cell>
          <cell r="D28">
            <v>17957124</v>
          </cell>
          <cell r="E28">
            <v>18693899</v>
          </cell>
          <cell r="F28">
            <v>18000000</v>
          </cell>
          <cell r="G28">
            <v>18000000</v>
          </cell>
          <cell r="H28">
            <v>18000000</v>
          </cell>
          <cell r="I28">
            <v>18000000</v>
          </cell>
          <cell r="J28">
            <v>19722000</v>
          </cell>
          <cell r="K28">
            <v>20727822</v>
          </cell>
          <cell r="L28">
            <v>21743485.278</v>
          </cell>
        </row>
        <row r="29">
          <cell r="C29">
            <v>38421</v>
          </cell>
          <cell r="D29">
            <v>234585</v>
          </cell>
          <cell r="E29">
            <v>433284</v>
          </cell>
          <cell r="F29">
            <v>170000</v>
          </cell>
          <cell r="G29">
            <v>190000</v>
          </cell>
          <cell r="H29">
            <v>190000</v>
          </cell>
          <cell r="I29">
            <v>190000</v>
          </cell>
          <cell r="J29">
            <v>200000</v>
          </cell>
          <cell r="K29">
            <v>210200</v>
          </cell>
          <cell r="L29">
            <v>220499.8</v>
          </cell>
        </row>
        <row r="31">
          <cell r="C31">
            <v>608044</v>
          </cell>
          <cell r="D31">
            <v>810454</v>
          </cell>
          <cell r="E31">
            <v>3534016.88</v>
          </cell>
          <cell r="F31">
            <v>2097025</v>
          </cell>
          <cell r="G31">
            <v>1869000</v>
          </cell>
          <cell r="H31">
            <v>1869000</v>
          </cell>
          <cell r="I31">
            <v>1869000</v>
          </cell>
          <cell r="J31">
            <v>3310000</v>
          </cell>
          <cell r="K31">
            <v>3902310</v>
          </cell>
          <cell r="L31">
            <v>4496101.24</v>
          </cell>
        </row>
        <row r="32">
          <cell r="C32">
            <v>3134862</v>
          </cell>
          <cell r="D32">
            <v>1436454</v>
          </cell>
          <cell r="E32">
            <v>353687.13</v>
          </cell>
          <cell r="F32">
            <v>12196914</v>
          </cell>
          <cell r="G32">
            <v>12178496</v>
          </cell>
          <cell r="H32">
            <v>12178496</v>
          </cell>
          <cell r="I32">
            <v>12178496</v>
          </cell>
          <cell r="J32">
            <v>14735647</v>
          </cell>
          <cell r="K32">
            <v>15899845.336</v>
          </cell>
          <cell r="L32">
            <v>17021237.757464</v>
          </cell>
        </row>
        <row r="34">
          <cell r="C34">
            <v>22616759</v>
          </cell>
          <cell r="D34">
            <v>35603348</v>
          </cell>
          <cell r="E34">
            <v>31809324</v>
          </cell>
          <cell r="F34">
            <v>28131632</v>
          </cell>
          <cell r="G34">
            <v>30130472</v>
          </cell>
          <cell r="H34">
            <v>30130472</v>
          </cell>
          <cell r="I34">
            <v>30130472</v>
          </cell>
          <cell r="J34">
            <v>32635874</v>
          </cell>
          <cell r="K34">
            <v>34265395.574</v>
          </cell>
          <cell r="L34">
            <v>36309950.957126</v>
          </cell>
        </row>
        <row r="39">
          <cell r="C39">
            <v>26460248</v>
          </cell>
          <cell r="D39">
            <v>22328837</v>
          </cell>
          <cell r="E39">
            <v>36493033</v>
          </cell>
          <cell r="F39">
            <v>36331000</v>
          </cell>
          <cell r="G39">
            <v>47061882</v>
          </cell>
          <cell r="H39">
            <v>47061882</v>
          </cell>
          <cell r="I39">
            <v>47061882</v>
          </cell>
          <cell r="J39">
            <v>59115000</v>
          </cell>
          <cell r="K39">
            <v>66090000</v>
          </cell>
          <cell r="L39">
            <v>70585000</v>
          </cell>
        </row>
      </sheetData>
      <sheetData sheetId="12">
        <row r="46">
          <cell r="C46">
            <v>1744294.21</v>
          </cell>
          <cell r="D46">
            <v>6362295</v>
          </cell>
          <cell r="E46">
            <v>2139665.19</v>
          </cell>
          <cell r="F46">
            <v>23990000</v>
          </cell>
          <cell r="G46">
            <v>18610000</v>
          </cell>
          <cell r="H46">
            <v>18610000</v>
          </cell>
          <cell r="I46">
            <v>18610000</v>
          </cell>
          <cell r="J46">
            <v>14350000</v>
          </cell>
          <cell r="K46">
            <v>21411100</v>
          </cell>
          <cell r="L46">
            <v>21725243.9</v>
          </cell>
        </row>
        <row r="47">
          <cell r="C47">
            <v>3495095.14</v>
          </cell>
          <cell r="D47">
            <v>2189996</v>
          </cell>
          <cell r="E47">
            <v>557590.63</v>
          </cell>
          <cell r="F47">
            <v>12284450</v>
          </cell>
          <cell r="G47">
            <v>9354470</v>
          </cell>
          <cell r="H47">
            <v>9354470</v>
          </cell>
          <cell r="I47">
            <v>9354470</v>
          </cell>
          <cell r="J47">
            <v>14000000</v>
          </cell>
          <cell r="K47">
            <v>10000000</v>
          </cell>
          <cell r="L47">
            <v>0</v>
          </cell>
        </row>
        <row r="49">
          <cell r="C49">
            <v>64333.16</v>
          </cell>
          <cell r="D49">
            <v>2065473</v>
          </cell>
          <cell r="E49">
            <v>557590.63</v>
          </cell>
          <cell r="F49">
            <v>4666550</v>
          </cell>
          <cell r="G49">
            <v>3500000</v>
          </cell>
          <cell r="H49">
            <v>3500000</v>
          </cell>
          <cell r="I49">
            <v>3500000</v>
          </cell>
          <cell r="J49">
            <v>8000000</v>
          </cell>
          <cell r="K49">
            <v>10000000</v>
          </cell>
          <cell r="L49">
            <v>0</v>
          </cell>
        </row>
        <row r="54">
          <cell r="C54">
            <v>1307171.75</v>
          </cell>
          <cell r="D54">
            <v>2626584</v>
          </cell>
          <cell r="E54">
            <v>5147180.86</v>
          </cell>
          <cell r="F54">
            <v>9930000</v>
          </cell>
          <cell r="G54">
            <v>12763040</v>
          </cell>
          <cell r="H54">
            <v>12763040</v>
          </cell>
          <cell r="I54">
            <v>12763040</v>
          </cell>
          <cell r="J54">
            <v>14450000</v>
          </cell>
          <cell r="K54">
            <v>14000000</v>
          </cell>
          <cell r="L54">
            <v>6000000</v>
          </cell>
        </row>
        <row r="55">
          <cell r="C55">
            <v>18568833.63</v>
          </cell>
          <cell r="D55">
            <v>14256436</v>
          </cell>
          <cell r="E55">
            <v>20939569.14</v>
          </cell>
          <cell r="F55">
            <v>27300000</v>
          </cell>
          <cell r="G55">
            <v>32242700</v>
          </cell>
          <cell r="H55">
            <v>32242700</v>
          </cell>
          <cell r="I55">
            <v>32242700</v>
          </cell>
          <cell r="J55">
            <v>35657681</v>
          </cell>
          <cell r="K55">
            <v>46547575</v>
          </cell>
          <cell r="L55">
            <v>59958910</v>
          </cell>
        </row>
        <row r="58">
          <cell r="C58">
            <v>5657235.04</v>
          </cell>
          <cell r="D58">
            <v>8406614</v>
          </cell>
          <cell r="E58">
            <v>5107396.29</v>
          </cell>
        </row>
        <row r="58">
          <cell r="G58">
            <v>165000</v>
          </cell>
          <cell r="H58">
            <v>165000</v>
          </cell>
          <cell r="I58">
            <v>165000</v>
          </cell>
          <cell r="J58">
            <v>12000000</v>
          </cell>
          <cell r="K58">
            <v>10000000</v>
          </cell>
          <cell r="L58">
            <v>10000000</v>
          </cell>
        </row>
        <row r="66">
          <cell r="C66">
            <v>26460248</v>
          </cell>
          <cell r="D66">
            <v>22328837</v>
          </cell>
          <cell r="E66">
            <v>33891402.1</v>
          </cell>
          <cell r="F66">
            <v>36331000</v>
          </cell>
          <cell r="G66">
            <v>47061882</v>
          </cell>
          <cell r="H66">
            <v>47061882</v>
          </cell>
          <cell r="I66">
            <v>47061882</v>
          </cell>
          <cell r="J66">
            <v>59115000</v>
          </cell>
          <cell r="K66">
            <v>66090000</v>
          </cell>
          <cell r="L66">
            <v>70585000</v>
          </cell>
        </row>
        <row r="73">
          <cell r="C73">
            <v>4312381.8</v>
          </cell>
          <cell r="D73">
            <v>11513088</v>
          </cell>
        </row>
        <row r="73">
          <cell r="F73">
            <v>37223450</v>
          </cell>
          <cell r="G73">
            <v>26073328</v>
          </cell>
          <cell r="H73">
            <v>26073328</v>
          </cell>
          <cell r="I73">
            <v>26073328</v>
          </cell>
          <cell r="J73">
            <v>31342681</v>
          </cell>
          <cell r="K73">
            <v>35868675</v>
          </cell>
          <cell r="L73">
            <v>27099153.9</v>
          </cell>
        </row>
      </sheetData>
      <sheetData sheetId="13">
        <row r="6">
          <cell r="C6">
            <v>0</v>
          </cell>
        </row>
        <row r="17">
          <cell r="C17">
            <v>0</v>
          </cell>
          <cell r="D17">
            <v>1846323</v>
          </cell>
          <cell r="E17">
            <v>1002159.2</v>
          </cell>
          <cell r="F17">
            <v>14500000</v>
          </cell>
          <cell r="G17">
            <v>10300000</v>
          </cell>
          <cell r="H17">
            <v>10300000</v>
          </cell>
          <cell r="I17">
            <v>10300000</v>
          </cell>
          <cell r="J17">
            <v>7000000</v>
          </cell>
          <cell r="K17">
            <v>15000000</v>
          </cell>
          <cell r="L17">
            <v>15000000</v>
          </cell>
        </row>
        <row r="39">
          <cell r="C39">
            <v>1307171.75</v>
          </cell>
          <cell r="D39">
            <v>2626584</v>
          </cell>
          <cell r="E39">
            <v>5147180.86</v>
          </cell>
          <cell r="F39">
            <v>9930000</v>
          </cell>
          <cell r="G39">
            <v>12763040</v>
          </cell>
          <cell r="H39">
            <v>12763040</v>
          </cell>
          <cell r="I39">
            <v>12763040</v>
          </cell>
          <cell r="J39">
            <v>13500000</v>
          </cell>
          <cell r="K39">
            <v>14000000</v>
          </cell>
          <cell r="L39">
            <v>6000000</v>
          </cell>
        </row>
        <row r="50">
          <cell r="C50">
            <v>1560893.26</v>
          </cell>
          <cell r="D50">
            <v>2065473</v>
          </cell>
          <cell r="E50">
            <v>557590.63</v>
          </cell>
          <cell r="F50">
            <v>12284450</v>
          </cell>
          <cell r="G50">
            <v>9354470</v>
          </cell>
          <cell r="H50">
            <v>9354470</v>
          </cell>
          <cell r="I50">
            <v>9354470</v>
          </cell>
          <cell r="J50">
            <v>14000000</v>
          </cell>
          <cell r="K50">
            <v>10000000</v>
          </cell>
          <cell r="L50">
            <v>0</v>
          </cell>
        </row>
        <row r="61">
          <cell r="C61">
            <v>25680989.08</v>
          </cell>
          <cell r="D61">
            <v>22780747</v>
          </cell>
          <cell r="E61">
            <v>26046965.43</v>
          </cell>
          <cell r="F61">
            <v>27300000</v>
          </cell>
          <cell r="G61">
            <v>32242700</v>
          </cell>
          <cell r="H61">
            <v>32242700</v>
          </cell>
          <cell r="I61">
            <v>32242700</v>
          </cell>
          <cell r="J61">
            <v>47657681</v>
          </cell>
          <cell r="K61">
            <v>56547575</v>
          </cell>
          <cell r="L61">
            <v>69958910</v>
          </cell>
        </row>
        <row r="186">
          <cell r="C186">
            <v>1744294.21</v>
          </cell>
          <cell r="D186">
            <v>4515972</v>
          </cell>
          <cell r="E186">
            <v>1137505.99</v>
          </cell>
          <cell r="F186">
            <v>9490000</v>
          </cell>
          <cell r="G186">
            <v>8310000</v>
          </cell>
          <cell r="H186">
            <v>8310000</v>
          </cell>
          <cell r="I186">
            <v>8310000</v>
          </cell>
          <cell r="J186">
            <v>7350000</v>
          </cell>
          <cell r="K186">
            <v>6411100</v>
          </cell>
          <cell r="L186">
            <v>6725243.9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950000</v>
          </cell>
          <cell r="K208">
            <v>0</v>
          </cell>
          <cell r="L208">
            <v>0</v>
          </cell>
        </row>
        <row r="219">
          <cell r="C219">
            <v>479281.47</v>
          </cell>
          <cell r="D219">
            <v>6826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</row>
        <row r="230"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165000</v>
          </cell>
          <cell r="H230">
            <v>165000</v>
          </cell>
          <cell r="I230">
            <v>165000</v>
          </cell>
          <cell r="J230">
            <v>0</v>
          </cell>
          <cell r="K230">
            <v>0</v>
          </cell>
          <cell r="L230">
            <v>0</v>
          </cell>
        </row>
      </sheetData>
      <sheetData sheetId="14"/>
      <sheetData sheetId="15">
        <row r="15">
          <cell r="C15">
            <v>27749892</v>
          </cell>
          <cell r="D15">
            <v>53194618</v>
          </cell>
          <cell r="E15">
            <v>65670421</v>
          </cell>
          <cell r="F15">
            <v>75074931.257</v>
          </cell>
          <cell r="G15">
            <v>76052219</v>
          </cell>
          <cell r="H15">
            <v>76052219</v>
          </cell>
          <cell r="I15">
            <v>76052219</v>
          </cell>
          <cell r="J15">
            <v>94368662.612679</v>
          </cell>
          <cell r="K15">
            <v>119552890.689503</v>
          </cell>
          <cell r="L15">
            <v>164490694.463016</v>
          </cell>
        </row>
        <row r="25">
          <cell r="C25">
            <v>-21649663</v>
          </cell>
          <cell r="D25">
            <v>-32361843</v>
          </cell>
          <cell r="E25">
            <v>-27657954</v>
          </cell>
          <cell r="F25">
            <v>-73554450</v>
          </cell>
          <cell r="G25">
            <v>-73135210</v>
          </cell>
          <cell r="H25">
            <v>-73135210</v>
          </cell>
          <cell r="I25">
            <v>-73135210</v>
          </cell>
          <cell r="J25">
            <v>-90457681</v>
          </cell>
          <cell r="K25">
            <v>-101958675</v>
          </cell>
          <cell r="L25">
            <v>-97684153.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4">
          <cell r="E4">
            <v>253274.06</v>
          </cell>
          <cell r="F4">
            <v>181440</v>
          </cell>
          <cell r="G4">
            <v>728713</v>
          </cell>
          <cell r="H4">
            <v>1110376.203</v>
          </cell>
          <cell r="I4">
            <v>704376</v>
          </cell>
          <cell r="J4">
            <v>704376</v>
          </cell>
          <cell r="K4">
            <v>1026600</v>
          </cell>
          <cell r="L4">
            <v>1078956.6</v>
          </cell>
          <cell r="M4">
            <v>1131288.3884</v>
          </cell>
        </row>
        <row r="5">
          <cell r="E5">
            <v>196872.76</v>
          </cell>
        </row>
        <row r="5">
          <cell r="G5">
            <v>242240</v>
          </cell>
          <cell r="H5">
            <v>250000</v>
          </cell>
          <cell r="I5">
            <v>277582</v>
          </cell>
          <cell r="J5">
            <v>277582</v>
          </cell>
          <cell r="K5">
            <v>300000</v>
          </cell>
          <cell r="L5">
            <v>315300</v>
          </cell>
          <cell r="M5">
            <v>330749.7</v>
          </cell>
        </row>
        <row r="6">
          <cell r="E6">
            <v>3912211.12</v>
          </cell>
          <cell r="F6">
            <v>4319876</v>
          </cell>
          <cell r="G6">
            <v>4122121</v>
          </cell>
          <cell r="H6">
            <v>4749000</v>
          </cell>
          <cell r="I6">
            <v>1901310</v>
          </cell>
          <cell r="J6">
            <v>1901310</v>
          </cell>
          <cell r="K6">
            <v>2768450</v>
          </cell>
          <cell r="L6">
            <v>2909654.25</v>
          </cell>
          <cell r="M6">
            <v>3052227.30825</v>
          </cell>
        </row>
        <row r="8">
          <cell r="E8">
            <v>4105791.91</v>
          </cell>
          <cell r="F8">
            <v>4809572</v>
          </cell>
          <cell r="G8">
            <v>4577470</v>
          </cell>
          <cell r="H8">
            <v>5212158.054</v>
          </cell>
          <cell r="I8">
            <v>5656874</v>
          </cell>
          <cell r="J8">
            <v>5656874</v>
          </cell>
          <cell r="K8">
            <v>5800000</v>
          </cell>
          <cell r="L8">
            <v>6095800</v>
          </cell>
          <cell r="M8">
            <v>6394494.2</v>
          </cell>
        </row>
        <row r="10">
          <cell r="E10">
            <v>225212.08</v>
          </cell>
        </row>
        <row r="10">
          <cell r="G10">
            <v>357496</v>
          </cell>
          <cell r="H10">
            <v>390000</v>
          </cell>
          <cell r="I10">
            <v>479790</v>
          </cell>
          <cell r="J10">
            <v>479790</v>
          </cell>
          <cell r="K10">
            <v>515000</v>
          </cell>
          <cell r="L10">
            <v>541265</v>
          </cell>
          <cell r="M10">
            <v>567786.985</v>
          </cell>
        </row>
        <row r="11">
          <cell r="E11">
            <v>994580.5</v>
          </cell>
        </row>
        <row r="13">
          <cell r="E13">
            <v>0</v>
          </cell>
        </row>
        <row r="13">
          <cell r="G13">
            <v>2070</v>
          </cell>
          <cell r="H13">
            <v>70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7">
          <cell r="E17">
            <v>138824.38</v>
          </cell>
        </row>
        <row r="17">
          <cell r="G17">
            <v>106331</v>
          </cell>
          <cell r="H17">
            <v>84600</v>
          </cell>
          <cell r="I17">
            <v>93942</v>
          </cell>
          <cell r="J17">
            <v>93942</v>
          </cell>
          <cell r="K17">
            <v>99197</v>
          </cell>
          <cell r="L17">
            <v>104256.047</v>
          </cell>
          <cell r="M17">
            <v>109364.593303</v>
          </cell>
        </row>
        <row r="19">
          <cell r="E19">
            <v>126436000</v>
          </cell>
          <cell r="F19">
            <v>139992565</v>
          </cell>
          <cell r="G19">
            <v>191705701</v>
          </cell>
          <cell r="H19">
            <v>207513797</v>
          </cell>
          <cell r="I19">
            <v>213832183</v>
          </cell>
          <cell r="J19">
            <v>213832183</v>
          </cell>
          <cell r="K19">
            <v>247941000</v>
          </cell>
          <cell r="L19">
            <v>281667382</v>
          </cell>
          <cell r="M19">
            <v>336816367.718</v>
          </cell>
        </row>
      </sheetData>
      <sheetData sheetId="23">
        <row r="4">
          <cell r="E4">
            <v>21016522.28</v>
          </cell>
          <cell r="F4">
            <v>25273680</v>
          </cell>
          <cell r="G4">
            <v>26417054.09</v>
          </cell>
          <cell r="H4">
            <v>32025387.39158</v>
          </cell>
          <cell r="I4">
            <v>33451496.9412</v>
          </cell>
          <cell r="J4">
            <v>33451496.9412</v>
          </cell>
          <cell r="K4">
            <v>36987706.2892426</v>
          </cell>
          <cell r="L4">
            <v>39228109.8820434</v>
          </cell>
          <cell r="M4">
            <v>41480181.790652</v>
          </cell>
        </row>
        <row r="5">
          <cell r="E5">
            <v>20359417.99</v>
          </cell>
          <cell r="F5">
            <v>25382105</v>
          </cell>
          <cell r="G5">
            <v>21068178.38</v>
          </cell>
          <cell r="H5">
            <v>29176937.38134</v>
          </cell>
          <cell r="I5">
            <v>29165340.528</v>
          </cell>
          <cell r="J5">
            <v>29165340.528</v>
          </cell>
          <cell r="K5">
            <v>33960012.1569174</v>
          </cell>
          <cell r="L5">
            <v>35652210.792117</v>
          </cell>
          <cell r="M5">
            <v>37639165.148644</v>
          </cell>
        </row>
        <row r="6">
          <cell r="E6">
            <v>1909014.14</v>
          </cell>
          <cell r="F6">
            <v>877963</v>
          </cell>
          <cell r="G6">
            <v>2733256.12</v>
          </cell>
          <cell r="H6">
            <v>3795933.15406</v>
          </cell>
          <cell r="I6">
            <v>4047497.6888</v>
          </cell>
          <cell r="J6">
            <v>4047497.6888</v>
          </cell>
          <cell r="K6">
            <v>4583854.4470328</v>
          </cell>
          <cell r="L6">
            <v>4683786.98608993</v>
          </cell>
          <cell r="M6">
            <v>4980051.07325533</v>
          </cell>
        </row>
        <row r="7">
          <cell r="E7">
            <v>18512029.62</v>
          </cell>
          <cell r="F7">
            <v>6117045</v>
          </cell>
          <cell r="G7">
            <v>13354322.57</v>
          </cell>
          <cell r="H7">
            <v>15437021.15776</v>
          </cell>
          <cell r="I7">
            <v>15440067.189</v>
          </cell>
          <cell r="J7">
            <v>15440067.189</v>
          </cell>
          <cell r="K7">
            <v>17251091.742742</v>
          </cell>
          <cell r="L7">
            <v>17989533.3360202</v>
          </cell>
          <cell r="M7">
            <v>19265031.0171815</v>
          </cell>
        </row>
        <row r="8">
          <cell r="E8">
            <v>3169511.33</v>
          </cell>
          <cell r="F8">
            <v>3255488</v>
          </cell>
          <cell r="G8">
            <v>2906665.9</v>
          </cell>
          <cell r="H8">
            <v>2489429.78784</v>
          </cell>
          <cell r="I8">
            <v>3323171.4268</v>
          </cell>
          <cell r="J8">
            <v>3323171.4268</v>
          </cell>
          <cell r="K8">
            <v>3633265.6808426</v>
          </cell>
          <cell r="L8">
            <v>3804497.09509737</v>
          </cell>
          <cell r="M8">
            <v>4028720.57080321</v>
          </cell>
        </row>
        <row r="9">
          <cell r="E9">
            <v>4561344.12</v>
          </cell>
          <cell r="F9">
            <v>11386425</v>
          </cell>
          <cell r="G9">
            <v>9906615.73</v>
          </cell>
          <cell r="H9">
            <v>8036172.13594</v>
          </cell>
          <cell r="I9">
            <v>9077712.452</v>
          </cell>
          <cell r="J9">
            <v>9077712.452</v>
          </cell>
          <cell r="K9">
            <v>9404310.0405528</v>
          </cell>
          <cell r="L9">
            <v>10014680.1931887</v>
          </cell>
          <cell r="M9">
            <v>10614809.5397801</v>
          </cell>
        </row>
        <row r="10">
          <cell r="E10">
            <v>396306.35</v>
          </cell>
          <cell r="F10">
            <v>477728</v>
          </cell>
          <cell r="G10">
            <v>580915.27</v>
          </cell>
          <cell r="H10">
            <v>605503.78824</v>
          </cell>
          <cell r="I10">
            <v>652787.5936</v>
          </cell>
          <cell r="J10">
            <v>652787.5936</v>
          </cell>
          <cell r="K10">
            <v>696679.396191</v>
          </cell>
          <cell r="L10">
            <v>741291.556943415</v>
          </cell>
          <cell r="M10">
            <v>785214.12236002</v>
          </cell>
        </row>
        <row r="11">
          <cell r="E11">
            <v>1724964.4</v>
          </cell>
          <cell r="F11">
            <v>0</v>
          </cell>
          <cell r="G11">
            <v>116681.8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E12">
            <v>4079752.52</v>
          </cell>
          <cell r="F12">
            <v>15004226</v>
          </cell>
          <cell r="G12">
            <v>5847474.65</v>
          </cell>
          <cell r="H12">
            <v>8502731.92818</v>
          </cell>
          <cell r="I12">
            <v>9572563.0614</v>
          </cell>
          <cell r="J12">
            <v>9572563.0614</v>
          </cell>
          <cell r="K12">
            <v>9801906.4223034</v>
          </cell>
          <cell r="L12">
            <v>10478958.6647531</v>
          </cell>
          <cell r="M12">
            <v>11325325.9146383</v>
          </cell>
        </row>
        <row r="13">
          <cell r="E13">
            <v>4205585.64</v>
          </cell>
          <cell r="F13">
            <v>10114034</v>
          </cell>
          <cell r="G13">
            <v>3075751.95</v>
          </cell>
          <cell r="H13">
            <v>2901583.03936</v>
          </cell>
          <cell r="I13">
            <v>3214417.9834</v>
          </cell>
          <cell r="J13">
            <v>3214417.9834</v>
          </cell>
          <cell r="K13">
            <v>3261070.2538862</v>
          </cell>
          <cell r="L13">
            <v>3296947.3953888</v>
          </cell>
          <cell r="M13">
            <v>3494764.23911213</v>
          </cell>
        </row>
        <row r="14">
          <cell r="E14">
            <v>2760297.56</v>
          </cell>
          <cell r="F14">
            <v>239974</v>
          </cell>
          <cell r="G14">
            <v>475452.5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5">
          <cell r="E15">
            <v>7793203.19</v>
          </cell>
          <cell r="F15">
            <v>6975160</v>
          </cell>
          <cell r="G15">
            <v>13203684.63</v>
          </cell>
          <cell r="H15">
            <v>8930709.15772</v>
          </cell>
          <cell r="I15">
            <v>8551795.0358</v>
          </cell>
          <cell r="J15">
            <v>8551795.0358</v>
          </cell>
          <cell r="K15">
            <v>10512463.6596346</v>
          </cell>
          <cell r="L15">
            <v>11428359.3775109</v>
          </cell>
          <cell r="M15">
            <v>12407630.9041615</v>
          </cell>
        </row>
        <row r="16">
          <cell r="E16">
            <v>1469299.64</v>
          </cell>
          <cell r="F16">
            <v>3158476</v>
          </cell>
          <cell r="G16">
            <v>1915466.18</v>
          </cell>
          <cell r="H16">
            <v>2966031.6406</v>
          </cell>
          <cell r="I16">
            <v>2505336.426</v>
          </cell>
          <cell r="J16">
            <v>2505336.426</v>
          </cell>
          <cell r="K16">
            <v>2545218.623534</v>
          </cell>
          <cell r="L16">
            <v>2631596.89906371</v>
          </cell>
          <cell r="M16">
            <v>2908683.44300753</v>
          </cell>
        </row>
        <row r="17">
          <cell r="E17">
            <v>31692220.31</v>
          </cell>
          <cell r="F17">
            <v>34683804</v>
          </cell>
          <cell r="G17">
            <v>51540523.24</v>
          </cell>
          <cell r="H17">
            <v>47465090.11302</v>
          </cell>
          <cell r="I17">
            <v>48808660.8926</v>
          </cell>
          <cell r="J17">
            <v>48808660.8926</v>
          </cell>
          <cell r="K17">
            <v>55076987.656731</v>
          </cell>
          <cell r="L17">
            <v>58047510.6164185</v>
          </cell>
          <cell r="M17">
            <v>61037613.8953666</v>
          </cell>
        </row>
      </sheetData>
      <sheetData sheetId="24">
        <row r="4">
          <cell r="G4">
            <v>0</v>
          </cell>
          <cell r="H4">
            <v>5000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</row>
        <row r="5">
          <cell r="E5">
            <v>1744000</v>
          </cell>
          <cell r="F5">
            <v>3070363</v>
          </cell>
          <cell r="G5">
            <v>2139665.19</v>
          </cell>
          <cell r="H5">
            <v>23990000</v>
          </cell>
          <cell r="I5">
            <v>18610000</v>
          </cell>
          <cell r="J5">
            <v>18610000</v>
          </cell>
          <cell r="K5">
            <v>14350000</v>
          </cell>
          <cell r="L5">
            <v>21411100</v>
          </cell>
          <cell r="M5">
            <v>21725243.9</v>
          </cell>
        </row>
        <row r="6">
          <cell r="E6">
            <v>0</v>
          </cell>
        </row>
        <row r="6">
          <cell r="G6">
            <v>0</v>
          </cell>
          <cell r="H6">
            <v>7630000</v>
          </cell>
          <cell r="I6">
            <v>4150000</v>
          </cell>
          <cell r="J6">
            <v>4150000</v>
          </cell>
          <cell r="K6">
            <v>3450000</v>
          </cell>
          <cell r="L6">
            <v>6000000</v>
          </cell>
          <cell r="M6">
            <v>6000000</v>
          </cell>
        </row>
        <row r="7">
          <cell r="E7">
            <v>479000</v>
          </cell>
          <cell r="F7">
            <v>4634337</v>
          </cell>
          <cell r="G7">
            <v>557590.63</v>
          </cell>
          <cell r="H7">
            <v>10284450</v>
          </cell>
          <cell r="I7">
            <v>5500000</v>
          </cell>
          <cell r="J7">
            <v>5500000</v>
          </cell>
          <cell r="K7">
            <v>12000000</v>
          </cell>
          <cell r="L7">
            <v>10000000</v>
          </cell>
          <cell r="M7">
            <v>0</v>
          </cell>
        </row>
        <row r="9">
          <cell r="E9">
            <v>1561000</v>
          </cell>
        </row>
        <row r="9">
          <cell r="G9">
            <v>0</v>
          </cell>
          <cell r="H9">
            <v>2000000</v>
          </cell>
          <cell r="I9">
            <v>3854470</v>
          </cell>
          <cell r="J9">
            <v>3854470</v>
          </cell>
          <cell r="K9">
            <v>2000000</v>
          </cell>
          <cell r="L9">
            <v>0</v>
          </cell>
          <cell r="M9">
            <v>0</v>
          </cell>
        </row>
        <row r="10">
          <cell r="E10">
            <v>1455000</v>
          </cell>
          <cell r="F10">
            <v>117697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2">
          <cell r="E12">
            <v>18569000</v>
          </cell>
          <cell r="F12">
            <v>14256436</v>
          </cell>
          <cell r="G12">
            <v>20939569.14</v>
          </cell>
          <cell r="H12">
            <v>27300000</v>
          </cell>
          <cell r="I12">
            <v>32242700</v>
          </cell>
          <cell r="J12">
            <v>32242700</v>
          </cell>
          <cell r="K12">
            <v>35657681</v>
          </cell>
          <cell r="L12">
            <v>46547575</v>
          </cell>
          <cell r="M12">
            <v>59958910</v>
          </cell>
        </row>
        <row r="15">
          <cell r="E15">
            <v>5657000</v>
          </cell>
          <cell r="F15">
            <v>8406614</v>
          </cell>
          <cell r="G15">
            <v>5107396.29</v>
          </cell>
          <cell r="H15">
            <v>0</v>
          </cell>
          <cell r="I15">
            <v>165000</v>
          </cell>
          <cell r="J15">
            <v>165000</v>
          </cell>
          <cell r="K15">
            <v>12000000</v>
          </cell>
          <cell r="L15">
            <v>10000000</v>
          </cell>
          <cell r="M15">
            <v>10000000</v>
          </cell>
        </row>
        <row r="16">
          <cell r="E16">
            <v>1308000</v>
          </cell>
          <cell r="F16">
            <v>2626584</v>
          </cell>
          <cell r="G16">
            <v>5147180.86</v>
          </cell>
          <cell r="H16">
            <v>2300000</v>
          </cell>
          <cell r="I16">
            <v>8613040</v>
          </cell>
          <cell r="J16">
            <v>8613040</v>
          </cell>
          <cell r="K16">
            <v>11000000</v>
          </cell>
          <cell r="L16">
            <v>8000000</v>
          </cell>
          <cell r="M16">
            <v>0</v>
          </cell>
        </row>
        <row r="17">
          <cell r="E17">
            <v>0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1" t="s">
        <v>4</v>
      </c>
    </row>
    <row r="6" customFormat="false" ht="11.25" hidden="false" customHeight="false" outlineLevel="0" collapsed="false">
      <c r="A6" s="1" t="s">
        <v>5</v>
      </c>
    </row>
    <row r="7" customFormat="false" ht="11.25" hidden="false" customHeight="false" outlineLevel="0" collapsed="false">
      <c r="A7" s="1" t="s">
        <v>6</v>
      </c>
    </row>
    <row r="8" customFormat="false" ht="11.25" hidden="false" customHeight="false" outlineLevel="0" collapsed="false">
      <c r="A8" s="1" t="s">
        <v>7</v>
      </c>
    </row>
    <row r="9" customFormat="false" ht="11.25" hidden="false" customHeight="false" outlineLevel="0" collapsed="false">
      <c r="A9" s="1" t="s">
        <v>8</v>
      </c>
    </row>
    <row r="10" customFormat="false" ht="11.25" hidden="false" customHeight="false" outlineLevel="0" collapsed="false">
      <c r="A10" s="1" t="s">
        <v>9</v>
      </c>
    </row>
    <row r="12" customFormat="false" ht="11.25" hidden="false" customHeight="false" outlineLevel="0" collapsed="false">
      <c r="A12" s="3" t="s">
        <v>10</v>
      </c>
    </row>
    <row r="13" customFormat="false" ht="11.25" hidden="false" customHeight="false" outlineLevel="0" collapsed="false">
      <c r="A13" s="1" t="str">
        <f aca="false">Capital!A1</f>
        <v>Capital Expenditure by Standard Classification</v>
      </c>
    </row>
    <row r="14" customFormat="false" ht="11.25" hidden="false" customHeight="false" outlineLevel="0" collapsed="false">
      <c r="A14" s="1" t="str">
        <f aca="false">Capital!A58&amp;" - Major"</f>
        <v>Capital Expenditure by Municipal Vote - Major</v>
      </c>
    </row>
    <row r="15" customFormat="false" ht="11.25" hidden="false" customHeight="false" outlineLevel="0" collapsed="false">
      <c r="A15" s="1" t="str">
        <f aca="false">Capital!A58&amp;" - Minor"</f>
        <v>Capital Expenditure by Municipal Vote - Minor</v>
      </c>
    </row>
    <row r="16" customFormat="false" ht="11.25" hidden="false" customHeight="false" outlineLevel="0" collapsed="false">
      <c r="A16" s="1" t="str">
        <f aca="false">Capital!A212</f>
        <v>Capital funding by source</v>
      </c>
    </row>
    <row r="18" customFormat="false" ht="11.25" hidden="false" customHeight="false" outlineLevel="0" collapsed="false">
      <c r="A18" s="3" t="s">
        <v>11</v>
      </c>
    </row>
    <row r="19" customFormat="false" ht="11.25" hidden="false" customHeight="false" outlineLevel="0" collapsed="false">
      <c r="A19" s="1" t="str">
        <f aca="false">IDP!A1</f>
        <v>IDP Strategic Objective - Revenue</v>
      </c>
    </row>
    <row r="20" customFormat="false" ht="11.25" hidden="false" customHeight="false" outlineLevel="0" collapsed="false">
      <c r="A20" s="1" t="str">
        <f aca="false">IDP!A39</f>
        <v>IDP Strategic Objective - Expenditure</v>
      </c>
    </row>
    <row r="21" customFormat="false" ht="11.25" hidden="false" customHeight="false" outlineLevel="0" collapsed="false">
      <c r="A21" s="1" t="str">
        <f aca="false">IDP!A76</f>
        <v>IDP Strategic Objective - Capital Expenditure</v>
      </c>
    </row>
    <row r="23" customFormat="false" ht="11.25" hidden="false" customHeight="false" outlineLevel="0" collapsed="false">
      <c r="A23" s="3" t="s">
        <v>12</v>
      </c>
    </row>
    <row r="24" customFormat="false" ht="11.25" hidden="false" customHeight="false" outlineLevel="0" collapsed="false">
      <c r="A24" s="1" t="str">
        <f aca="false">Misc!A1</f>
        <v>Cash flow trend</v>
      </c>
    </row>
    <row r="25" customFormat="false" ht="11.25" hidden="false" customHeight="false" outlineLevel="0" collapsed="false">
      <c r="A25" s="1" t="str">
        <f aca="false">Misc!A31</f>
        <v>Increases in service charges</v>
      </c>
    </row>
    <row r="26" customFormat="false" ht="11.25" hidden="false" customHeight="false" outlineLevel="0" collapsed="false">
      <c r="A26" s="1" t="s">
        <v>13</v>
      </c>
    </row>
    <row r="27" customFormat="false" ht="11.25" hidden="false" customHeight="false" outlineLevel="0" collapsed="false">
      <c r="A27" s="1" t="str">
        <f aca="false">Misc!A71</f>
        <v>Borrowing</v>
      </c>
    </row>
    <row r="28" customFormat="false" ht="11.25" hidden="false" customHeight="false" outlineLevel="0" collapsed="false">
      <c r="A28" s="1" t="str">
        <f aca="false">Misc!A125</f>
        <v>Distribution losses</v>
      </c>
    </row>
    <row r="29" customFormat="false" ht="11.25" hidden="false" customHeight="false" outlineLevel="0" collapsed="false">
      <c r="A29" s="1" t="str">
        <f aca="false">Misc!A154</f>
        <v>Borrowed capex funding</v>
      </c>
    </row>
    <row r="30" customFormat="false" ht="11.25" hidden="false" customHeight="false" outlineLevel="0" collapsed="false">
      <c r="A30" s="1" t="s">
        <v>14</v>
      </c>
    </row>
    <row r="31" customFormat="false" ht="11.25" hidden="false" customHeight="false" outlineLevel="0" collapsed="false">
      <c r="A31" s="1" t="s">
        <v>15</v>
      </c>
    </row>
    <row r="32" customFormat="false" ht="11.25" hidden="false" customHeight="false" outlineLevel="0" collapsed="false">
      <c r="A32" s="1" t="s">
        <v>16</v>
      </c>
    </row>
    <row r="33" customFormat="false" ht="11.25" hidden="false" customHeight="false" outlineLevel="0" collapsed="false">
      <c r="A33" s="1" t="s">
        <v>17</v>
      </c>
    </row>
    <row r="34" customFormat="false" ht="11.25" hidden="false" customHeight="false" outlineLevel="0" collapsed="false">
      <c r="A34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D208" activeCellId="0" sqref="D208:D2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7"/>
    <col collapsed="false" customWidth="true" hidden="false" outlineLevel="0" max="11" min="2" style="4" width="6.7"/>
    <col collapsed="false" customWidth="true" hidden="false" outlineLevel="0" max="12" min="12" style="4" width="2.7"/>
    <col collapsed="false" customWidth="true" hidden="false" outlineLevel="0" max="21" min="13" style="4" width="8.7"/>
    <col collapsed="false" customWidth="false" hidden="false" outlineLevel="0" max="32" min="22" style="4" width="9.14"/>
    <col collapsed="false" customWidth="true" hidden="false" outlineLevel="0" max="33" min="33" style="4" width="9.99"/>
    <col collapsed="false" customWidth="false" hidden="false" outlineLevel="0" max="257" min="34" style="4" width="9.14"/>
  </cols>
  <sheetData>
    <row r="1" customFormat="false" ht="33.75" hidden="false" customHeight="fals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7" t="s">
        <v>30</v>
      </c>
      <c r="B2" s="8"/>
      <c r="C2" s="8"/>
      <c r="D2" s="8"/>
      <c r="E2" s="8"/>
      <c r="F2" s="8"/>
      <c r="G2" s="8"/>
      <c r="H2" s="8"/>
      <c r="I2" s="8"/>
      <c r="J2" s="8"/>
      <c r="K2" s="8" t="n">
        <v>0</v>
      </c>
    </row>
    <row r="3" customFormat="false" ht="11.25" hidden="false" customHeight="false" outlineLevel="0" collapsed="false">
      <c r="A3" s="7" t="s">
        <v>31</v>
      </c>
      <c r="B3" s="8" t="n">
        <f aca="false">'[5]A4-FinPerf RE'!$C$18</f>
        <v>8036411</v>
      </c>
      <c r="C3" s="8" t="n">
        <f aca="false">'[5]A4-FinPerf RE'!$D$18</f>
        <v>971918</v>
      </c>
      <c r="D3" s="8" t="n">
        <f aca="false">'[5]A4-FinPerf RE'!$E$18</f>
        <v>307268</v>
      </c>
      <c r="E3" s="8" t="n">
        <f aca="false">'[5]A4-FinPerf RE'!$F$18</f>
        <v>1012158.054</v>
      </c>
      <c r="F3" s="8" t="n">
        <f aca="false">'[5]A4-FinPerf RE'!$G$18</f>
        <v>350000</v>
      </c>
      <c r="G3" s="8" t="n">
        <f aca="false">'[5]A4-FinPerf RE'!$H$18</f>
        <v>350000</v>
      </c>
      <c r="H3" s="8" t="n">
        <f aca="false">'[5]A4-FinPerf RE'!$I$18</f>
        <v>350000</v>
      </c>
      <c r="I3" s="8" t="n">
        <f aca="false">'[5]A4-FinPerf RE'!$J$18</f>
        <v>400000</v>
      </c>
      <c r="J3" s="8" t="n">
        <f aca="false">'[5]A4-FinPerf RE'!$K$18</f>
        <v>420400</v>
      </c>
      <c r="K3" s="8" t="n">
        <f aca="false">'[5]A4-FinPerf RE'!$L$18</f>
        <v>440999.6</v>
      </c>
    </row>
    <row r="4" customFormat="false" ht="11.25" hidden="false" customHeight="false" outlineLevel="0" collapsed="false">
      <c r="A4" s="7" t="s">
        <v>32</v>
      </c>
      <c r="B4" s="8"/>
      <c r="C4" s="8"/>
      <c r="D4" s="8"/>
      <c r="E4" s="8"/>
      <c r="F4" s="8"/>
      <c r="G4" s="8"/>
      <c r="H4" s="8"/>
      <c r="I4" s="8"/>
      <c r="J4" s="8"/>
      <c r="K4" s="8" t="n">
        <v>0</v>
      </c>
    </row>
    <row r="5" customFormat="false" ht="11.25" hidden="false" customHeight="false" outlineLevel="0" collapsed="false">
      <c r="A5" s="7" t="s">
        <v>33</v>
      </c>
      <c r="B5" s="8"/>
      <c r="C5" s="8"/>
      <c r="D5" s="8"/>
      <c r="E5" s="8"/>
      <c r="F5" s="8"/>
      <c r="G5" s="8"/>
      <c r="H5" s="8"/>
      <c r="I5" s="8"/>
      <c r="J5" s="8"/>
      <c r="K5" s="8" t="n">
        <v>0</v>
      </c>
    </row>
    <row r="6" customFormat="false" ht="11.25" hidden="false" customHeight="false" outlineLevel="0" collapsed="false">
      <c r="A6" s="7" t="s">
        <v>34</v>
      </c>
      <c r="B6" s="8" t="n">
        <f aca="false">'[5]A4-FinPerf RE'!$C$17</f>
        <v>2836130</v>
      </c>
      <c r="C6" s="8" t="n">
        <f aca="false">'[5]A4-FinPerf RE'!$D$17</f>
        <v>3734985</v>
      </c>
      <c r="D6" s="8" t="n">
        <f aca="false">'[5]A4-FinPerf RE'!$E$17</f>
        <v>4136372</v>
      </c>
      <c r="E6" s="8" t="n">
        <f aca="false">'[5]A4-FinPerf RE'!$F$17</f>
        <v>4000000</v>
      </c>
      <c r="F6" s="8" t="n">
        <f aca="false">'[5]A4-FinPerf RE'!$G$17</f>
        <v>5226874</v>
      </c>
      <c r="G6" s="8" t="n">
        <f aca="false">'[5]A4-FinPerf RE'!$H$17</f>
        <v>5226874</v>
      </c>
      <c r="H6" s="8" t="n">
        <f aca="false">'[5]A4-FinPerf RE'!$I$17</f>
        <v>5226874</v>
      </c>
      <c r="I6" s="8" t="n">
        <f aca="false">'[5]A4-FinPerf RE'!$J$17</f>
        <v>5300000</v>
      </c>
      <c r="J6" s="8" t="n">
        <f aca="false">'[5]A4-FinPerf RE'!$K$17</f>
        <v>5570300</v>
      </c>
      <c r="K6" s="8" t="n">
        <f aca="false">'[5]A4-FinPerf RE'!$L$17</f>
        <v>5843244.7</v>
      </c>
    </row>
    <row r="7" customFormat="false" ht="11.25" hidden="false" customHeight="false" outlineLevel="0" collapsed="false">
      <c r="A7" s="7" t="s">
        <v>35</v>
      </c>
      <c r="B7" s="8"/>
      <c r="C7" s="8"/>
      <c r="D7" s="8"/>
      <c r="E7" s="8"/>
      <c r="F7" s="8"/>
      <c r="G7" s="8"/>
      <c r="H7" s="8"/>
      <c r="I7" s="8"/>
      <c r="J7" s="8"/>
      <c r="K7" s="8" t="n">
        <v>0</v>
      </c>
    </row>
    <row r="8" customFormat="false" ht="11.25" hidden="false" customHeight="false" outlineLevel="0" collapsed="false">
      <c r="A8" s="7" t="s">
        <v>36</v>
      </c>
      <c r="B8" s="8"/>
      <c r="C8" s="8"/>
      <c r="D8" s="8"/>
      <c r="E8" s="8"/>
      <c r="F8" s="8"/>
      <c r="G8" s="8"/>
      <c r="H8" s="8"/>
      <c r="I8" s="8"/>
      <c r="J8" s="8"/>
      <c r="K8" s="8" t="n">
        <v>0</v>
      </c>
    </row>
    <row r="9" customFormat="false" ht="11.25" hidden="false" customHeight="false" outlineLevel="0" collapsed="false">
      <c r="A9" s="7" t="s">
        <v>37</v>
      </c>
      <c r="B9" s="8" t="n">
        <f aca="false">'[5]A4-FinPerf RE'!$C$14</f>
        <v>0</v>
      </c>
      <c r="C9" s="8" t="n">
        <f aca="false">'[5]A4-FinPerf RE'!$D$14</f>
        <v>0</v>
      </c>
      <c r="D9" s="8" t="n">
        <f aca="false">'[5]A4-FinPerf RE'!$E$14</f>
        <v>8197701.78</v>
      </c>
      <c r="E9" s="8" t="n">
        <f aca="false">'[5]A4-FinPerf RE'!$F$14</f>
        <v>0</v>
      </c>
      <c r="F9" s="8" t="n">
        <f aca="false">'[5]A4-FinPerf RE'!$G$14</f>
        <v>22316</v>
      </c>
      <c r="G9" s="8" t="n">
        <f aca="false">'[5]A4-FinPerf RE'!$H$14</f>
        <v>22316</v>
      </c>
      <c r="H9" s="8" t="n">
        <f aca="false">'[5]A4-FinPerf RE'!$I$14</f>
        <v>22316</v>
      </c>
      <c r="I9" s="8" t="n">
        <f aca="false">'[5]A4-FinPerf RE'!$J$14</f>
        <v>35000</v>
      </c>
      <c r="J9" s="8" t="n">
        <f aca="false">'[5]A4-FinPerf RE'!$K$14</f>
        <v>36785</v>
      </c>
      <c r="K9" s="8" t="n">
        <f aca="false">'[5]A4-FinPerf RE'!$L$14</f>
        <v>38587.465</v>
      </c>
    </row>
    <row r="10" customFormat="false" ht="11.25" hidden="false" customHeight="false" outlineLevel="0" collapsed="false">
      <c r="A10" s="7" t="s">
        <v>38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0</v>
      </c>
    </row>
    <row r="11" customFormat="false" ht="11.25" hidden="false" customHeight="false" outlineLevel="0" collapsed="false">
      <c r="A11" s="7" t="s">
        <v>39</v>
      </c>
      <c r="B11" s="8" t="n">
        <f aca="false">'[5]A4-FinPerf RE'!$C$12</f>
        <v>345706.58</v>
      </c>
      <c r="C11" s="8" t="n">
        <f aca="false">'[5]A4-FinPerf RE'!$D$12</f>
        <v>442135</v>
      </c>
      <c r="D11" s="8" t="n">
        <f aca="false">'[5]A4-FinPerf RE'!$E$12</f>
        <v>669305.1</v>
      </c>
      <c r="E11" s="8" t="n">
        <f aca="false">'[5]A4-FinPerf RE'!$F$12</f>
        <v>560500</v>
      </c>
      <c r="F11" s="8" t="n">
        <f aca="false">'[5]A4-FinPerf RE'!$G$12</f>
        <v>695666</v>
      </c>
      <c r="G11" s="8" t="n">
        <f aca="false">'[5]A4-FinPerf RE'!$H$12</f>
        <v>695666</v>
      </c>
      <c r="H11" s="8" t="n">
        <f aca="false">'[5]A4-FinPerf RE'!$I$12</f>
        <v>695666</v>
      </c>
      <c r="I11" s="8" t="n">
        <f aca="false">'[5]A4-FinPerf RE'!$J$12</f>
        <v>712641</v>
      </c>
      <c r="J11" s="8" t="n">
        <f aca="false">'[5]A4-FinPerf RE'!$K$12</f>
        <v>748998.991</v>
      </c>
      <c r="K11" s="8" t="n">
        <f aca="false">'[5]A4-FinPerf RE'!$L$12</f>
        <v>785699.941559</v>
      </c>
    </row>
    <row r="12" customFormat="false" ht="11.25" hidden="false" customHeight="false" outlineLevel="0" collapsed="false">
      <c r="A12" s="7" t="s">
        <v>40</v>
      </c>
      <c r="B12" s="8" t="n">
        <f aca="false">'[5]A4-FinPerf RE'!$C$10</f>
        <v>3711181</v>
      </c>
      <c r="C12" s="8" t="n">
        <f aca="false">'[5]A4-FinPerf RE'!$D$10</f>
        <v>3877741</v>
      </c>
      <c r="D12" s="8" t="n">
        <f aca="false">'[5]A4-FinPerf RE'!$E$10</f>
        <v>3771741</v>
      </c>
      <c r="E12" s="8" t="n">
        <f aca="false">'[5]A4-FinPerf RE'!$F$10</f>
        <v>4500000</v>
      </c>
      <c r="F12" s="8" t="n">
        <f aca="false">'[5]A4-FinPerf RE'!$G$10</f>
        <v>1642030</v>
      </c>
      <c r="G12" s="8" t="n">
        <f aca="false">'[5]A4-FinPerf RE'!$H$10</f>
        <v>1642030</v>
      </c>
      <c r="H12" s="8" t="n">
        <f aca="false">'[5]A4-FinPerf RE'!$I$10</f>
        <v>1642030</v>
      </c>
      <c r="I12" s="8" t="n">
        <f aca="false">'[5]A4-FinPerf RE'!$J$10</f>
        <v>2500000</v>
      </c>
      <c r="J12" s="8" t="n">
        <f aca="false">'[5]A4-FinPerf RE'!$K$10</f>
        <v>2627500</v>
      </c>
      <c r="K12" s="8" t="n">
        <f aca="false">'[5]A4-FinPerf RE'!$L$10</f>
        <v>2756247.5</v>
      </c>
    </row>
    <row r="13" customFormat="false" ht="11.25" hidden="false" customHeight="false" outlineLevel="0" collapsed="false">
      <c r="A13" s="9" t="s">
        <v>41</v>
      </c>
      <c r="B13" s="8" t="n">
        <f aca="false">'[5]A4-FinPerf RE'!$C$20</f>
        <v>1181165</v>
      </c>
      <c r="C13" s="8" t="n">
        <f aca="false">'[5]A4-FinPerf RE'!$D$20</f>
        <v>1390786</v>
      </c>
      <c r="D13" s="8" t="n">
        <f aca="false">'[5]A4-FinPerf RE'!$E$20</f>
        <v>1063977.72</v>
      </c>
      <c r="E13" s="8" t="n">
        <f aca="false">'[5]A4-FinPerf RE'!$F$20</f>
        <v>6014897</v>
      </c>
      <c r="F13" s="8" t="n">
        <f aca="false">'[5]A4-FinPerf RE'!$G$20</f>
        <v>2970159</v>
      </c>
      <c r="G13" s="8" t="n">
        <f aca="false">'[5]A4-FinPerf RE'!$H$20</f>
        <v>2970159</v>
      </c>
      <c r="H13" s="8" t="n">
        <f aca="false">'[5]A4-FinPerf RE'!$I$20</f>
        <v>2970159</v>
      </c>
      <c r="I13" s="8" t="n">
        <f aca="false">'[5]A4-FinPerf RE'!$J$20</f>
        <v>3328606</v>
      </c>
      <c r="J13" s="8" t="n">
        <f aca="false">'[5]A4-FinPerf RE'!$K$20</f>
        <v>3498364.906</v>
      </c>
      <c r="K13" s="8" t="n">
        <f aca="false">'[5]A4-FinPerf RE'!$L$20</f>
        <v>3669784.786394</v>
      </c>
    </row>
    <row r="14" customFormat="false" ht="11.25" hidden="false" customHeight="false" outlineLevel="0" collapsed="false">
      <c r="A14" s="9" t="s">
        <v>42</v>
      </c>
      <c r="B14" s="8" t="n">
        <f aca="false">'[5]A4-FinPerf RE'!$C$16</f>
        <v>184740</v>
      </c>
      <c r="C14" s="8" t="n">
        <f aca="false">'[5]A4-FinPerf RE'!$D$16</f>
        <v>102669</v>
      </c>
      <c r="D14" s="8" t="n">
        <f aca="false">'[5]A4-FinPerf RE'!$E$16</f>
        <v>133830</v>
      </c>
      <c r="E14" s="8" t="n">
        <f aca="false">'[5]A4-FinPerf RE'!$F$16</f>
        <v>200000</v>
      </c>
      <c r="F14" s="8" t="n">
        <f aca="false">'[5]A4-FinPerf RE'!$G$16</f>
        <v>80000</v>
      </c>
      <c r="G14" s="8" t="n">
        <f aca="false">'[5]A4-FinPerf RE'!$H$16</f>
        <v>80000</v>
      </c>
      <c r="H14" s="8" t="n">
        <f aca="false">'[5]A4-FinPerf RE'!$I$16</f>
        <v>80000</v>
      </c>
      <c r="I14" s="8" t="n">
        <f aca="false">'[5]A4-FinPerf RE'!$J$16</f>
        <v>100000</v>
      </c>
      <c r="J14" s="8" t="n">
        <f aca="false">'[5]A4-FinPerf RE'!$K$16</f>
        <v>105100</v>
      </c>
      <c r="K14" s="8" t="n">
        <f aca="false">'[5]A4-FinPerf RE'!$L$16</f>
        <v>110249.9</v>
      </c>
    </row>
    <row r="15" customFormat="false" ht="12" hidden="false" customHeight="false" outlineLevel="0" collapsed="false">
      <c r="A15" s="10" t="s">
        <v>43</v>
      </c>
      <c r="B15" s="11" t="n">
        <f aca="false">'[5]A4-FinPerf RE'!$C$13</f>
        <v>797852.74</v>
      </c>
      <c r="C15" s="11" t="n">
        <f aca="false">'[5]A4-FinPerf RE'!$D$13</f>
        <v>1557281</v>
      </c>
      <c r="D15" s="11" t="n">
        <f aca="false">'[5]A4-FinPerf RE'!$E$13</f>
        <v>2900392.37</v>
      </c>
      <c r="E15" s="11" t="n">
        <f aca="false">'[5]A4-FinPerf RE'!$F$13</f>
        <v>2390000</v>
      </c>
      <c r="F15" s="11" t="n">
        <f aca="false">'[5]A4-FinPerf RE'!$G$13</f>
        <v>4500000</v>
      </c>
      <c r="G15" s="11" t="n">
        <f aca="false">'[5]A4-FinPerf RE'!$H$13</f>
        <v>4500000</v>
      </c>
      <c r="H15" s="11" t="n">
        <f aca="false">'[5]A4-FinPerf RE'!$I$13</f>
        <v>4500000</v>
      </c>
      <c r="I15" s="11" t="n">
        <f aca="false">'[5]A4-FinPerf RE'!$J$13</f>
        <v>5000000</v>
      </c>
      <c r="J15" s="11" t="n">
        <f aca="false">'[5]A4-FinPerf RE'!$K$13</f>
        <v>5255000</v>
      </c>
      <c r="K15" s="11" t="n">
        <f aca="false">'[5]A4-FinPerf RE'!$L$13</f>
        <v>5512495</v>
      </c>
    </row>
    <row r="16" customFormat="false" ht="11.25" hidden="false" customHeight="false" outlineLevel="0" collapsed="false">
      <c r="A16" s="7" t="s">
        <v>44</v>
      </c>
      <c r="B16" s="8" t="n">
        <f aca="false">'[5]A4-FinPerf RE'!$C$19</f>
        <v>85549419</v>
      </c>
      <c r="C16" s="8" t="n">
        <f aca="false">'[5]A4-FinPerf RE'!$D$19</f>
        <v>101978236</v>
      </c>
      <c r="D16" s="8" t="n">
        <f aca="false">'[5]A4-FinPerf RE'!$E$19</f>
        <v>118515647</v>
      </c>
      <c r="E16" s="8" t="n">
        <f aca="false">'[5]A4-FinPerf RE'!$F$19</f>
        <v>136308376.203</v>
      </c>
      <c r="F16" s="8" t="n">
        <f aca="false">'[5]A4-FinPerf RE'!$G$19</f>
        <v>136606021</v>
      </c>
      <c r="G16" s="8" t="n">
        <f aca="false">'[5]A4-FinPerf RE'!$H$19</f>
        <v>136606021</v>
      </c>
      <c r="H16" s="8" t="n">
        <f aca="false">'[5]A4-FinPerf RE'!$I$19</f>
        <v>136606021</v>
      </c>
      <c r="I16" s="8" t="n">
        <f aca="false">'[5]A4-FinPerf RE'!$J$19</f>
        <v>151959000</v>
      </c>
      <c r="J16" s="8" t="n">
        <f aca="false">'[5]A4-FinPerf RE'!$K$19</f>
        <v>176830165</v>
      </c>
      <c r="K16" s="8" t="n">
        <f aca="false">'[5]A4-FinPerf RE'!$L$19</f>
        <v>225585000</v>
      </c>
    </row>
    <row r="17" customFormat="false" ht="11.25" hidden="false" customHeight="false" outlineLevel="0" collapsed="false">
      <c r="A17" s="7" t="s">
        <v>45</v>
      </c>
      <c r="B17" s="8"/>
      <c r="C17" s="8"/>
      <c r="D17" s="8"/>
      <c r="E17" s="8"/>
      <c r="F17" s="8"/>
      <c r="G17" s="8"/>
      <c r="H17" s="8"/>
      <c r="I17" s="8"/>
      <c r="J17" s="8"/>
      <c r="K17" s="8" t="n">
        <v>0</v>
      </c>
    </row>
    <row r="18" customFormat="false" ht="11.25" hidden="false" customHeight="false" outlineLevel="0" collapsed="false">
      <c r="A18" s="7" t="s">
        <v>46</v>
      </c>
      <c r="B18" s="8" t="n">
        <f aca="false">'[5]A4-FinPerf RE'!$C$39</f>
        <v>26460248</v>
      </c>
      <c r="C18" s="8" t="n">
        <f aca="false">'[5]A4-FinPerf RE'!$D$39</f>
        <v>22328837</v>
      </c>
      <c r="D18" s="8" t="n">
        <f aca="false">'[5]A4-FinPerf RE'!$E$39</f>
        <v>36493033</v>
      </c>
      <c r="E18" s="8" t="n">
        <f aca="false">'[5]A4-FinPerf RE'!$F$39</f>
        <v>36331000</v>
      </c>
      <c r="F18" s="8" t="n">
        <f aca="false">'[5]A4-FinPerf RE'!$G$39</f>
        <v>47061882</v>
      </c>
      <c r="G18" s="8" t="n">
        <f aca="false">'[5]A4-FinPerf RE'!$H$39</f>
        <v>47061882</v>
      </c>
      <c r="H18" s="8" t="n">
        <f aca="false">'[5]A4-FinPerf RE'!$I$39</f>
        <v>47061882</v>
      </c>
      <c r="I18" s="8" t="n">
        <f aca="false">'[5]A4-FinPerf RE'!$J$39</f>
        <v>59115000</v>
      </c>
      <c r="J18" s="8" t="n">
        <f aca="false">'[5]A4-FinPerf RE'!$K$39</f>
        <v>66090000</v>
      </c>
      <c r="K18" s="8" t="n">
        <f aca="false">'[5]A4-FinPerf RE'!$L$39</f>
        <v>70585000</v>
      </c>
    </row>
    <row r="19" customFormat="false" ht="11.25" hidden="false" customHeight="false" outlineLevel="0" collapsed="false">
      <c r="A19" s="7" t="s">
        <v>47</v>
      </c>
      <c r="B19" s="8"/>
      <c r="C19" s="8"/>
      <c r="D19" s="8"/>
      <c r="E19" s="8"/>
      <c r="F19" s="8"/>
      <c r="G19" s="8"/>
      <c r="H19" s="8"/>
      <c r="I19" s="8"/>
      <c r="J19" s="8"/>
      <c r="K19" s="8" t="n">
        <v>0</v>
      </c>
    </row>
    <row r="20" customFormat="false" ht="11.25" hidden="false" customHeight="false" outlineLevel="0" collapsed="false">
      <c r="A20" s="7" t="s">
        <v>48</v>
      </c>
      <c r="B20" s="8" t="n">
        <f aca="false">'[5]A4-FinPerf RE'!$C$5</f>
        <v>13254631</v>
      </c>
      <c r="C20" s="8" t="n">
        <f aca="false">'[5]A4-FinPerf RE'!$D$5</f>
        <v>12918865</v>
      </c>
      <c r="D20" s="8" t="n">
        <f aca="false">'[5]A4-FinPerf RE'!$E$5</f>
        <v>25652873.99</v>
      </c>
      <c r="E20" s="8" t="n">
        <f aca="false">'[5]A4-FinPerf RE'!$F$5</f>
        <v>28000000</v>
      </c>
      <c r="F20" s="8" t="n">
        <f aca="false">'[5]A4-FinPerf RE'!$G$5</f>
        <v>23791109</v>
      </c>
      <c r="G20" s="8" t="n">
        <f aca="false">'[5]A4-FinPerf RE'!$H$5</f>
        <v>23791109</v>
      </c>
      <c r="H20" s="8" t="n">
        <f aca="false">'[5]A4-FinPerf RE'!$I$5</f>
        <v>23791109</v>
      </c>
      <c r="I20" s="8" t="n">
        <f aca="false">'[5]A4-FinPerf RE'!$J$5</f>
        <v>30000000</v>
      </c>
      <c r="J20" s="8" t="n">
        <f aca="false">'[5]A4-FinPerf RE'!$K$5</f>
        <v>31530000</v>
      </c>
      <c r="K20" s="8" t="n">
        <f aca="false">'[5]A4-FinPerf RE'!$L$5</f>
        <v>33075000</v>
      </c>
    </row>
    <row r="21" customFormat="false" ht="12" hidden="false" customHeight="false" outlineLevel="0" collapsed="false">
      <c r="A21" s="12" t="s">
        <v>49</v>
      </c>
      <c r="B21" s="13" t="n">
        <f aca="false">SUM(B2:B20)</f>
        <v>142357484.32</v>
      </c>
      <c r="C21" s="13" t="n">
        <f aca="false">SUM(C5:C20)</f>
        <v>148331535</v>
      </c>
      <c r="D21" s="13" t="n">
        <f aca="false">SUM(D5:D20)</f>
        <v>201534873.96</v>
      </c>
      <c r="E21" s="13" t="n">
        <f aca="false">SUM(E5:E20)</f>
        <v>218304773.203</v>
      </c>
      <c r="F21" s="13" t="n">
        <f aca="false">SUM(F5:F20)</f>
        <v>222596057</v>
      </c>
      <c r="G21" s="13" t="n">
        <f aca="false">SUM(G5:G20)</f>
        <v>222596057</v>
      </c>
      <c r="H21" s="13" t="n">
        <f aca="false">SUM(H5:H20)</f>
        <v>222596057</v>
      </c>
      <c r="I21" s="13" t="n">
        <f aca="false">SUM(I5:I20)</f>
        <v>258050247</v>
      </c>
      <c r="J21" s="13" t="n">
        <f aca="false">SUM(J5:J20)</f>
        <v>292292213.897</v>
      </c>
      <c r="K21" s="13" t="n">
        <f aca="false">SUM(K5:K20)</f>
        <v>347961309.292953</v>
      </c>
    </row>
    <row r="22" customFormat="false" ht="12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1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1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1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1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1.2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1.2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1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1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1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1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</row>
    <row r="35" customFormat="false" ht="11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1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1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1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</row>
    <row r="39" customFormat="false" ht="11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0" customFormat="false" ht="11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1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11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11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1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1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1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8" customFormat="false" ht="11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1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1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1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1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1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1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1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1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1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1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1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1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1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11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1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1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1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11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</row>
    <row r="67" customFormat="false" ht="11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1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1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11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1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1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1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1.25" hidden="false" customHeight="false" outlineLevel="0" collapsed="false">
      <c r="A74" s="1" t="s">
        <v>50</v>
      </c>
    </row>
    <row r="75" customFormat="false" ht="11.25" hidden="false" customHeight="false" outlineLevel="0" collapsed="false">
      <c r="A75" s="7" t="s">
        <v>51</v>
      </c>
      <c r="B75" s="15" t="n">
        <f aca="false">'[5]A4-FinPerf RE'!$C$31</f>
        <v>608044</v>
      </c>
      <c r="C75" s="15" t="n">
        <f aca="false">'[5]A4-FinPerf RE'!$D$31</f>
        <v>810454</v>
      </c>
      <c r="D75" s="15" t="n">
        <f aca="false">'[5]A4-FinPerf RE'!$E$31</f>
        <v>3534016.88</v>
      </c>
      <c r="E75" s="15" t="n">
        <f aca="false">'[5]A4-FinPerf RE'!$F$31</f>
        <v>2097025</v>
      </c>
      <c r="F75" s="15" t="n">
        <f aca="false">'[5]A4-FinPerf RE'!$G$31</f>
        <v>1869000</v>
      </c>
      <c r="G75" s="15" t="n">
        <f aca="false">'[5]A4-FinPerf RE'!$H$31</f>
        <v>1869000</v>
      </c>
      <c r="H75" s="15" t="n">
        <f aca="false">'[5]A4-FinPerf RE'!$I$31</f>
        <v>1869000</v>
      </c>
      <c r="I75" s="15" t="n">
        <f aca="false">'[5]A4-FinPerf RE'!$J$31</f>
        <v>3310000</v>
      </c>
      <c r="J75" s="15" t="n">
        <f aca="false">'[5]A4-FinPerf RE'!$K$31</f>
        <v>3902310</v>
      </c>
      <c r="K75" s="15" t="n">
        <f aca="false">'[5]A4-FinPerf RE'!$L$31</f>
        <v>4496101.24</v>
      </c>
    </row>
    <row r="76" customFormat="false" ht="11.25" hidden="false" customHeight="false" outlineLevel="0" collapsed="false">
      <c r="A76" s="7" t="s">
        <v>52</v>
      </c>
      <c r="B76" s="15"/>
      <c r="C76" s="15"/>
      <c r="D76" s="15"/>
      <c r="E76" s="15"/>
      <c r="F76" s="15"/>
      <c r="G76" s="15"/>
      <c r="H76" s="15"/>
      <c r="I76" s="15"/>
      <c r="J76" s="15"/>
      <c r="K76" s="15" t="n">
        <v>0</v>
      </c>
    </row>
    <row r="77" customFormat="false" ht="11.25" hidden="false" customHeight="false" outlineLevel="0" collapsed="false">
      <c r="A77" s="7" t="s">
        <v>53</v>
      </c>
      <c r="B77" s="15" t="n">
        <f aca="false">'[5]A4-FinPerf RE'!$C$26</f>
        <v>12255831</v>
      </c>
      <c r="C77" s="15" t="n">
        <f aca="false">'[5]A4-FinPerf RE'!$D$26</f>
        <v>12899710</v>
      </c>
      <c r="D77" s="15" t="n">
        <f aca="false">'[5]A4-FinPerf RE'!$E$26</f>
        <v>13925178</v>
      </c>
      <c r="E77" s="15" t="n">
        <f aca="false">'[5]A4-FinPerf RE'!$F$26</f>
        <v>14910021</v>
      </c>
      <c r="F77" s="15" t="n">
        <f aca="false">'[5]A4-FinPerf RE'!$G$26</f>
        <v>16407261</v>
      </c>
      <c r="G77" s="15" t="n">
        <f aca="false">'[5]A4-FinPerf RE'!$H$26</f>
        <v>16407261</v>
      </c>
      <c r="H77" s="15" t="n">
        <f aca="false">'[5]A4-FinPerf RE'!$I$26</f>
        <v>16407261</v>
      </c>
      <c r="I77" s="15" t="n">
        <f aca="false">'[5]A4-FinPerf RE'!$J$26</f>
        <v>18446137</v>
      </c>
      <c r="J77" s="15" t="n">
        <f aca="false">'[5]A4-FinPerf RE'!$K$26</f>
        <v>19645138</v>
      </c>
      <c r="K77" s="15" t="n">
        <f aca="false">'[5]A4-FinPerf RE'!$L$26</f>
        <v>20823845</v>
      </c>
    </row>
    <row r="78" customFormat="false" ht="11.25" hidden="false" customHeight="false" outlineLevel="0" collapsed="false">
      <c r="A78" s="7" t="s">
        <v>54</v>
      </c>
      <c r="B78" s="15"/>
      <c r="C78" s="15"/>
      <c r="D78" s="15"/>
      <c r="E78" s="15"/>
      <c r="F78" s="15"/>
      <c r="G78" s="15"/>
      <c r="H78" s="15"/>
      <c r="I78" s="15"/>
      <c r="J78" s="15"/>
      <c r="K78" s="15" t="n">
        <v>0</v>
      </c>
    </row>
    <row r="79" customFormat="false" ht="11.25" hidden="false" customHeight="false" outlineLevel="0" collapsed="false">
      <c r="A79" s="7" t="s">
        <v>55</v>
      </c>
      <c r="B79" s="15" t="n">
        <f aca="false">'[5]A4-FinPerf RE'!$C$27</f>
        <v>7862696</v>
      </c>
      <c r="C79" s="15" t="n">
        <f aca="false">'[5]A4-FinPerf RE'!$D$27</f>
        <v>4987815</v>
      </c>
      <c r="D79" s="15" t="n">
        <f aca="false">'[5]A4-FinPerf RE'!$E$27</f>
        <v>16910981</v>
      </c>
      <c r="E79" s="15" t="n">
        <f aca="false">'[5]A4-FinPerf RE'!$F$27</f>
        <v>13090471</v>
      </c>
      <c r="F79" s="15" t="n">
        <f aca="false">'[5]A4-FinPerf RE'!$G$27</f>
        <v>13090471</v>
      </c>
      <c r="G79" s="15" t="n">
        <f aca="false">'[5]A4-FinPerf RE'!$H$27</f>
        <v>13090471</v>
      </c>
      <c r="H79" s="15" t="n">
        <f aca="false">'[5]A4-FinPerf RE'!$I$27</f>
        <v>13090471</v>
      </c>
      <c r="I79" s="15" t="n">
        <f aca="false">'[5]A4-FinPerf RE'!$J$27</f>
        <v>16910981</v>
      </c>
      <c r="J79" s="15" t="n">
        <f aca="false">'[5]A4-FinPerf RE'!$K$27</f>
        <v>17773441.031</v>
      </c>
      <c r="K79" s="15" t="n">
        <f aca="false">'[5]A4-FinPerf RE'!$L$27</f>
        <v>18644339.641519</v>
      </c>
    </row>
    <row r="80" customFormat="false" ht="11.25" hidden="false" customHeight="false" outlineLevel="0" collapsed="false">
      <c r="A80" s="7" t="s">
        <v>56</v>
      </c>
      <c r="B80" s="15" t="n">
        <f aca="false">'[5]A4-FinPerf RE'!$C$32</f>
        <v>3134862</v>
      </c>
      <c r="C80" s="15" t="n">
        <f aca="false">'[5]A4-FinPerf RE'!$D$32</f>
        <v>1436454</v>
      </c>
      <c r="D80" s="15" t="n">
        <f aca="false">'[5]A4-FinPerf RE'!$E$32</f>
        <v>353687.13</v>
      </c>
      <c r="E80" s="15" t="n">
        <f aca="false">'[5]A4-FinPerf RE'!$F$32</f>
        <v>12196914</v>
      </c>
      <c r="F80" s="15" t="n">
        <f aca="false">'[5]A4-FinPerf RE'!$G$32</f>
        <v>12178496</v>
      </c>
      <c r="G80" s="15" t="n">
        <f aca="false">'[5]A4-FinPerf RE'!$H$32</f>
        <v>12178496</v>
      </c>
      <c r="H80" s="15" t="n">
        <f aca="false">'[5]A4-FinPerf RE'!$I$32</f>
        <v>12178496</v>
      </c>
      <c r="I80" s="15" t="n">
        <f aca="false">'[5]A4-FinPerf RE'!$J$32</f>
        <v>14735647</v>
      </c>
      <c r="J80" s="15" t="n">
        <f aca="false">'[5]A4-FinPerf RE'!$K$32</f>
        <v>15899845.336</v>
      </c>
      <c r="K80" s="15" t="n">
        <f aca="false">'[5]A4-FinPerf RE'!$L$32</f>
        <v>17021237.757464</v>
      </c>
    </row>
    <row r="81" customFormat="false" ht="12" hidden="false" customHeight="false" outlineLevel="0" collapsed="false">
      <c r="A81" s="10" t="s">
        <v>57</v>
      </c>
      <c r="B81" s="16" t="n">
        <f aca="false">'[5]A4-FinPerf RE'!$C$29</f>
        <v>38421</v>
      </c>
      <c r="C81" s="16" t="n">
        <f aca="false">'[5]A4-FinPerf RE'!$D$29</f>
        <v>234585</v>
      </c>
      <c r="D81" s="16" t="n">
        <f aca="false">'[5]A4-FinPerf RE'!$E$29</f>
        <v>433284</v>
      </c>
      <c r="E81" s="16" t="n">
        <f aca="false">'[5]A4-FinPerf RE'!$F$29</f>
        <v>170000</v>
      </c>
      <c r="F81" s="16" t="n">
        <f aca="false">'[5]A4-FinPerf RE'!$G$29</f>
        <v>190000</v>
      </c>
      <c r="G81" s="16" t="n">
        <f aca="false">'[5]A4-FinPerf RE'!$H$29</f>
        <v>190000</v>
      </c>
      <c r="H81" s="16" t="n">
        <f aca="false">'[5]A4-FinPerf RE'!$I$29</f>
        <v>190000</v>
      </c>
      <c r="I81" s="16" t="n">
        <f aca="false">'[5]A4-FinPerf RE'!$J$29</f>
        <v>200000</v>
      </c>
      <c r="J81" s="16" t="n">
        <f aca="false">'[5]A4-FinPerf RE'!$K$29</f>
        <v>210200</v>
      </c>
      <c r="K81" s="16" t="n">
        <f aca="false">'[5]A4-FinPerf RE'!$L$29</f>
        <v>220499.8</v>
      </c>
    </row>
    <row r="82" customFormat="false" ht="11.25" hidden="false" customHeight="false" outlineLevel="0" collapsed="false">
      <c r="A82" s="7" t="s">
        <v>58</v>
      </c>
      <c r="B82" s="15" t="n">
        <f aca="false">'[5]A4-FinPerf RE'!$C$28</f>
        <v>14122016</v>
      </c>
      <c r="C82" s="15" t="n">
        <f aca="false">'[5]A4-FinPerf RE'!$D$28</f>
        <v>17957124</v>
      </c>
      <c r="D82" s="15" t="n">
        <f aca="false">'[5]A4-FinPerf RE'!$E$28</f>
        <v>18693899</v>
      </c>
      <c r="E82" s="15" t="n">
        <f aca="false">'[5]A4-FinPerf RE'!$F$28</f>
        <v>18000000</v>
      </c>
      <c r="F82" s="15" t="n">
        <f aca="false">'[5]A4-FinPerf RE'!$G$28</f>
        <v>18000000</v>
      </c>
      <c r="G82" s="15" t="n">
        <f aca="false">'[5]A4-FinPerf RE'!$H$28</f>
        <v>18000000</v>
      </c>
      <c r="H82" s="15" t="n">
        <f aca="false">'[5]A4-FinPerf RE'!$I$28</f>
        <v>18000000</v>
      </c>
      <c r="I82" s="15" t="n">
        <f aca="false">'[5]A4-FinPerf RE'!$J$28</f>
        <v>19722000</v>
      </c>
      <c r="J82" s="15" t="n">
        <f aca="false">'[5]A4-FinPerf RE'!$K$28</f>
        <v>20727822</v>
      </c>
      <c r="K82" s="15" t="n">
        <f aca="false">'[5]A4-FinPerf RE'!$L$28</f>
        <v>21743485.278</v>
      </c>
    </row>
    <row r="83" customFormat="false" ht="11.25" hidden="false" customHeight="false" outlineLevel="0" collapsed="false">
      <c r="A83" s="7" t="s">
        <v>59</v>
      </c>
      <c r="B83" s="15" t="n">
        <f aca="false">'[5]A4-FinPerf RE'!$C$34</f>
        <v>22616759</v>
      </c>
      <c r="C83" s="15" t="n">
        <f aca="false">'[5]A4-FinPerf RE'!$D$34</f>
        <v>35603348</v>
      </c>
      <c r="D83" s="15" t="n">
        <f aca="false">'[5]A4-FinPerf RE'!$E$34</f>
        <v>31809324</v>
      </c>
      <c r="E83" s="15" t="n">
        <f aca="false">'[5]A4-FinPerf RE'!$F$34</f>
        <v>28131632</v>
      </c>
      <c r="F83" s="15" t="n">
        <f aca="false">'[5]A4-FinPerf RE'!$G$34</f>
        <v>30130472</v>
      </c>
      <c r="G83" s="15" t="n">
        <f aca="false">'[5]A4-FinPerf RE'!$H$34</f>
        <v>30130472</v>
      </c>
      <c r="H83" s="15" t="n">
        <f aca="false">'[5]A4-FinPerf RE'!$I$34</f>
        <v>30130472</v>
      </c>
      <c r="I83" s="15" t="n">
        <f aca="false">'[5]A4-FinPerf RE'!$J$34</f>
        <v>32635874</v>
      </c>
      <c r="J83" s="15" t="n">
        <f aca="false">'[5]A4-FinPerf RE'!$K$34</f>
        <v>34265395.574</v>
      </c>
      <c r="K83" s="15" t="n">
        <f aca="false">'[5]A4-FinPerf RE'!$L$34</f>
        <v>36309950.957126</v>
      </c>
    </row>
    <row r="84" customFormat="false" ht="11.25" hidden="false" customHeight="false" outlineLevel="0" collapsed="false">
      <c r="A84" s="7" t="s">
        <v>60</v>
      </c>
      <c r="B84" s="15"/>
      <c r="C84" s="15"/>
      <c r="D84" s="15"/>
      <c r="E84" s="15"/>
      <c r="F84" s="15"/>
      <c r="G84" s="15"/>
      <c r="H84" s="15"/>
      <c r="I84" s="15"/>
      <c r="J84" s="15"/>
      <c r="K84" s="15" t="n">
        <v>0</v>
      </c>
    </row>
    <row r="85" customFormat="false" ht="11.25" hidden="false" customHeight="false" outlineLevel="0" collapsed="false">
      <c r="A85" s="7" t="s">
        <v>61</v>
      </c>
      <c r="B85" s="15" t="n">
        <f aca="false">'[5]A4-FinPerf RE'!$C$25</f>
        <v>63010840</v>
      </c>
      <c r="C85" s="15" t="n">
        <f aca="false">'[5]A4-FinPerf RE'!$D$25</f>
        <v>69016338</v>
      </c>
      <c r="D85" s="15" t="n">
        <f aca="false">'[5]A4-FinPerf RE'!$E$25</f>
        <v>67481672.9</v>
      </c>
      <c r="E85" s="15" t="n">
        <f aca="false">'[5]A4-FinPerf RE'!$F$25</f>
        <v>73736467.41254</v>
      </c>
      <c r="F85" s="15" t="n">
        <f aca="false">'[5]A4-FinPerf RE'!$G$25</f>
        <v>75945148.8718</v>
      </c>
      <c r="G85" s="15" t="n">
        <f aca="false">'[5]A4-FinPerf RE'!$H$25</f>
        <v>75945148.8718</v>
      </c>
      <c r="H85" s="15" t="n">
        <f aca="false">'[5]A4-FinPerf RE'!$I$25</f>
        <v>75945148.8718</v>
      </c>
      <c r="I85" s="15" t="n">
        <f aca="false">'[5]A4-FinPerf RE'!$J$25</f>
        <v>81753926.3873214</v>
      </c>
      <c r="J85" s="15" t="n">
        <f aca="false">'[5]A4-FinPerf RE'!$K$25</f>
        <v>85573334.2974973</v>
      </c>
      <c r="K85" s="15" t="n">
        <f aca="false">'[5]A4-FinPerf RE'!$L$25</f>
        <v>90707732.1753471</v>
      </c>
    </row>
    <row r="86" customFormat="false" ht="12" hidden="false" customHeight="false" outlineLevel="0" collapsed="false">
      <c r="A86" s="12" t="s">
        <v>62</v>
      </c>
      <c r="B86" s="13" t="n">
        <f aca="false">SUM(B75:B85)</f>
        <v>123649469</v>
      </c>
      <c r="C86" s="13" t="n">
        <f aca="false">SUM(C75:C85)</f>
        <v>142945828</v>
      </c>
      <c r="D86" s="13" t="n">
        <f aca="false">SUM(D75:D85)</f>
        <v>153142042.91</v>
      </c>
      <c r="E86" s="13" t="n">
        <f aca="false">SUM(E75:E85)</f>
        <v>162332530.41254</v>
      </c>
      <c r="F86" s="13" t="n">
        <f aca="false">SUM(F75:F85)</f>
        <v>167810848.8718</v>
      </c>
      <c r="G86" s="13" t="n">
        <f aca="false">SUM(G75:G85)</f>
        <v>167810848.8718</v>
      </c>
      <c r="H86" s="13" t="n">
        <f aca="false">SUM(H75:H85)</f>
        <v>167810848.8718</v>
      </c>
      <c r="I86" s="13" t="n">
        <f aca="false">SUM(I75:I85)</f>
        <v>187714565.387321</v>
      </c>
      <c r="J86" s="13" t="n">
        <f aca="false">SUM(J75:J85)</f>
        <v>197997486.238497</v>
      </c>
      <c r="K86" s="17" t="n">
        <f aca="false">SUM(K75:K85)</f>
        <v>209967191.849456</v>
      </c>
    </row>
    <row r="87" customFormat="false" ht="12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1.2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customFormat="false" ht="11.2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customFormat="false" ht="11.2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customFormat="false" ht="11.2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11.2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11.2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1.2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1.2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customFormat="false" ht="11.2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customFormat="false" ht="11.2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customFormat="false" ht="11.2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customFormat="false" ht="11.2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customFormat="false" ht="11.2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customFormat="false" ht="11.2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1.2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customFormat="false" ht="11.2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customFormat="false" ht="11.2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customFormat="false" ht="11.2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customFormat="false" ht="11.2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1.2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customFormat="false" ht="11.2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customFormat="false" ht="11.2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11.2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customFormat="false" ht="11.2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customFormat="false" ht="11.2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customFormat="false" ht="11.2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1.2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customFormat="false" ht="11.2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customFormat="false" ht="11.2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customFormat="false" ht="11.2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customFormat="false" ht="11.2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customFormat="false" ht="11.2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customFormat="false" ht="11.2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customFormat="false" ht="11.2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customFormat="false" ht="11.2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customFormat="false" ht="11.2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customFormat="false" ht="11.2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customFormat="false" ht="11.2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customFormat="false" ht="11.2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customFormat="false" ht="11.2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customFormat="false" ht="11.2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customFormat="false" ht="11.2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customFormat="false" ht="11.2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customFormat="false" ht="11.2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customFormat="false" ht="11.2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customFormat="false" ht="11.2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customFormat="false" ht="11.2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1.2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1.2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1.2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1.2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1.25" hidden="false" customHeight="false" outlineLevel="0" collapsed="false">
      <c r="A139" s="1" t="s">
        <v>6</v>
      </c>
      <c r="B139" s="19" t="n">
        <f aca="false">SUM(B140:B146)</f>
        <v>142357484.25</v>
      </c>
      <c r="C139" s="19" t="n">
        <f aca="false">SUM(C140:C146)</f>
        <v>149303453</v>
      </c>
      <c r="D139" s="19" t="n">
        <f aca="false">SUM(D140:D146)</f>
        <v>201842142</v>
      </c>
      <c r="E139" s="19" t="n">
        <f aca="false">SUM(E140:E146)</f>
        <v>219316931.257</v>
      </c>
      <c r="F139" s="19" t="n">
        <f aca="false">SUM(F140:F146)</f>
        <v>222946057</v>
      </c>
      <c r="G139" s="19" t="n">
        <f aca="false">SUM(G140:G146)</f>
        <v>222946057</v>
      </c>
      <c r="H139" s="19" t="n">
        <f aca="false">SUM(H140:H146)</f>
        <v>222946057</v>
      </c>
      <c r="I139" s="19" t="n">
        <f aca="false">SUM(I140:I146)</f>
        <v>258450247</v>
      </c>
      <c r="J139" s="19" t="n">
        <f aca="false">SUM(J140:J146)</f>
        <v>292712613.897</v>
      </c>
      <c r="K139" s="19" t="n">
        <f aca="false">SUM(K140:K146)</f>
        <v>348402278.892953</v>
      </c>
    </row>
    <row r="140" customFormat="false" ht="11.25" hidden="false" customHeight="false" outlineLevel="0" collapsed="false">
      <c r="A140" s="7" t="s">
        <v>63</v>
      </c>
      <c r="B140" s="15"/>
      <c r="C140" s="15" t="n">
        <f aca="false">[5]A3A!$C$5</f>
        <v>0</v>
      </c>
      <c r="D140" s="15" t="n">
        <f aca="false">[5]A3A!$C$5</f>
        <v>0</v>
      </c>
      <c r="E140" s="15" t="n">
        <f aca="false">[5]A3A!$C$5</f>
        <v>0</v>
      </c>
      <c r="F140" s="15" t="n">
        <f aca="false">[5]A3A!$C$5</f>
        <v>0</v>
      </c>
      <c r="G140" s="15" t="n">
        <f aca="false">[5]A3A!$C$5</f>
        <v>0</v>
      </c>
      <c r="H140" s="15" t="n">
        <f aca="false">[5]A3A!$C$5</f>
        <v>0</v>
      </c>
      <c r="I140" s="15" t="n">
        <f aca="false">[5]A3A!$C$5</f>
        <v>0</v>
      </c>
      <c r="J140" s="15" t="n">
        <f aca="false">[5]A3A!$C$5</f>
        <v>0</v>
      </c>
      <c r="K140" s="15" t="n">
        <f aca="false">[5]A3A!$C$5</f>
        <v>0</v>
      </c>
    </row>
    <row r="141" customFormat="false" ht="11.25" hidden="false" customHeight="false" outlineLevel="0" collapsed="false">
      <c r="A141" s="7" t="s">
        <v>64</v>
      </c>
      <c r="B141" s="15" t="n">
        <f aca="false">[5]A3A!$C$5</f>
        <v>0</v>
      </c>
      <c r="C141" s="15"/>
      <c r="D141" s="15"/>
      <c r="E141" s="15"/>
      <c r="F141" s="15"/>
      <c r="G141" s="15"/>
      <c r="H141" s="15"/>
      <c r="I141" s="15"/>
      <c r="J141" s="15"/>
      <c r="K141" s="15"/>
    </row>
    <row r="142" customFormat="false" ht="11.25" hidden="false" customHeight="false" outlineLevel="0" collapsed="false">
      <c r="A142" s="7" t="s">
        <v>65</v>
      </c>
      <c r="B142" s="15" t="n">
        <f aca="false">[5]A3A!$C$16</f>
        <v>253274.06</v>
      </c>
      <c r="C142" s="15" t="n">
        <f aca="false">[5]A3A!$D$16</f>
        <v>223505</v>
      </c>
      <c r="D142" s="15" t="n">
        <f aca="false">[5]A3A!$E$16</f>
        <v>728713</v>
      </c>
      <c r="E142" s="15" t="n">
        <f aca="false">[5]A3A!$F$16</f>
        <v>1110376.203</v>
      </c>
      <c r="F142" s="15" t="n">
        <f aca="false">[5]A3A!$G$16</f>
        <v>704376</v>
      </c>
      <c r="G142" s="15" t="n">
        <f aca="false">[5]A3A!$H$16</f>
        <v>704376</v>
      </c>
      <c r="H142" s="15" t="n">
        <f aca="false">[5]A3A!$H$16</f>
        <v>704376</v>
      </c>
      <c r="I142" s="15" t="n">
        <f aca="false">[5]A3A!$I$16</f>
        <v>1026600</v>
      </c>
      <c r="J142" s="15" t="n">
        <f aca="false">[5]A3A!$J$16</f>
        <v>1078956.6</v>
      </c>
      <c r="K142" s="15" t="n">
        <f aca="false">[5]A3A!$K$16</f>
        <v>1131288.3884</v>
      </c>
    </row>
    <row r="143" customFormat="false" ht="11.25" hidden="false" customHeight="false" outlineLevel="0" collapsed="false">
      <c r="A143" s="7" t="s">
        <v>66</v>
      </c>
      <c r="B143" s="15" t="n">
        <f aca="false">[5]A3A!$C$38</f>
        <v>335697.14</v>
      </c>
      <c r="C143" s="15" t="n">
        <f aca="false">[5]A3A!$D$38</f>
        <v>0</v>
      </c>
      <c r="D143" s="15" t="n">
        <f aca="false">[5]A3A!$E$38</f>
        <v>348571</v>
      </c>
      <c r="E143" s="15" t="n">
        <f aca="false">[5]A3A!$F$38</f>
        <v>334600</v>
      </c>
      <c r="F143" s="15" t="n">
        <f aca="false">[5]A3A!$G$38</f>
        <v>371524</v>
      </c>
      <c r="G143" s="15" t="n">
        <f aca="false">[5]A3A!$H$38</f>
        <v>371524</v>
      </c>
      <c r="H143" s="15" t="n">
        <f aca="false">[5]A3A!$H$38</f>
        <v>371524</v>
      </c>
      <c r="I143" s="15" t="n">
        <f aca="false">[5]A3A!$I$38</f>
        <v>399197</v>
      </c>
      <c r="J143" s="15" t="n">
        <f aca="false">[5]A3A!$J$38</f>
        <v>419556.047</v>
      </c>
      <c r="K143" s="15" t="n">
        <f aca="false">[5]A3A!$K$38</f>
        <v>440114.293303</v>
      </c>
    </row>
    <row r="144" customFormat="false" ht="11.25" hidden="false" customHeight="false" outlineLevel="0" collapsed="false">
      <c r="A144" s="7" t="s">
        <v>67</v>
      </c>
      <c r="B144" s="15" t="n">
        <f aca="false">[5]A3A!$C$49</f>
        <v>8018003.03</v>
      </c>
      <c r="C144" s="15" t="n">
        <f aca="false">[5]A3A!$D$49</f>
        <v>9147246</v>
      </c>
      <c r="D144" s="15" t="n">
        <f aca="false">[5]A3A!$E$49</f>
        <v>8699591</v>
      </c>
      <c r="E144" s="15" t="n">
        <f aca="false">[5]A3A!$F$49</f>
        <v>9961158.054</v>
      </c>
      <c r="F144" s="15" t="n">
        <f aca="false">[5]A3A!$G$49</f>
        <v>7558184</v>
      </c>
      <c r="G144" s="15" t="n">
        <f aca="false">[5]A3A!$H$49</f>
        <v>7558184</v>
      </c>
      <c r="H144" s="15" t="n">
        <f aca="false">[5]A3A!$H$49</f>
        <v>7558184</v>
      </c>
      <c r="I144" s="15" t="n">
        <f aca="false">[5]A3A!$I$49</f>
        <v>8568450</v>
      </c>
      <c r="J144" s="15" t="n">
        <f aca="false">[5]A3A!$J$49</f>
        <v>9005454.25</v>
      </c>
      <c r="K144" s="15" t="n">
        <f aca="false">[5]A3A!$K$49</f>
        <v>9446721.50825</v>
      </c>
    </row>
    <row r="145" customFormat="false" ht="11.25" hidden="false" customHeight="false" outlineLevel="0" collapsed="false">
      <c r="A145" s="7" t="s">
        <v>68</v>
      </c>
      <c r="B145" s="15" t="n">
        <f aca="false">[5]A3A!$C$60</f>
        <v>7314088.62</v>
      </c>
      <c r="C145" s="15" t="n">
        <f aca="false">[5]A3A!$D$60</f>
        <v>4941</v>
      </c>
      <c r="D145" s="15" t="n">
        <f aca="false">[5]A3A!$E$60</f>
        <v>359566</v>
      </c>
      <c r="E145" s="15" t="n">
        <f aca="false">[5]A3A!$F$60</f>
        <v>397000</v>
      </c>
      <c r="F145" s="15" t="n">
        <f aca="false">[5]A3A!$G$60</f>
        <v>479790</v>
      </c>
      <c r="G145" s="15" t="n">
        <f aca="false">[5]A3A!$H$60</f>
        <v>479790</v>
      </c>
      <c r="H145" s="15" t="n">
        <f aca="false">[5]A3A!$H$60</f>
        <v>479790</v>
      </c>
      <c r="I145" s="15" t="n">
        <f aca="false">[5]A3A!$I$60</f>
        <v>515000</v>
      </c>
      <c r="J145" s="15" t="n">
        <f aca="false">[5]A3A!$J$60</f>
        <v>541265</v>
      </c>
      <c r="K145" s="15" t="n">
        <f aca="false">[5]A3A!$K$60</f>
        <v>567786.985</v>
      </c>
    </row>
    <row r="146" customFormat="false" ht="11.25" hidden="false" customHeight="false" outlineLevel="0" collapsed="false">
      <c r="A146" s="7" t="s">
        <v>69</v>
      </c>
      <c r="B146" s="15" t="n">
        <f aca="false">[5]A3A!$C$27</f>
        <v>126436421.4</v>
      </c>
      <c r="C146" s="15" t="n">
        <f aca="false">[5]A3A!$D$27</f>
        <v>139927761</v>
      </c>
      <c r="D146" s="15" t="n">
        <f aca="false">[5]A3A!$E$27</f>
        <v>191705701</v>
      </c>
      <c r="E146" s="15" t="n">
        <f aca="false">[5]A3A!$F$27</f>
        <v>207513797</v>
      </c>
      <c r="F146" s="15" t="n">
        <f aca="false">[5]A3A!$G$27</f>
        <v>213832183</v>
      </c>
      <c r="G146" s="15" t="n">
        <f aca="false">[5]A3A!$H$27</f>
        <v>213832183</v>
      </c>
      <c r="H146" s="15" t="n">
        <f aca="false">[5]A3A!$H$27</f>
        <v>213832183</v>
      </c>
      <c r="I146" s="15" t="n">
        <f aca="false">[5]A3A!$I$27</f>
        <v>247941000</v>
      </c>
      <c r="J146" s="15" t="n">
        <f aca="false">[5]A3A!$J$27</f>
        <v>281667382</v>
      </c>
      <c r="K146" s="15" t="n">
        <f aca="false">[5]A3A!$K$27</f>
        <v>336816367.718</v>
      </c>
    </row>
    <row r="147" customFormat="false" ht="11.2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1.2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1.2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1.2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1.2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1.2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1.2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1.2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1.2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1.2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1.2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1.2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1.2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1.2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1.2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1.2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1.2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1.2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1.2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1.2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1.2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1.2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1.2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1.2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1.2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1.2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1.25" hidden="false" customHeight="false" outlineLevel="0" collapsed="false">
      <c r="A173" s="1" t="s">
        <v>7</v>
      </c>
      <c r="B173" s="19" t="n">
        <f aca="false">SUM(B174:B180)</f>
        <v>123649469.09</v>
      </c>
      <c r="C173" s="19" t="n">
        <f aca="false">SUM(C174:C180)</f>
        <v>142945828</v>
      </c>
      <c r="D173" s="19" t="n">
        <f aca="false">SUM(D174:D180)</f>
        <v>153142043.12</v>
      </c>
      <c r="E173" s="19" t="n">
        <f aca="false">SUM(E174:E180)</f>
        <v>162332530.67564</v>
      </c>
      <c r="F173" s="19" t="n">
        <f aca="false">SUM(F174:F180)</f>
        <v>167810847.2186</v>
      </c>
      <c r="G173" s="19" t="n">
        <f aca="false">SUM(G174:G180)</f>
        <v>167810847.2186</v>
      </c>
      <c r="H173" s="19"/>
      <c r="I173" s="19" t="n">
        <f aca="false">SUM(I174:I180)</f>
        <v>187714566.36961</v>
      </c>
      <c r="J173" s="19" t="n">
        <f aca="false">SUM(J174:J180)</f>
        <v>197997482.794635</v>
      </c>
      <c r="K173" s="18"/>
    </row>
    <row r="174" customFormat="false" ht="11.25" hidden="false" customHeight="false" outlineLevel="0" collapsed="false">
      <c r="A174" s="7" t="s">
        <v>65</v>
      </c>
      <c r="B174" s="15" t="n">
        <f aca="false">[5]A3A!$C$184</f>
        <v>20359417.99</v>
      </c>
      <c r="C174" s="15" t="n">
        <f aca="false">[5]A3A!$D$184</f>
        <v>28423730</v>
      </c>
      <c r="D174" s="15" t="n">
        <f aca="false">[5]A3A!$E$184</f>
        <v>23945570.49</v>
      </c>
      <c r="E174" s="15" t="n">
        <f aca="false">[5]A3A!$F$184</f>
        <v>31027832.48194</v>
      </c>
      <c r="F174" s="15" t="n">
        <f aca="false">[5]A3A!$G$184</f>
        <v>31969362.136</v>
      </c>
      <c r="G174" s="15" t="n">
        <f aca="false">[5]A3A!$H$184</f>
        <v>31969362.136</v>
      </c>
      <c r="H174" s="15" t="n">
        <f aca="false">[5]A3A!$H$184</f>
        <v>31969362.136</v>
      </c>
      <c r="I174" s="15" t="n">
        <f aca="false">[5]A3A!$I$184</f>
        <v>36930943.8862294</v>
      </c>
      <c r="J174" s="15" t="n">
        <f aca="false">[5]A3A!$J$184</f>
        <v>38756222.2288343</v>
      </c>
      <c r="K174" s="15" t="n">
        <f aca="false">[5]A3A!$K$184</f>
        <v>40929417.2715644</v>
      </c>
    </row>
    <row r="175" customFormat="false" ht="11.25" hidden="false" customHeight="false" outlineLevel="0" collapsed="false">
      <c r="A175" s="7" t="s">
        <v>63</v>
      </c>
      <c r="B175" s="15" t="n">
        <f aca="false">[5]A3A!$C$173</f>
        <v>21016522.28</v>
      </c>
      <c r="C175" s="15" t="n">
        <f aca="false">[5]A3A!$D$173</f>
        <v>25273680</v>
      </c>
      <c r="D175" s="15" t="n">
        <f aca="false">[5]A3A!$E$173</f>
        <v>26417054.09</v>
      </c>
      <c r="E175" s="15" t="n">
        <f aca="false">[5]A3A!$F$173</f>
        <v>32025387.39158</v>
      </c>
      <c r="F175" s="15" t="n">
        <f aca="false">[5]A3A!$G$173</f>
        <v>33451496.9412</v>
      </c>
      <c r="G175" s="15" t="n">
        <f aca="false">[5]A3A!$H$173</f>
        <v>33451496.9412</v>
      </c>
      <c r="H175" s="15" t="n">
        <f aca="false">[5]A3A!$H$173</f>
        <v>33451496.9412</v>
      </c>
      <c r="I175" s="15" t="n">
        <f aca="false">[5]A3A!$I$173</f>
        <v>36987706.2892426</v>
      </c>
      <c r="J175" s="15" t="n">
        <f aca="false">[5]A3A!$J$173</f>
        <v>39228109.8820434</v>
      </c>
      <c r="K175" s="15" t="n">
        <f aca="false">[5]A3A!$K$173</f>
        <v>41480181.790652</v>
      </c>
    </row>
    <row r="176" customFormat="false" ht="11.25" hidden="false" customHeight="false" outlineLevel="0" collapsed="false">
      <c r="A176" s="7" t="s">
        <v>64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 t="n">
        <f aca="false">IF(M176=0,0,M176)</f>
        <v>0</v>
      </c>
    </row>
    <row r="177" customFormat="false" ht="11.25" hidden="false" customHeight="false" outlineLevel="0" collapsed="false">
      <c r="A177" s="7" t="s">
        <v>66</v>
      </c>
      <c r="B177" s="15" t="n">
        <f aca="false">[5]A3A!$C$206</f>
        <v>3378313.78</v>
      </c>
      <c r="C177" s="15" t="n">
        <f aca="false">[5]A3A!$D$206</f>
        <v>4036439</v>
      </c>
      <c r="D177" s="15" t="n">
        <f aca="false">[5]A3A!$E$206</f>
        <v>4648722.3</v>
      </c>
      <c r="E177" s="15" t="n">
        <f aca="false">[5]A3A!$F$206</f>
        <v>6761964.79466</v>
      </c>
      <c r="F177" s="15" t="n">
        <f aca="false">[5]A3A!$G$206</f>
        <v>6552834.1148</v>
      </c>
      <c r="G177" s="15" t="n">
        <f aca="false">[5]A3A!$H$206</f>
        <v>6552834.1148</v>
      </c>
      <c r="H177" s="15" t="n">
        <f aca="false">[5]A3A!$H$206</f>
        <v>6552834.1148</v>
      </c>
      <c r="I177" s="15" t="n">
        <f aca="false">[5]A3A!$I$206</f>
        <v>7129073.0705668</v>
      </c>
      <c r="J177" s="15" t="n">
        <f aca="false">[5]A3A!$J$206</f>
        <v>7315383.88515364</v>
      </c>
      <c r="K177" s="15" t="n">
        <f aca="false">[5]A3A!$K$206</f>
        <v>7888734.51626286</v>
      </c>
    </row>
    <row r="178" customFormat="false" ht="11.25" hidden="false" customHeight="false" outlineLevel="0" collapsed="false">
      <c r="A178" s="7" t="s">
        <v>69</v>
      </c>
      <c r="B178" s="15" t="n">
        <f aca="false">[5]A3A!$C$195</f>
        <v>31692220.31</v>
      </c>
      <c r="C178" s="15" t="n">
        <f aca="false">[5]A3A!$D$195</f>
        <v>34683804</v>
      </c>
      <c r="D178" s="15" t="n">
        <f aca="false">[5]A3A!$E$195</f>
        <v>51540523.24</v>
      </c>
      <c r="E178" s="15" t="n">
        <f aca="false">[5]A3A!$F$195</f>
        <v>47465090.11302</v>
      </c>
      <c r="F178" s="15" t="n">
        <f aca="false">[5]A3A!$G$195</f>
        <v>48808660.8926</v>
      </c>
      <c r="G178" s="15" t="n">
        <f aca="false">[5]A3A!$H$195</f>
        <v>48808660.8926</v>
      </c>
      <c r="H178" s="15" t="n">
        <f aca="false">[5]A3A!$H$195</f>
        <v>48808660.8926</v>
      </c>
      <c r="I178" s="15" t="n">
        <f aca="false">[5]A3A!$I$195</f>
        <v>55076987.656731</v>
      </c>
      <c r="J178" s="15" t="n">
        <f aca="false">[5]A3A!$J$195</f>
        <v>58047510.6164185</v>
      </c>
      <c r="K178" s="15" t="n">
        <f aca="false">[5]A3A!$K$195</f>
        <v>61037613.8953666</v>
      </c>
    </row>
    <row r="179" customFormat="false" ht="11.25" hidden="false" customHeight="false" outlineLevel="0" collapsed="false">
      <c r="A179" s="7" t="s">
        <v>67</v>
      </c>
      <c r="B179" s="15" t="n">
        <f aca="false">[5]A3A!$C$217</f>
        <v>26242885.07</v>
      </c>
      <c r="C179" s="15" t="n">
        <f aca="false">[5]A3A!$D$217</f>
        <v>24869053</v>
      </c>
      <c r="D179" s="15" t="n">
        <f aca="false">[5]A3A!$E$217</f>
        <v>23290212.09</v>
      </c>
      <c r="E179" s="15" t="n">
        <f aca="false">[5]A3A!$F$217</f>
        <v>24111727.98094</v>
      </c>
      <c r="F179" s="15" t="n">
        <f aca="false">[5]A3A!$G$217</f>
        <v>25036929.4598</v>
      </c>
      <c r="G179" s="15" t="n">
        <f aca="false">[5]A3A!$H$217</f>
        <v>25036929.4598</v>
      </c>
      <c r="H179" s="15" t="n">
        <f aca="false">[5]A3A!$H$217</f>
        <v>25036929.4598</v>
      </c>
      <c r="I179" s="15" t="n">
        <f aca="false">[5]A3A!$I$217</f>
        <v>27317735.7348254</v>
      </c>
      <c r="J179" s="15" t="n">
        <f aca="false">[5]A3A!$J$217</f>
        <v>28704699.1875891</v>
      </c>
      <c r="K179" s="15" t="n">
        <f aca="false">[5]A3A!$K$217</f>
        <v>30618309.0048444</v>
      </c>
    </row>
    <row r="180" customFormat="false" ht="11.25" hidden="false" customHeight="false" outlineLevel="0" collapsed="false">
      <c r="A180" s="7" t="s">
        <v>68</v>
      </c>
      <c r="B180" s="15" t="n">
        <f aca="false">[5]A3A!$C$228</f>
        <v>20960109.66</v>
      </c>
      <c r="C180" s="15" t="n">
        <f aca="false">[5]A3A!$D$228</f>
        <v>25659122</v>
      </c>
      <c r="D180" s="15" t="n">
        <f aca="false">[5]A3A!$E$228</f>
        <v>23299960.91</v>
      </c>
      <c r="E180" s="15" t="n">
        <f aca="false">[5]A3A!$F$228</f>
        <v>20940527.9135</v>
      </c>
      <c r="F180" s="15" t="n">
        <f aca="false">[5]A3A!$G$228</f>
        <v>21991563.6742</v>
      </c>
      <c r="G180" s="15" t="n">
        <f aca="false">[5]A3A!$H$228</f>
        <v>21991563.6742</v>
      </c>
      <c r="H180" s="15" t="n">
        <f aca="false">[5]A3A!$H$228</f>
        <v>21991563.6742</v>
      </c>
      <c r="I180" s="15" t="n">
        <f aca="false">[5]A3A!$I$228</f>
        <v>24272119.7320152</v>
      </c>
      <c r="J180" s="15" t="n">
        <f aca="false">[5]A3A!$J$228</f>
        <v>25945556.9945962</v>
      </c>
      <c r="K180" s="15" t="n">
        <f aca="false">[5]A3A!$K$228</f>
        <v>28012935.180272</v>
      </c>
    </row>
    <row r="181" customFormat="false" ht="11.2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1.2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1.2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1.2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1.2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1.2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1.2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1.2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customFormat="false" ht="11.2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customFormat="false" ht="11.2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customFormat="false" ht="11.2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customFormat="false" ht="11.2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customFormat="false" ht="11.2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customFormat="false" ht="11.2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customFormat="false" ht="11.2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customFormat="false" ht="11.2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customFormat="false" ht="11.2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customFormat="false" ht="11.2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customFormat="false" ht="11.2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customFormat="false" ht="11.2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customFormat="false" ht="11.2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customFormat="false" ht="11.2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 t="n">
        <v>0</v>
      </c>
      <c r="K202" s="18"/>
    </row>
    <row r="203" customFormat="false" ht="11.2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 t="n">
        <v>0</v>
      </c>
      <c r="K203" s="18"/>
    </row>
    <row r="204" customFormat="false" ht="11.2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 t="n">
        <v>0</v>
      </c>
      <c r="K204" s="18"/>
    </row>
    <row r="205" customFormat="false" ht="11.2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 t="n">
        <v>0</v>
      </c>
      <c r="K205" s="18"/>
    </row>
    <row r="206" customFormat="false" ht="11.2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 t="n">
        <v>0</v>
      </c>
      <c r="K206" s="18"/>
    </row>
    <row r="207" customFormat="false" ht="11.25" hidden="false" customHeight="false" outlineLevel="0" collapsed="false">
      <c r="A207" s="1" t="s">
        <v>8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1.25" hidden="false" customHeight="false" outlineLevel="0" collapsed="false">
      <c r="A208" s="7" t="s">
        <v>70</v>
      </c>
      <c r="B208" s="15" t="n">
        <f aca="false">[5]A2A!$C$10</f>
        <v>253274.06</v>
      </c>
      <c r="C208" s="15" t="n">
        <f aca="false">[5]A2A!$D$10</f>
        <v>223505</v>
      </c>
      <c r="D208" s="15" t="n">
        <f aca="false">[5]A2A!$E$10</f>
        <v>728713</v>
      </c>
      <c r="E208" s="15" t="n">
        <f aca="false">[5]A2A!$F$10</f>
        <v>1110376.203</v>
      </c>
      <c r="F208" s="15" t="n">
        <f aca="false">[5]A2A!$G$10</f>
        <v>704376</v>
      </c>
      <c r="G208" s="15" t="n">
        <f aca="false">[5]A2A!$H$10</f>
        <v>704376</v>
      </c>
      <c r="H208" s="15" t="n">
        <f aca="false">[5]A2A!$H$10</f>
        <v>704376</v>
      </c>
      <c r="I208" s="15" t="n">
        <f aca="false">[5]A2A!$I$10</f>
        <v>1026600</v>
      </c>
      <c r="J208" s="15" t="n">
        <f aca="false">[5]A2A!$J$10</f>
        <v>1078956.6</v>
      </c>
      <c r="K208" s="15" t="n">
        <f aca="false">[5]A2A!$K$10</f>
        <v>1131288.3884</v>
      </c>
    </row>
    <row r="209" customFormat="false" ht="11.25" hidden="false" customHeight="false" outlineLevel="0" collapsed="false">
      <c r="A209" s="7" t="s">
        <v>71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1.25" hidden="false" customHeight="false" outlineLevel="0" collapsed="false">
      <c r="A210" s="7" t="s">
        <v>72</v>
      </c>
      <c r="B210" s="15" t="n">
        <f aca="false">[5]A2A!$C$59</f>
        <v>994580.5</v>
      </c>
      <c r="C210" s="15" t="n">
        <f aca="false">[5]A2A!$D$59</f>
        <v>0</v>
      </c>
      <c r="D210" s="15" t="n">
        <f aca="false">[5]A2A!$E$59</f>
        <v>0</v>
      </c>
      <c r="E210" s="15" t="n">
        <f aca="false">[5]A2A!$F$59</f>
        <v>0</v>
      </c>
      <c r="F210" s="15" t="n">
        <f aca="false">[5]A2A!$G$59</f>
        <v>0</v>
      </c>
      <c r="G210" s="15" t="n">
        <f aca="false">[5]A2A!$H$59</f>
        <v>0</v>
      </c>
      <c r="H210" s="15" t="n">
        <f aca="false">[5]A2A!$H$59</f>
        <v>0</v>
      </c>
      <c r="I210" s="15" t="n">
        <f aca="false">[5]A2A!$I$59</f>
        <v>0</v>
      </c>
      <c r="J210" s="15" t="n">
        <f aca="false">[5]A2A!$J$59</f>
        <v>0</v>
      </c>
      <c r="K210" s="15" t="n">
        <f aca="false">[5]A2A!$K$59</f>
        <v>0</v>
      </c>
    </row>
    <row r="211" customFormat="false" ht="11.25" hidden="false" customHeight="false" outlineLevel="0" collapsed="false">
      <c r="A211" s="7" t="s">
        <v>73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</row>
    <row r="212" customFormat="false" ht="11.25" hidden="false" customHeight="false" outlineLevel="0" collapsed="false">
      <c r="A212" s="7" t="s">
        <v>74</v>
      </c>
      <c r="B212" s="15" t="n">
        <f aca="false">[5]A2A!$C$25</f>
        <v>26208.87</v>
      </c>
      <c r="C212" s="15" t="n">
        <f aca="false">[5]A2A!$D$25</f>
        <v>0</v>
      </c>
      <c r="D212" s="15" t="n">
        <f aca="false">[5]A2A!$E$25</f>
        <v>124547</v>
      </c>
      <c r="E212" s="15" t="n">
        <f aca="false">[5]A2A!$F$25</f>
        <v>70000</v>
      </c>
      <c r="F212" s="15" t="n">
        <f aca="false">[5]A2A!$G$25</f>
        <v>100000</v>
      </c>
      <c r="G212" s="15" t="n">
        <f aca="false">[5]A2A!$H$25</f>
        <v>100000</v>
      </c>
      <c r="H212" s="15" t="n">
        <f aca="false">[5]A2A!$H$25</f>
        <v>100000</v>
      </c>
      <c r="I212" s="15" t="n">
        <f aca="false">[5]A2A!$I$25</f>
        <v>100000</v>
      </c>
      <c r="J212" s="15" t="n">
        <f aca="false">[5]A2A!$J$25</f>
        <v>105100</v>
      </c>
      <c r="K212" s="15" t="n">
        <f aca="false">[5]A2A!$K$25</f>
        <v>110249.9</v>
      </c>
    </row>
    <row r="213" customFormat="false" ht="11.25" hidden="false" customHeight="false" outlineLevel="0" collapsed="false">
      <c r="A213" s="7" t="s">
        <v>75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</row>
    <row r="214" customFormat="false" ht="11.25" hidden="false" customHeight="false" outlineLevel="0" collapsed="false">
      <c r="A214" s="7" t="s">
        <v>76</v>
      </c>
      <c r="B214" s="15" t="n">
        <f aca="false">[5]A2A!$C$16</f>
        <v>170886.83</v>
      </c>
      <c r="C214" s="15" t="n">
        <f aca="false">[5]A2A!$D$16</f>
        <v>459933</v>
      </c>
      <c r="D214" s="15" t="n">
        <f aca="false">[5]A2A!$E$16</f>
        <v>156277</v>
      </c>
      <c r="E214" s="15" t="n">
        <f aca="false">[5]A2A!$F$16</f>
        <v>175500</v>
      </c>
      <c r="F214" s="15" t="n">
        <f aca="false">[5]A2A!$G$16</f>
        <v>156824</v>
      </c>
      <c r="G214" s="15" t="n">
        <f aca="false">[5]A2A!$H$16</f>
        <v>156824</v>
      </c>
      <c r="H214" s="15" t="n">
        <f aca="false">[5]A2A!$H$16</f>
        <v>156824</v>
      </c>
      <c r="I214" s="15" t="n">
        <f aca="false">[5]A2A!$I$16</f>
        <v>165950</v>
      </c>
      <c r="J214" s="15" t="n">
        <f aca="false">[5]A2A!$J$16</f>
        <v>174426.75</v>
      </c>
      <c r="K214" s="15" t="n">
        <f aca="false">[5]A2A!$K$16</f>
        <v>182973.66075</v>
      </c>
    </row>
    <row r="215" customFormat="false" ht="11.25" hidden="false" customHeight="false" outlineLevel="0" collapsed="false">
      <c r="A215" s="7" t="s">
        <v>77</v>
      </c>
      <c r="B215" s="15" t="n">
        <f aca="false">[5]A2A!$C$42</f>
        <v>4105791.91</v>
      </c>
      <c r="C215" s="15" t="n">
        <f aca="false">[5]A2A!$D$42</f>
        <v>4809572</v>
      </c>
      <c r="D215" s="15" t="n">
        <f aca="false">[5]A2A!$E$42</f>
        <v>4579540</v>
      </c>
      <c r="E215" s="15" t="n">
        <f aca="false">[5]A2A!$F$42</f>
        <v>5219158.054</v>
      </c>
      <c r="F215" s="15" t="n">
        <f aca="false">[5]A2A!$G$42</f>
        <v>5656874</v>
      </c>
      <c r="G215" s="15" t="n">
        <f aca="false">[5]A2A!$H$42</f>
        <v>5656874</v>
      </c>
      <c r="H215" s="15" t="n">
        <f aca="false">[5]A2A!$H$42</f>
        <v>5656874</v>
      </c>
      <c r="I215" s="15" t="n">
        <f aca="false">[5]A2A!$I$42</f>
        <v>5800000</v>
      </c>
      <c r="J215" s="15" t="n">
        <f aca="false">[5]A2A!$J$42</f>
        <v>6095800</v>
      </c>
      <c r="K215" s="15" t="n">
        <f aca="false">[5]A2A!$K$42</f>
        <v>6394494.2</v>
      </c>
    </row>
    <row r="216" customFormat="false" ht="11.25" hidden="false" customHeight="false" outlineLevel="0" collapsed="false">
      <c r="A216" s="7" t="s">
        <v>78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</row>
    <row r="217" customFormat="false" ht="11.25" hidden="false" customHeight="false" outlineLevel="0" collapsed="false">
      <c r="A217" s="7" t="s">
        <v>79</v>
      </c>
      <c r="B217" s="15" t="n">
        <f aca="false">[5]A2A!$C$38</f>
        <v>335697.14</v>
      </c>
      <c r="C217" s="15" t="n">
        <f aca="false">[5]A2A!$D$38</f>
        <v>0</v>
      </c>
      <c r="D217" s="15" t="n">
        <f aca="false">[5]A2A!$E$38</f>
        <v>348571</v>
      </c>
      <c r="E217" s="15" t="n">
        <f aca="false">[5]A2A!$F$38</f>
        <v>334600</v>
      </c>
      <c r="F217" s="15" t="n">
        <f aca="false">[5]A2A!$G$38</f>
        <v>371524</v>
      </c>
      <c r="G217" s="15" t="n">
        <f aca="false">[5]A2A!$H$38</f>
        <v>371524</v>
      </c>
      <c r="H217" s="15" t="n">
        <f aca="false">[5]A2A!$H$38</f>
        <v>371524</v>
      </c>
      <c r="I217" s="15" t="n">
        <f aca="false">[5]A2A!$I$38</f>
        <v>399197</v>
      </c>
      <c r="J217" s="15" t="n">
        <f aca="false">[5]A2A!$J$38</f>
        <v>419556.047</v>
      </c>
      <c r="K217" s="15" t="n">
        <f aca="false">[5]A2A!$K$38</f>
        <v>440114.293303</v>
      </c>
    </row>
    <row r="218" customFormat="false" ht="11.25" hidden="false" customHeight="false" outlineLevel="0" collapsed="false">
      <c r="A218" s="7" t="s">
        <v>80</v>
      </c>
      <c r="B218" s="15" t="n">
        <f aca="false">[5]A2A!$C$32</f>
        <v>225212.08</v>
      </c>
      <c r="C218" s="15" t="n">
        <f aca="false">[5]A2A!$D$32</f>
        <v>3122</v>
      </c>
      <c r="D218" s="15" t="n">
        <f aca="false">[5]A2A!$E$32</f>
        <v>357496</v>
      </c>
      <c r="E218" s="15" t="n">
        <f aca="false">[5]A2A!$F$32</f>
        <v>390000</v>
      </c>
      <c r="F218" s="15" t="n">
        <f aca="false">[5]A2A!$G$32</f>
        <v>479790</v>
      </c>
      <c r="G218" s="15" t="n">
        <f aca="false">[5]A2A!$H$32</f>
        <v>479790</v>
      </c>
      <c r="H218" s="15" t="n">
        <f aca="false">[5]A2A!$H$32</f>
        <v>479790</v>
      </c>
      <c r="I218" s="15" t="n">
        <f aca="false">[5]A2A!$I$32</f>
        <v>515000</v>
      </c>
      <c r="J218" s="15" t="n">
        <f aca="false">[5]A2A!$J$32</f>
        <v>541265</v>
      </c>
      <c r="K218" s="15" t="n">
        <f aca="false">[5]A2A!$K$32</f>
        <v>567786.985</v>
      </c>
    </row>
    <row r="219" customFormat="false" ht="11.25" hidden="false" customHeight="false" outlineLevel="0" collapsed="false">
      <c r="A219" s="7" t="s">
        <v>81</v>
      </c>
      <c r="B219" s="15" t="n">
        <f aca="false">[5]A2A!$C$63</f>
        <v>3715115.42</v>
      </c>
      <c r="C219" s="15" t="n">
        <f aca="false">[5]A2A!$D$63</f>
        <v>3877741</v>
      </c>
      <c r="D219" s="15" t="n">
        <f aca="false">[5]A2A!$E$63</f>
        <v>3841297</v>
      </c>
      <c r="E219" s="15" t="n">
        <f aca="false">[5]A2A!$F$63</f>
        <v>4503500</v>
      </c>
      <c r="F219" s="15" t="n">
        <f aca="false">[5]A2A!$G$63</f>
        <v>1644486</v>
      </c>
      <c r="G219" s="15" t="n">
        <f aca="false">[5]A2A!$H$63</f>
        <v>1644486</v>
      </c>
      <c r="H219" s="15" t="n">
        <f aca="false">[5]A2A!$H$63</f>
        <v>1644486</v>
      </c>
      <c r="I219" s="15" t="n">
        <f aca="false">[5]A2A!$I$63</f>
        <v>2502500</v>
      </c>
      <c r="J219" s="15" t="n">
        <f aca="false">[5]A2A!$J$63</f>
        <v>2630127.5</v>
      </c>
      <c r="K219" s="15" t="n">
        <f aca="false">[5]A2A!$K$63</f>
        <v>2759003.7475</v>
      </c>
    </row>
    <row r="220" customFormat="false" ht="11.25" hidden="false" customHeight="false" outlineLevel="0" collapsed="false">
      <c r="A220" s="7" t="s">
        <v>82</v>
      </c>
      <c r="B220" s="15" t="n">
        <f aca="false">[5]A2A!$C$56</f>
        <v>6094296.04</v>
      </c>
      <c r="C220" s="15" t="n">
        <f aca="false">[5]A2A!$D$56</f>
        <v>1819</v>
      </c>
      <c r="D220" s="15" t="n">
        <f aca="false">[5]A2A!$E$56</f>
        <v>0</v>
      </c>
      <c r="E220" s="15" t="n">
        <f aca="false">[5]A2A!$F$56</f>
        <v>0</v>
      </c>
      <c r="F220" s="15" t="n">
        <f aca="false">[5]A2A!$G$56</f>
        <v>0</v>
      </c>
      <c r="G220" s="15" t="n">
        <f aca="false">[5]A2A!$H$56</f>
        <v>0</v>
      </c>
      <c r="H220" s="15" t="n">
        <f aca="false">[5]A2A!$H$56</f>
        <v>0</v>
      </c>
      <c r="I220" s="15" t="n">
        <f aca="false">[5]A2A!$I$56</f>
        <v>0</v>
      </c>
      <c r="J220" s="15" t="n">
        <f aca="false">[5]A2A!$J$56</f>
        <v>0</v>
      </c>
      <c r="K220" s="15" t="n">
        <f aca="false">[5]A2A!$K$56</f>
        <v>0</v>
      </c>
    </row>
    <row r="221" customFormat="false" ht="11.25" hidden="false" customHeight="false" outlineLevel="0" collapsed="false">
      <c r="A221" s="7" t="s">
        <v>83</v>
      </c>
      <c r="B221" s="15" t="n">
        <f aca="false">[5]A2A!$C$53</f>
        <v>0</v>
      </c>
      <c r="C221" s="15"/>
      <c r="D221" s="15"/>
      <c r="E221" s="15"/>
      <c r="F221" s="15"/>
      <c r="G221" s="15"/>
      <c r="H221" s="15"/>
      <c r="I221" s="15"/>
      <c r="J221" s="15"/>
      <c r="K221" s="15"/>
    </row>
    <row r="222" customFormat="false" ht="11.25" hidden="false" customHeight="false" outlineLevel="0" collapsed="false">
      <c r="A222" s="7" t="s">
        <v>84</v>
      </c>
      <c r="B222" s="15" t="n">
        <f aca="false">[5]A2A!$C$9</f>
        <v>126436421.4</v>
      </c>
      <c r="C222" s="15" t="n">
        <f aca="false">[5]A2A!$D$9</f>
        <v>139927761</v>
      </c>
      <c r="D222" s="15" t="n">
        <f aca="false">[5]A2A!$E$9</f>
        <v>191705701</v>
      </c>
      <c r="E222" s="15" t="n">
        <f aca="false">[5]A2A!$F$9</f>
        <v>207513797</v>
      </c>
      <c r="F222" s="15" t="n">
        <f aca="false">[5]A2A!$G$9</f>
        <v>213832183</v>
      </c>
      <c r="G222" s="15" t="n">
        <f aca="false">[5]A2A!$H$9</f>
        <v>213832183</v>
      </c>
      <c r="H222" s="15" t="n">
        <f aca="false">[5]A2A!$H$9</f>
        <v>213832183</v>
      </c>
      <c r="I222" s="15" t="n">
        <f aca="false">[5]A2A!$I$9</f>
        <v>247941000</v>
      </c>
      <c r="J222" s="15" t="n">
        <f aca="false">[5]A2A!$J$9</f>
        <v>281667382</v>
      </c>
      <c r="K222" s="15" t="n">
        <f aca="false">[5]A2A!$K$9</f>
        <v>336816367.718</v>
      </c>
    </row>
    <row r="223" customFormat="false" ht="11.25" hidden="false" customHeight="false" outlineLevel="0" collapsed="false">
      <c r="B223" s="18"/>
      <c r="C223" s="18"/>
      <c r="D223" s="18"/>
      <c r="E223" s="18"/>
      <c r="F223" s="18"/>
      <c r="G223" s="18"/>
      <c r="I223" s="18"/>
      <c r="J223" s="18"/>
      <c r="K223" s="18"/>
    </row>
    <row r="224" customFormat="false" ht="11.25" hidden="false" customHeight="false" outlineLevel="0" collapsed="false">
      <c r="B224" s="18"/>
      <c r="C224" s="18"/>
      <c r="D224" s="18"/>
      <c r="E224" s="18"/>
      <c r="F224" s="18"/>
      <c r="G224" s="18"/>
      <c r="I224" s="18"/>
      <c r="J224" s="18"/>
      <c r="K224" s="18"/>
    </row>
    <row r="225" customFormat="false" ht="11.25" hidden="false" customHeight="false" outlineLevel="0" collapsed="false">
      <c r="B225" s="18"/>
      <c r="C225" s="18"/>
      <c r="D225" s="18"/>
      <c r="E225" s="18"/>
      <c r="F225" s="18"/>
      <c r="G225" s="18"/>
      <c r="I225" s="18"/>
      <c r="J225" s="18"/>
      <c r="K225" s="18"/>
    </row>
    <row r="226" customFormat="false" ht="11.25" hidden="false" customHeight="false" outlineLevel="0" collapsed="false">
      <c r="B226" s="18"/>
      <c r="C226" s="18"/>
      <c r="D226" s="18"/>
      <c r="E226" s="18"/>
      <c r="F226" s="18"/>
      <c r="G226" s="18"/>
      <c r="I226" s="18"/>
      <c r="J226" s="18"/>
      <c r="K226" s="18"/>
    </row>
    <row r="227" customFormat="false" ht="11.25" hidden="false" customHeight="false" outlineLevel="0" collapsed="false">
      <c r="B227" s="18"/>
      <c r="C227" s="18"/>
      <c r="D227" s="18"/>
      <c r="E227" s="18"/>
      <c r="F227" s="18"/>
      <c r="G227" s="18"/>
      <c r="I227" s="18"/>
      <c r="J227" s="18"/>
      <c r="K227" s="18"/>
    </row>
    <row r="228" customFormat="false" ht="11.25" hidden="false" customHeight="false" outlineLevel="0" collapsed="false">
      <c r="B228" s="18"/>
      <c r="C228" s="18"/>
      <c r="D228" s="18"/>
      <c r="E228" s="18"/>
      <c r="F228" s="18"/>
      <c r="G228" s="18"/>
      <c r="I228" s="18"/>
      <c r="J228" s="18"/>
      <c r="K228" s="18"/>
    </row>
    <row r="229" customFormat="false" ht="11.25" hidden="false" customHeight="false" outlineLevel="0" collapsed="false">
      <c r="B229" s="18"/>
      <c r="C229" s="18"/>
      <c r="D229" s="18"/>
      <c r="E229" s="18"/>
      <c r="F229" s="18"/>
      <c r="G229" s="18"/>
      <c r="I229" s="18"/>
      <c r="J229" s="18"/>
      <c r="K229" s="18"/>
    </row>
    <row r="230" customFormat="false" ht="11.25" hidden="false" customHeight="false" outlineLevel="0" collapsed="false">
      <c r="B230" s="18"/>
      <c r="C230" s="18"/>
      <c r="D230" s="18"/>
      <c r="E230" s="18"/>
      <c r="F230" s="18"/>
      <c r="G230" s="18"/>
      <c r="I230" s="18"/>
      <c r="J230" s="18"/>
      <c r="K230" s="18"/>
    </row>
    <row r="231" customFormat="false" ht="11.25" hidden="false" customHeight="false" outlineLevel="0" collapsed="false">
      <c r="B231" s="18"/>
      <c r="C231" s="18"/>
      <c r="D231" s="18"/>
      <c r="E231" s="18"/>
      <c r="F231" s="18"/>
      <c r="G231" s="18"/>
      <c r="I231" s="18"/>
      <c r="J231" s="18"/>
      <c r="K231" s="18"/>
    </row>
    <row r="232" customFormat="false" ht="11.25" hidden="false" customHeight="false" outlineLevel="0" collapsed="false">
      <c r="B232" s="18"/>
      <c r="C232" s="18"/>
      <c r="D232" s="18"/>
      <c r="E232" s="18"/>
      <c r="F232" s="18"/>
      <c r="G232" s="18"/>
      <c r="I232" s="18"/>
      <c r="J232" s="18"/>
      <c r="K232" s="18"/>
    </row>
    <row r="233" customFormat="false" ht="11.25" hidden="false" customHeight="false" outlineLevel="0" collapsed="false">
      <c r="B233" s="18"/>
      <c r="C233" s="18"/>
      <c r="D233" s="18"/>
      <c r="E233" s="18"/>
      <c r="F233" s="18"/>
      <c r="G233" s="18"/>
      <c r="I233" s="18"/>
      <c r="J233" s="18"/>
      <c r="K233" s="18"/>
    </row>
    <row r="234" customFormat="false" ht="11.25" hidden="false" customHeight="false" outlineLevel="0" collapsed="false">
      <c r="B234" s="18"/>
      <c r="C234" s="18"/>
      <c r="D234" s="18"/>
      <c r="E234" s="18"/>
      <c r="F234" s="18"/>
      <c r="G234" s="18"/>
      <c r="I234" s="18"/>
      <c r="J234" s="18"/>
      <c r="K234" s="18"/>
    </row>
    <row r="235" customFormat="false" ht="11.25" hidden="false" customHeight="false" outlineLevel="0" collapsed="false">
      <c r="B235" s="18"/>
      <c r="C235" s="18"/>
      <c r="D235" s="18"/>
      <c r="E235" s="18"/>
      <c r="F235" s="18"/>
      <c r="G235" s="18"/>
      <c r="I235" s="18"/>
      <c r="J235" s="18"/>
      <c r="K235" s="18"/>
    </row>
    <row r="236" customFormat="false" ht="11.25" hidden="false" customHeight="false" outlineLevel="0" collapsed="false">
      <c r="B236" s="18"/>
      <c r="C236" s="18"/>
      <c r="D236" s="18"/>
      <c r="E236" s="18"/>
      <c r="F236" s="18"/>
      <c r="G236" s="18"/>
      <c r="I236" s="18"/>
      <c r="J236" s="18"/>
      <c r="K236" s="18"/>
    </row>
    <row r="237" customFormat="false" ht="11.25" hidden="false" customHeight="false" outlineLevel="0" collapsed="false">
      <c r="B237" s="18"/>
      <c r="C237" s="18"/>
      <c r="D237" s="18"/>
      <c r="E237" s="18"/>
      <c r="F237" s="18"/>
      <c r="G237" s="18"/>
      <c r="I237" s="18"/>
      <c r="J237" s="18"/>
      <c r="K237" s="18"/>
    </row>
    <row r="238" customFormat="false" ht="11.2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</row>
    <row r="239" customFormat="false" ht="11.2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</row>
    <row r="240" customFormat="false" ht="11.2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</row>
    <row r="241" customFormat="false" ht="11.2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</row>
    <row r="242" customFormat="false" ht="11.2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</row>
    <row r="243" customFormat="false" ht="11.2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</row>
    <row r="244" customFormat="false" ht="11.2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</row>
    <row r="245" customFormat="false" ht="11.2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</row>
    <row r="246" customFormat="false" ht="11.2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</row>
    <row r="247" customFormat="false" ht="11.2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</row>
    <row r="248" customFormat="false" ht="11.2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</row>
    <row r="249" customFormat="false" ht="11.2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</row>
    <row r="250" customFormat="false" ht="11.2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</row>
    <row r="251" customFormat="false" ht="11.2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</row>
    <row r="252" customFormat="false" ht="11.2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</row>
    <row r="253" customFormat="false" ht="11.2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</row>
    <row r="254" customFormat="false" ht="11.2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</row>
    <row r="255" customFormat="false" ht="11.2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</row>
    <row r="256" customFormat="false" ht="11.2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</row>
    <row r="257" customFormat="false" ht="11.2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</row>
    <row r="258" customFormat="false" ht="11.2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</row>
    <row r="259" customFormat="false" ht="11.2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</row>
    <row r="260" customFormat="false" ht="11.2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</row>
    <row r="261" customFormat="false" ht="11.2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</row>
    <row r="262" customFormat="false" ht="11.25" hidden="false" customHeight="false" outlineLevel="0" collapsed="false">
      <c r="A262" s="1" t="s">
        <v>9</v>
      </c>
      <c r="B262" s="14"/>
      <c r="C262" s="14"/>
      <c r="D262" s="14"/>
      <c r="E262" s="14"/>
      <c r="F262" s="14"/>
      <c r="G262" s="14"/>
      <c r="H262" s="14"/>
      <c r="I262" s="14"/>
      <c r="J262" s="14"/>
      <c r="K262" s="14"/>
    </row>
    <row r="263" customFormat="false" ht="11.25" hidden="false" customHeight="false" outlineLevel="0" collapsed="false">
      <c r="A263" s="7" t="s">
        <v>70</v>
      </c>
      <c r="B263" s="15" t="n">
        <f aca="false">[5]A2A!$C$79</f>
        <v>18854817.02</v>
      </c>
      <c r="C263" s="15" t="n">
        <f aca="false">[5]A2A!$D$79</f>
        <v>25382105</v>
      </c>
      <c r="D263" s="15" t="n">
        <f aca="false">[5]A2A!$E$79</f>
        <v>21068178.38</v>
      </c>
      <c r="E263" s="15" t="n">
        <f aca="false">[5]A2A!$F$79</f>
        <v>29176937.38134</v>
      </c>
      <c r="F263" s="15" t="n">
        <f aca="false">[5]A2A!$G$79</f>
        <v>29165340.528</v>
      </c>
      <c r="G263" s="15" t="n">
        <f aca="false">[5]A2A!$H$79</f>
        <v>29165340.528</v>
      </c>
      <c r="H263" s="15" t="n">
        <f aca="false">[5]A2A!$H$79</f>
        <v>29165340.528</v>
      </c>
      <c r="I263" s="15" t="n">
        <f aca="false">[5]A2A!$I$79</f>
        <v>33960012.1569174</v>
      </c>
      <c r="J263" s="15" t="n">
        <f aca="false">[5]A2A!$J$79</f>
        <v>35652210.792117</v>
      </c>
      <c r="K263" s="15" t="n">
        <f aca="false">[5]A2A!$K$79</f>
        <v>37639165.148644</v>
      </c>
    </row>
    <row r="264" customFormat="false" ht="11.25" hidden="false" customHeight="false" outlineLevel="0" collapsed="false">
      <c r="A264" s="7" t="s">
        <v>71</v>
      </c>
      <c r="B264" s="15"/>
      <c r="C264" s="15"/>
      <c r="D264" s="15"/>
      <c r="E264" s="15"/>
      <c r="F264" s="15"/>
      <c r="G264" s="15"/>
      <c r="H264" s="7"/>
      <c r="I264" s="15"/>
      <c r="J264" s="15"/>
      <c r="K264" s="15"/>
    </row>
    <row r="265" customFormat="false" ht="11.25" hidden="false" customHeight="false" outlineLevel="0" collapsed="false">
      <c r="A265" s="7" t="s">
        <v>73</v>
      </c>
      <c r="B265" s="15" t="n">
        <f aca="false">[5]A2A!$C$75</f>
        <v>21016522.28</v>
      </c>
      <c r="C265" s="15" t="n">
        <f aca="false">[5]A2A!$D$75</f>
        <v>25273680</v>
      </c>
      <c r="D265" s="15" t="n">
        <f aca="false">[5]A2A!$E$75</f>
        <v>26417054.09</v>
      </c>
      <c r="E265" s="15" t="n">
        <f aca="false">[5]A2A!$F$75</f>
        <v>32025387.39158</v>
      </c>
      <c r="F265" s="15" t="n">
        <f aca="false">[5]A2A!$G$75</f>
        <v>33451496.9412</v>
      </c>
      <c r="G265" s="15" t="n">
        <f aca="false">[5]A2A!$H$75</f>
        <v>33451496.9412</v>
      </c>
      <c r="H265" s="15" t="n">
        <f aca="false">[5]A2A!$H$75</f>
        <v>33451496.9412</v>
      </c>
      <c r="I265" s="15" t="n">
        <f aca="false">[5]A2A!$I$75</f>
        <v>36987706.2892426</v>
      </c>
      <c r="J265" s="15" t="n">
        <f aca="false">[5]A2A!$J$75</f>
        <v>39228109.8820434</v>
      </c>
      <c r="K265" s="15" t="n">
        <f aca="false">[5]A2A!$K$75</f>
        <v>41480181.790652</v>
      </c>
    </row>
    <row r="266" customFormat="false" ht="11.25" hidden="false" customHeight="false" outlineLevel="0" collapsed="false">
      <c r="A266" s="7" t="s">
        <v>80</v>
      </c>
      <c r="B266" s="15" t="n">
        <f aca="false">[5]A2A!$C$101</f>
        <v>396306.35</v>
      </c>
      <c r="C266" s="15" t="n">
        <f aca="false">[5]A2A!$D$101</f>
        <v>477728</v>
      </c>
      <c r="D266" s="15" t="n">
        <f aca="false">[5]A2A!$E$101</f>
        <v>580915.27</v>
      </c>
      <c r="E266" s="15" t="n">
        <f aca="false">[5]A2A!$F$101</f>
        <v>605503.78824</v>
      </c>
      <c r="F266" s="15" t="n">
        <f aca="false">[5]A2A!$G$101</f>
        <v>652787.5936</v>
      </c>
      <c r="G266" s="15" t="n">
        <f aca="false">[5]A2A!$H$101</f>
        <v>652787.5936</v>
      </c>
      <c r="H266" s="15" t="n">
        <f aca="false">[5]A2A!$H$101</f>
        <v>652787.5936</v>
      </c>
      <c r="I266" s="15" t="n">
        <f aca="false">[5]A2A!$I$101</f>
        <v>696679.396191</v>
      </c>
      <c r="J266" s="15" t="n">
        <f aca="false">[5]A2A!$J$101</f>
        <v>741291.556943415</v>
      </c>
      <c r="K266" s="15" t="n">
        <f aca="false">[5]A2A!$K$101</f>
        <v>785214.12236002</v>
      </c>
    </row>
    <row r="267" customFormat="false" ht="11.25" hidden="false" customHeight="false" outlineLevel="0" collapsed="false">
      <c r="A267" s="7" t="s">
        <v>75</v>
      </c>
      <c r="B267" s="15"/>
      <c r="C267" s="15"/>
      <c r="D267" s="15"/>
      <c r="E267" s="15"/>
      <c r="F267" s="15"/>
      <c r="G267" s="15"/>
      <c r="H267" s="7"/>
      <c r="I267" s="15"/>
      <c r="J267" s="15"/>
      <c r="K267" s="15"/>
    </row>
    <row r="268" customFormat="false" ht="11.25" hidden="false" customHeight="false" outlineLevel="0" collapsed="false">
      <c r="A268" s="7" t="s">
        <v>76</v>
      </c>
      <c r="B268" s="15" t="n">
        <f aca="false">[5]A2A!$C$85</f>
        <v>11301928.26</v>
      </c>
      <c r="C268" s="15" t="n">
        <f aca="false">[5]A2A!$D$85</f>
        <v>6117045</v>
      </c>
      <c r="D268" s="15" t="n">
        <f aca="false">[5]A2A!$E$85</f>
        <v>5712935.74</v>
      </c>
      <c r="E268" s="15" t="n">
        <f aca="false">[5]A2A!$F$85</f>
        <v>7642274.91132</v>
      </c>
      <c r="F268" s="15" t="n">
        <f aca="false">[5]A2A!$G$85</f>
        <v>7377690.6112</v>
      </c>
      <c r="G268" s="15" t="n">
        <f aca="false">[5]A2A!$H$85</f>
        <v>7377690.6112</v>
      </c>
      <c r="H268" s="15" t="n">
        <f aca="false">[5]A2A!$H$85</f>
        <v>7377690.6112</v>
      </c>
      <c r="I268" s="15" t="n">
        <f aca="false">[5]A2A!$I$85</f>
        <v>9204357.0050518</v>
      </c>
      <c r="J268" s="15" t="n">
        <f aca="false">[5]A2A!$J$85</f>
        <v>9480374.25538017</v>
      </c>
      <c r="K268" s="15" t="n">
        <f aca="false">[5]A2A!$K$85</f>
        <v>10045018.395703</v>
      </c>
    </row>
    <row r="269" customFormat="false" ht="11.25" hidden="false" customHeight="false" outlineLevel="0" collapsed="false">
      <c r="A269" s="7" t="s">
        <v>79</v>
      </c>
      <c r="B269" s="15" t="n">
        <f aca="false">[5]A2A!$C$107</f>
        <v>3378313.78</v>
      </c>
      <c r="C269" s="15" t="n">
        <f aca="false">[5]A2A!$D$107</f>
        <v>4036439</v>
      </c>
      <c r="D269" s="15" t="n">
        <f aca="false">[5]A2A!$E$107</f>
        <v>4648722.3</v>
      </c>
      <c r="E269" s="15" t="n">
        <f aca="false">[5]A2A!$F$107</f>
        <v>6761964.79466</v>
      </c>
      <c r="F269" s="15" t="n">
        <f aca="false">[5]A2A!$G$107</f>
        <v>6552834.1148</v>
      </c>
      <c r="G269" s="15" t="n">
        <f aca="false">[5]A2A!$H$107</f>
        <v>6552834.1148</v>
      </c>
      <c r="H269" s="15" t="n">
        <f aca="false">[5]A2A!$H$107</f>
        <v>6552834.1148</v>
      </c>
      <c r="I269" s="15" t="n">
        <f aca="false">[5]A2A!$I$107</f>
        <v>7129073.0705668</v>
      </c>
      <c r="J269" s="15" t="n">
        <f aca="false">[5]A2A!$J$107</f>
        <v>7315383.88515364</v>
      </c>
      <c r="K269" s="15" t="n">
        <f aca="false">[5]A2A!$K$107</f>
        <v>7888734.51626286</v>
      </c>
    </row>
    <row r="270" customFormat="false" ht="11.25" hidden="false" customHeight="false" outlineLevel="0" collapsed="false">
      <c r="A270" s="7" t="s">
        <v>81</v>
      </c>
      <c r="B270" s="15" t="n">
        <f aca="false">[5]A2A!$C$132</f>
        <v>3833853.14</v>
      </c>
      <c r="C270" s="15" t="n">
        <f aca="false">[5]A2A!$D$132</f>
        <v>3456208</v>
      </c>
      <c r="D270" s="15" t="n">
        <f aca="false">[5]A2A!$E$132</f>
        <v>2728612.06</v>
      </c>
      <c r="E270" s="15" t="n">
        <f aca="false">[5]A2A!$F$132</f>
        <v>3404477.1761</v>
      </c>
      <c r="F270" s="15" t="n">
        <f aca="false">[5]A2A!$G$132</f>
        <v>3019040.0224</v>
      </c>
      <c r="G270" s="15" t="n">
        <f aca="false">[5]A2A!$H$132</f>
        <v>3019040.0224</v>
      </c>
      <c r="H270" s="15" t="n">
        <f aca="false">[5]A2A!$H$132</f>
        <v>3019040.0224</v>
      </c>
      <c r="I270" s="15" t="n">
        <f aca="false">[5]A2A!$I$132</f>
        <v>3443625.3470152</v>
      </c>
      <c r="J270" s="15" t="n">
        <f aca="false">[5]A2A!$J$132</f>
        <v>3663400.99457119</v>
      </c>
      <c r="K270" s="15" t="n">
        <f aca="false">[5]A2A!$K$132</f>
        <v>3879852.36424546</v>
      </c>
    </row>
    <row r="271" customFormat="false" ht="11.25" hidden="false" customHeight="false" outlineLevel="0" collapsed="false">
      <c r="A271" s="7" t="s">
        <v>74</v>
      </c>
      <c r="B271" s="15" t="n">
        <f aca="false">[5]A2A!$C$94</f>
        <v>4880849.19</v>
      </c>
      <c r="C271" s="15" t="n">
        <f aca="false">[5]A2A!$D$94</f>
        <v>3695512</v>
      </c>
      <c r="D271" s="15" t="n">
        <f aca="false">[5]A2A!$E$94</f>
        <v>4912774.77</v>
      </c>
      <c r="E271" s="15" t="n">
        <f aca="false">[5]A2A!$F$94</f>
        <v>4390269.07034</v>
      </c>
      <c r="F271" s="15" t="n">
        <f aca="false">[5]A2A!$G$94</f>
        <v>5043336.5554</v>
      </c>
      <c r="G271" s="15" t="n">
        <f aca="false">[5]A2A!$H$94</f>
        <v>5043336.5554</v>
      </c>
      <c r="H271" s="15" t="n">
        <f aca="false">[5]A2A!$H$94</f>
        <v>5043336.5554</v>
      </c>
      <c r="I271" s="15" t="n">
        <f aca="false">[5]A2A!$I$94</f>
        <v>5265443.3422056</v>
      </c>
      <c r="J271" s="15" t="n">
        <f aca="false">[5]A2A!$J$94</f>
        <v>5546243.74444896</v>
      </c>
      <c r="K271" s="15" t="n">
        <f aca="false">[5]A2A!$K$94</f>
        <v>6078628.7051159</v>
      </c>
    </row>
    <row r="272" customFormat="false" ht="11.25" hidden="false" customHeight="false" outlineLevel="0" collapsed="false">
      <c r="A272" s="7" t="s">
        <v>78</v>
      </c>
      <c r="B272" s="15" t="n">
        <f aca="false">[5]A2A!$C$95</f>
        <v>3169511.33</v>
      </c>
      <c r="C272" s="15" t="n">
        <f aca="false">[5]A2A!$D$95</f>
        <v>3255488</v>
      </c>
      <c r="D272" s="15" t="n">
        <f aca="false">[5]A2A!$E$95</f>
        <v>2906665.9</v>
      </c>
      <c r="E272" s="15" t="n">
        <f aca="false">[5]A2A!$F$95</f>
        <v>2489429.78784</v>
      </c>
      <c r="F272" s="15" t="n">
        <f aca="false">[5]A2A!$G$95</f>
        <v>3323171.4268</v>
      </c>
      <c r="G272" s="15" t="n">
        <f aca="false">[5]A2A!$H$95</f>
        <v>3323171.4268</v>
      </c>
      <c r="H272" s="15" t="n">
        <f aca="false">[5]A2A!$H$95</f>
        <v>3323171.4268</v>
      </c>
      <c r="I272" s="15" t="n">
        <f aca="false">[5]A2A!$I$95</f>
        <v>2970931.729312</v>
      </c>
      <c r="J272" s="15" t="n">
        <f aca="false">[5]A2A!$J$95</f>
        <v>3104011.43671728</v>
      </c>
      <c r="K272" s="15" t="n">
        <f aca="false">[5]A2A!$K$95</f>
        <v>3290252.12292032</v>
      </c>
    </row>
    <row r="273" customFormat="false" ht="11.25" hidden="false" customHeight="false" outlineLevel="0" collapsed="false">
      <c r="A273" s="7" t="s">
        <v>72</v>
      </c>
      <c r="B273" s="15" t="n">
        <f aca="false">[5]A2A!$C$128</f>
        <v>1724964.4</v>
      </c>
      <c r="C273" s="15" t="n">
        <f aca="false">[5]A2A!$D$128</f>
        <v>0</v>
      </c>
      <c r="D273" s="15" t="n">
        <f aca="false">[5]A2A!$E$128</f>
        <v>116681.86</v>
      </c>
      <c r="E273" s="15" t="n">
        <f aca="false">[5]A2A!$F$128</f>
        <v>0</v>
      </c>
      <c r="F273" s="15" t="n">
        <f aca="false">[5]A2A!$G$128</f>
        <v>0</v>
      </c>
      <c r="G273" s="15" t="n">
        <f aca="false">[5]A2A!$H$128</f>
        <v>0</v>
      </c>
      <c r="H273" s="15" t="n">
        <f aca="false">[5]A2A!$H$128</f>
        <v>0</v>
      </c>
      <c r="I273" s="15" t="n">
        <f aca="false">[5]A2A!$I$128</f>
        <v>0</v>
      </c>
      <c r="J273" s="15" t="n">
        <f aca="false">[5]A2A!$J$128</f>
        <v>0</v>
      </c>
      <c r="K273" s="15" t="n">
        <f aca="false">[5]A2A!$K$128</f>
        <v>0</v>
      </c>
    </row>
    <row r="274" customFormat="false" ht="11.25" hidden="false" customHeight="false" outlineLevel="0" collapsed="false">
      <c r="A274" s="7" t="s">
        <v>77</v>
      </c>
      <c r="B274" s="15" t="n">
        <f aca="false">[5]A2A!$C$111</f>
        <v>12846682.28</v>
      </c>
      <c r="C274" s="15" t="n">
        <f aca="false">[5]A2A!$D$111</f>
        <v>29352685</v>
      </c>
      <c r="D274" s="15" t="n">
        <f aca="false">[5]A2A!$E$111</f>
        <v>18829842.33</v>
      </c>
      <c r="E274" s="15" t="n">
        <f aca="false">[5]A2A!$F$111</f>
        <v>19440487.10348</v>
      </c>
      <c r="F274" s="15" t="n">
        <f aca="false">[5]A2A!$G$111</f>
        <v>21864693.4968</v>
      </c>
      <c r="G274" s="15" t="n">
        <f aca="false">[5]A2A!$H$111</f>
        <v>21864693.4968</v>
      </c>
      <c r="H274" s="15" t="n">
        <f aca="false">[5]A2A!$H$111</f>
        <v>21864693.4968</v>
      </c>
      <c r="I274" s="15" t="n">
        <f aca="false">[5]A2A!$I$111</f>
        <v>22467286.7167424</v>
      </c>
      <c r="J274" s="15" t="n">
        <f aca="false">[5]A2A!$J$111</f>
        <v>23790586.2533307</v>
      </c>
      <c r="K274" s="15" t="n">
        <f aca="false">[5]A2A!$K$111</f>
        <v>25434899.6935305</v>
      </c>
    </row>
    <row r="275" customFormat="false" ht="11.25" hidden="false" customHeight="false" outlineLevel="0" collapsed="false">
      <c r="A275" s="7" t="s">
        <v>84</v>
      </c>
      <c r="B275" s="15" t="n">
        <f aca="false">[5]A2A!$C$78</f>
        <v>31692220.31</v>
      </c>
      <c r="C275" s="15" t="n">
        <f aca="false">[5]A2A!$D$78</f>
        <v>34683804</v>
      </c>
      <c r="D275" s="15" t="n">
        <f aca="false">[5]A2A!$E$78</f>
        <v>51540523.24</v>
      </c>
      <c r="E275" s="15" t="n">
        <f aca="false">[5]A2A!$F$78</f>
        <v>47465090.11302</v>
      </c>
      <c r="F275" s="15" t="n">
        <f aca="false">[5]A2A!$G$78</f>
        <v>48808660.8926</v>
      </c>
      <c r="G275" s="15" t="n">
        <f aca="false">[5]A2A!$H$78</f>
        <v>48808660.8926</v>
      </c>
      <c r="H275" s="15" t="n">
        <f aca="false">[5]A2A!$H$78</f>
        <v>48808660.8926</v>
      </c>
      <c r="I275" s="15" t="n">
        <f aca="false">[5]A2A!$I$78</f>
        <v>55076987.656731</v>
      </c>
      <c r="J275" s="15" t="n">
        <f aca="false">[5]A2A!$J$78</f>
        <v>58047510.6164185</v>
      </c>
      <c r="K275" s="15" t="n">
        <f aca="false">[5]A2A!$K$78</f>
        <v>61037613.8953666</v>
      </c>
    </row>
    <row r="276" customFormat="false" ht="11.25" hidden="false" customHeight="false" outlineLevel="0" collapsed="false">
      <c r="A276" s="7" t="s">
        <v>82</v>
      </c>
      <c r="B276" s="15" t="n">
        <f aca="false">[5]A2A!$C$125</f>
        <v>2760297.56</v>
      </c>
      <c r="C276" s="15" t="n">
        <f aca="false">[5]A2A!$D$125</f>
        <v>239974</v>
      </c>
      <c r="D276" s="15" t="n">
        <f aca="false">[5]A2A!$E$125</f>
        <v>475452.55</v>
      </c>
      <c r="E276" s="15" t="n">
        <f aca="false">[5]A2A!$F$125</f>
        <v>0</v>
      </c>
      <c r="F276" s="15" t="n">
        <f aca="false">[5]A2A!$G$125</f>
        <v>0</v>
      </c>
      <c r="G276" s="15" t="n">
        <f aca="false">[5]A2A!$H$125</f>
        <v>0</v>
      </c>
      <c r="H276" s="15" t="n">
        <f aca="false">[5]A2A!$H$125</f>
        <v>0</v>
      </c>
      <c r="I276" s="15" t="n">
        <f aca="false">[5]A2A!$I$125</f>
        <v>0</v>
      </c>
      <c r="J276" s="15" t="n">
        <f aca="false">[5]A2A!$J$125</f>
        <v>0</v>
      </c>
      <c r="K276" s="15" t="n">
        <f aca="false">[5]A2A!$K$125</f>
        <v>0</v>
      </c>
    </row>
    <row r="277" customFormat="false" ht="11.25" hidden="false" customHeight="false" outlineLevel="0" collapsed="false">
      <c r="A277" s="7" t="s">
        <v>83</v>
      </c>
      <c r="B277" s="15" t="n">
        <f aca="false">[5]A2A!$C$122</f>
        <v>7793203.19</v>
      </c>
      <c r="C277" s="15" t="n">
        <f aca="false">[5]A2A!$D$122</f>
        <v>6975160</v>
      </c>
      <c r="D277" s="15" t="n">
        <f aca="false">[5]A2A!$E$122</f>
        <v>13203684.63</v>
      </c>
      <c r="E277" s="15" t="n">
        <f aca="false">[5]A2A!$F$122</f>
        <v>8930709.15772</v>
      </c>
      <c r="F277" s="15" t="n">
        <f aca="false">[5]A2A!$G$122</f>
        <v>8551795.0358</v>
      </c>
      <c r="G277" s="15" t="n">
        <f aca="false">[5]A2A!$H$122</f>
        <v>8551795.0358</v>
      </c>
      <c r="H277" s="15" t="n">
        <f aca="false">[5]A2A!$H$122</f>
        <v>8551795.0358</v>
      </c>
      <c r="I277" s="15" t="n">
        <f aca="false">[5]A2A!$I$122</f>
        <v>10512463.6596346</v>
      </c>
      <c r="J277" s="15" t="n">
        <f aca="false">[5]A2A!$J$122</f>
        <v>11428359.3775109</v>
      </c>
      <c r="K277" s="15" t="n">
        <f aca="false">[5]A2A!$K$122</f>
        <v>12407630.9041615</v>
      </c>
    </row>
    <row r="278" customFormat="false" ht="11.2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</row>
    <row r="279" customFormat="false" ht="11.2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</row>
    <row r="280" customFormat="false" ht="11.2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</row>
    <row r="281" customFormat="false" ht="11.2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</row>
    <row r="282" customFormat="false" ht="11.2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</row>
    <row r="283" customFormat="false" ht="11.2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</row>
    <row r="284" customFormat="false" ht="11.2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</row>
    <row r="285" customFormat="false" ht="11.2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</row>
    <row r="286" customFormat="false" ht="11.2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</row>
    <row r="287" customFormat="false" ht="11.2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</row>
    <row r="288" customFormat="false" ht="11.2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</row>
    <row r="289" customFormat="false" ht="11.2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</row>
    <row r="290" customFormat="false" ht="11.2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</row>
    <row r="291" customFormat="false" ht="11.2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</row>
    <row r="292" customFormat="false" ht="11.2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7"/>
    <col collapsed="false" customWidth="true" hidden="false" outlineLevel="0" max="11" min="2" style="20" width="6.7"/>
    <col collapsed="false" customWidth="false" hidden="false" outlineLevel="0" max="257" min="12" style="20" width="9.14"/>
  </cols>
  <sheetData>
    <row r="1" customFormat="false" ht="33.75" hidden="false" customHeight="false" outlineLevel="0" collapsed="false">
      <c r="A1" s="21" t="s">
        <v>85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2" t="s">
        <v>70</v>
      </c>
      <c r="B2" s="8" t="n">
        <f aca="false">'[5]A5-Capex'!$C$46</f>
        <v>1744294.21</v>
      </c>
      <c r="C2" s="8" t="n">
        <f aca="false">'[5]A5-Capex'!$D$46</f>
        <v>6362295</v>
      </c>
      <c r="D2" s="8" t="n">
        <f aca="false">'[5]A5-Capex'!$E$46</f>
        <v>2139665.19</v>
      </c>
      <c r="E2" s="8" t="n">
        <f aca="false">'[5]A5-Capex'!$F$46</f>
        <v>23990000</v>
      </c>
      <c r="F2" s="8" t="n">
        <f aca="false">'[5]A5-Capex'!$G$46</f>
        <v>18610000</v>
      </c>
      <c r="G2" s="8" t="n">
        <f aca="false">'[5]A5-Capex'!$H$46</f>
        <v>18610000</v>
      </c>
      <c r="H2" s="8" t="n">
        <f aca="false">'[5]A5-Capex'!$I$46</f>
        <v>18610000</v>
      </c>
      <c r="I2" s="8" t="n">
        <f aca="false">'[5]A5-Capex'!$J$46</f>
        <v>14350000</v>
      </c>
      <c r="J2" s="8" t="n">
        <f aca="false">'[5]A5-Capex'!$K$46</f>
        <v>21411100</v>
      </c>
      <c r="K2" s="8" t="n">
        <f aca="false">'[5]A5-Capex'!$L$46</f>
        <v>21725243.9</v>
      </c>
    </row>
    <row r="3" customFormat="false" ht="11.25" hidden="false" customHeight="false" outlineLevel="0" collapsed="false">
      <c r="A3" s="22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22" t="s">
        <v>7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22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A6" s="22" t="s">
        <v>75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22" t="s">
        <v>74</v>
      </c>
      <c r="B7" s="8" t="n">
        <f aca="false">'[5]A5-Capex'!$C$49</f>
        <v>64333.16</v>
      </c>
      <c r="C7" s="8" t="n">
        <f aca="false">'[5]A5-Capex'!$D$49</f>
        <v>2065473</v>
      </c>
      <c r="D7" s="8" t="n">
        <f aca="false">'[5]A5-Capex'!$E$49</f>
        <v>557590.63</v>
      </c>
      <c r="E7" s="8" t="n">
        <f aca="false">'[5]A5-Capex'!$F$49</f>
        <v>4666550</v>
      </c>
      <c r="F7" s="8" t="n">
        <f aca="false">'[5]A5-Capex'!$G$49</f>
        <v>3500000</v>
      </c>
      <c r="G7" s="8" t="n">
        <f aca="false">'[5]A5-Capex'!$H$49</f>
        <v>3500000</v>
      </c>
      <c r="H7" s="8" t="n">
        <f aca="false">'[5]A5-Capex'!$I$49</f>
        <v>3500000</v>
      </c>
      <c r="I7" s="8" t="n">
        <f aca="false">'[5]A5-Capex'!$J$49</f>
        <v>8000000</v>
      </c>
      <c r="J7" s="8" t="n">
        <f aca="false">'[5]A5-Capex'!$K$49</f>
        <v>10000000</v>
      </c>
      <c r="K7" s="8" t="n">
        <f aca="false">'[5]A5-Capex'!$L$49</f>
        <v>0</v>
      </c>
    </row>
    <row r="8" customFormat="false" ht="11.25" hidden="false" customHeight="false" outlineLevel="0" collapsed="false">
      <c r="A8" s="22" t="s">
        <v>76</v>
      </c>
      <c r="B8" s="8" t="n">
        <f aca="false">'[5]A5-Capex'!$C$47-'[5]A5-Capex'!$C$49</f>
        <v>3430761.98</v>
      </c>
      <c r="C8" s="8" t="n">
        <f aca="false">'[5]A5-Capex'!$D$47-'[5]A5-Capex'!$D$49</f>
        <v>124523</v>
      </c>
      <c r="D8" s="8" t="n">
        <f aca="false">'[5]A5-Capex'!$E$47-'[5]A5-Capex'!$E$49</f>
        <v>0</v>
      </c>
      <c r="E8" s="8" t="n">
        <f aca="false">'[5]A5-Capex'!$F$47-'[5]A5-Capex'!$F$49</f>
        <v>7617900</v>
      </c>
      <c r="F8" s="8" t="n">
        <f aca="false">'[5]A5-Capex'!$G$47-'[5]A5-Capex'!$G$49</f>
        <v>5854470</v>
      </c>
      <c r="G8" s="8" t="n">
        <f aca="false">'[5]A5-Capex'!$H$47-'[5]A5-Capex'!$H$49</f>
        <v>5854470</v>
      </c>
      <c r="H8" s="8" t="n">
        <f aca="false">'[5]A5-Capex'!$I$47-'[5]A5-Capex'!$I$49</f>
        <v>5854470</v>
      </c>
      <c r="I8" s="8" t="n">
        <f aca="false">'[5]A5-Capex'!$J$47-'[5]A5-Capex'!$J$49</f>
        <v>6000000</v>
      </c>
      <c r="J8" s="8" t="n">
        <f aca="false">'[5]A5-Capex'!$K$47-'[5]A5-Capex'!$K$49</f>
        <v>0</v>
      </c>
      <c r="K8" s="8" t="n">
        <f aca="false">'[5]A5-Capex'!$L$47-'[5]A5-Capex'!$L$49</f>
        <v>0</v>
      </c>
    </row>
    <row r="9" customFormat="false" ht="11.25" hidden="false" customHeight="false" outlineLevel="0" collapsed="false">
      <c r="A9" s="22" t="s">
        <v>8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1.25" hidden="false" customHeight="false" outlineLevel="0" collapsed="false">
      <c r="A10" s="22" t="s">
        <v>84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false" outlineLevel="0" collapsed="false">
      <c r="A11" s="22" t="s">
        <v>7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1.25" hidden="false" customHeight="false" outlineLevel="0" collapsed="false">
      <c r="A12" s="22" t="s">
        <v>77</v>
      </c>
      <c r="B12" s="8" t="n">
        <f aca="false">'[5]A5-Capex'!$C$55</f>
        <v>18568833.63</v>
      </c>
      <c r="C12" s="8" t="n">
        <f aca="false">'[5]A5-Capex'!$D$55</f>
        <v>14256436</v>
      </c>
      <c r="D12" s="8" t="n">
        <f aca="false">'[5]A5-Capex'!$E$55</f>
        <v>20939569.14</v>
      </c>
      <c r="E12" s="8" t="n">
        <f aca="false">'[5]A5-Capex'!$F$55</f>
        <v>27300000</v>
      </c>
      <c r="F12" s="8" t="n">
        <f aca="false">'[5]A5-Capex'!$G$55</f>
        <v>32242700</v>
      </c>
      <c r="G12" s="8" t="n">
        <f aca="false">'[5]A5-Capex'!$H$55</f>
        <v>32242700</v>
      </c>
      <c r="H12" s="8" t="n">
        <f aca="false">'[5]A5-Capex'!$I$55</f>
        <v>32242700</v>
      </c>
      <c r="I12" s="8" t="n">
        <f aca="false">'[5]A5-Capex'!$J$55</f>
        <v>35657681</v>
      </c>
      <c r="J12" s="8" t="n">
        <f aca="false">'[5]A5-Capex'!$K$55</f>
        <v>46547575</v>
      </c>
      <c r="K12" s="8" t="n">
        <f aca="false">'[5]A5-Capex'!$L$55</f>
        <v>59958910</v>
      </c>
    </row>
    <row r="13" customFormat="false" ht="11.25" hidden="false" customHeight="false" outlineLevel="0" collapsed="false">
      <c r="A13" s="22" t="s">
        <v>83</v>
      </c>
      <c r="B13" s="8" t="n">
        <f aca="false">'[5]A5-Capex'!$C$58</f>
        <v>5657235.04</v>
      </c>
      <c r="C13" s="8" t="n">
        <f aca="false">'[5]A5-Capex'!$D$58</f>
        <v>8406614</v>
      </c>
      <c r="D13" s="8" t="n">
        <f aca="false">'[5]A5-Capex'!$E$58</f>
        <v>5107396.29</v>
      </c>
      <c r="E13" s="8" t="n">
        <f aca="false">'[5]A5-Capex'!$F$58</f>
        <v>0</v>
      </c>
      <c r="F13" s="8" t="n">
        <f aca="false">'[5]A5-Capex'!$G$58</f>
        <v>165000</v>
      </c>
      <c r="G13" s="8" t="n">
        <f aca="false">'[5]A5-Capex'!$H$58</f>
        <v>165000</v>
      </c>
      <c r="H13" s="8" t="n">
        <f aca="false">'[5]A5-Capex'!$I$58</f>
        <v>165000</v>
      </c>
      <c r="I13" s="8" t="n">
        <f aca="false">'[5]A5-Capex'!$J$58</f>
        <v>12000000</v>
      </c>
      <c r="J13" s="8" t="n">
        <f aca="false">'[5]A5-Capex'!$K$58</f>
        <v>10000000</v>
      </c>
      <c r="K13" s="8" t="n">
        <f aca="false">'[5]A5-Capex'!$L$58</f>
        <v>10000000</v>
      </c>
    </row>
    <row r="14" customFormat="false" ht="11.25" hidden="false" customHeight="false" outlineLevel="0" collapsed="false">
      <c r="A14" s="22" t="s">
        <v>8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1.25" hidden="false" customHeight="false" outlineLevel="0" collapsed="false">
      <c r="A15" s="22" t="s">
        <v>80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1.25" hidden="false" customHeight="false" outlineLevel="0" collapsed="false">
      <c r="A16" s="22" t="s">
        <v>79</v>
      </c>
      <c r="B16" s="8" t="n">
        <f aca="false">'[5]A5-Capex'!$C$54</f>
        <v>1307171.75</v>
      </c>
      <c r="C16" s="8" t="n">
        <f aca="false">'[5]A5-Capex'!$D$54</f>
        <v>2626584</v>
      </c>
      <c r="D16" s="8" t="n">
        <f aca="false">'[5]A5-Capex'!$E$54</f>
        <v>5147180.86</v>
      </c>
      <c r="E16" s="8" t="n">
        <f aca="false">'[5]A5-Capex'!$F$54</f>
        <v>9930000</v>
      </c>
      <c r="F16" s="8" t="n">
        <f aca="false">'[5]A5-Capex'!$G$54</f>
        <v>12763040</v>
      </c>
      <c r="G16" s="8" t="n">
        <f aca="false">'[5]A5-Capex'!$H$54</f>
        <v>12763040</v>
      </c>
      <c r="H16" s="8" t="n">
        <f aca="false">'[5]A5-Capex'!$I$54</f>
        <v>12763040</v>
      </c>
      <c r="I16" s="8" t="n">
        <f aca="false">'[5]A5-Capex'!$J$54</f>
        <v>14450000</v>
      </c>
      <c r="J16" s="8" t="n">
        <f aca="false">'[5]A5-Capex'!$K$54</f>
        <v>14000000</v>
      </c>
      <c r="K16" s="8" t="n">
        <f aca="false">'[5]A5-Capex'!$L$54</f>
        <v>6000000</v>
      </c>
    </row>
    <row r="17" customFormat="false" ht="12" hidden="false" customHeight="false" outlineLevel="0" collapsed="false">
      <c r="A17" s="12" t="s">
        <v>62</v>
      </c>
      <c r="B17" s="23" t="n">
        <f aca="false">SUM(B2:B16)</f>
        <v>30772629.77</v>
      </c>
      <c r="C17" s="23" t="n">
        <f aca="false">SUM(C2:C16)</f>
        <v>33841925</v>
      </c>
      <c r="D17" s="23" t="n">
        <f aca="false">SUM(D2:D16)</f>
        <v>33891402.11</v>
      </c>
      <c r="E17" s="23" t="n">
        <f aca="false">SUM(E2:E16)</f>
        <v>73504450</v>
      </c>
      <c r="F17" s="23" t="n">
        <f aca="false">SUM(F2:F16)</f>
        <v>73135210</v>
      </c>
      <c r="G17" s="23" t="n">
        <f aca="false">SUM(G2:G16)</f>
        <v>73135210</v>
      </c>
      <c r="H17" s="23" t="n">
        <f aca="false">SUM(H2:H16)</f>
        <v>73135210</v>
      </c>
      <c r="I17" s="23" t="n">
        <f aca="false">SUM(I2:I16)</f>
        <v>90457681</v>
      </c>
      <c r="J17" s="23" t="n">
        <f aca="false">SUM(J2:J16)</f>
        <v>101958675</v>
      </c>
      <c r="K17" s="23" t="n">
        <f aca="false">SUM(K2:K16)</f>
        <v>97684153.9</v>
      </c>
    </row>
    <row r="18" customFormat="false" ht="12" hidden="false" customHeight="false" outlineLevel="0" collapsed="false"/>
    <row r="58" customFormat="false" ht="11.25" hidden="false" customHeight="false" outlineLevel="0" collapsed="false">
      <c r="A58" s="21" t="s">
        <v>86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1.25" hidden="false" customHeight="false" outlineLevel="0" collapsed="false">
      <c r="A59" s="25" t="s">
        <v>65</v>
      </c>
      <c r="B59" s="15" t="n">
        <f aca="false">[5]A5A!$C$17+[5]A5A!$C$186</f>
        <v>1744294.21</v>
      </c>
      <c r="C59" s="15" t="n">
        <f aca="false">[5]A5A!$D$17+[5]A5A!$D$186</f>
        <v>6362295</v>
      </c>
      <c r="D59" s="15" t="n">
        <f aca="false">[5]A5A!$E$17+[5]A5A!$E$186</f>
        <v>2139665.19</v>
      </c>
      <c r="E59" s="15" t="n">
        <f aca="false">[5]A5A!$F$17+[5]A5A!$F$186</f>
        <v>23990000</v>
      </c>
      <c r="F59" s="15" t="n">
        <f aca="false">[5]A5A!$G$17+[5]A5A!$G$186</f>
        <v>18610000</v>
      </c>
      <c r="G59" s="15" t="n">
        <f aca="false">[5]A5A!$H$17+[5]A5A!$H$186</f>
        <v>18610000</v>
      </c>
      <c r="H59" s="15" t="n">
        <f aca="false">[5]A5A!$I$17+[5]A5A!$I$186</f>
        <v>18610000</v>
      </c>
      <c r="I59" s="15" t="n">
        <f aca="false">[5]A5A!$J$17+[5]A5A!$J$186</f>
        <v>14350000</v>
      </c>
      <c r="J59" s="15" t="n">
        <f aca="false">[5]A5A!$K$17+[5]A5A!$K$186</f>
        <v>21411100</v>
      </c>
      <c r="K59" s="15" t="n">
        <f aca="false">[5]A5A!$L$17+[5]A5A!$L$186</f>
        <v>21725243.9</v>
      </c>
      <c r="M59" s="24" t="n">
        <f aca="false">SUM(I59:K59)</f>
        <v>57486343.9</v>
      </c>
    </row>
    <row r="60" customFormat="false" ht="11.25" hidden="false" customHeight="false" outlineLevel="0" collapsed="false">
      <c r="A60" s="22" t="s">
        <v>87</v>
      </c>
      <c r="B60" s="15" t="n">
        <f aca="false">[5]A5A!$C$6</f>
        <v>0</v>
      </c>
      <c r="C60" s="15"/>
      <c r="D60" s="15"/>
      <c r="E60" s="15"/>
      <c r="F60" s="15" t="n">
        <f aca="false">IF($L$59=0,0,$L$59)</f>
        <v>0</v>
      </c>
      <c r="G60" s="15" t="n">
        <f aca="false">IF($L$59=0,0,$L$59)</f>
        <v>0</v>
      </c>
      <c r="H60" s="15" t="n">
        <f aca="false">IF($L$59=0,0,$L$59)</f>
        <v>0</v>
      </c>
      <c r="I60" s="15"/>
      <c r="J60" s="15"/>
      <c r="K60" s="15"/>
      <c r="M60" s="24" t="n">
        <f aca="false">SUM(I60:K60)</f>
        <v>0</v>
      </c>
    </row>
    <row r="61" customFormat="false" ht="11.25" hidden="false" customHeight="false" outlineLevel="0" collapsed="false">
      <c r="A61" s="22" t="s">
        <v>67</v>
      </c>
      <c r="B61" s="15" t="n">
        <f aca="false">[5]A5A!$C$50+[5]A5A!$C$219</f>
        <v>2040174.73</v>
      </c>
      <c r="C61" s="15" t="n">
        <f aca="false">[5]A5A!$D$50+[5]A5A!$D$219</f>
        <v>2072299</v>
      </c>
      <c r="D61" s="15" t="n">
        <f aca="false">[5]A5A!$E$50+[5]A5A!$E$219</f>
        <v>557590.63</v>
      </c>
      <c r="E61" s="15" t="n">
        <f aca="false">[5]A5A!$F$50+[5]A5A!$F$219</f>
        <v>12284450</v>
      </c>
      <c r="F61" s="15" t="n">
        <f aca="false">[5]A5A!$G$50+[5]A5A!$G$219</f>
        <v>9354470</v>
      </c>
      <c r="G61" s="15" t="n">
        <f aca="false">[5]A5A!$H$50+[5]A5A!$H$219</f>
        <v>9354470</v>
      </c>
      <c r="H61" s="15" t="n">
        <f aca="false">[5]A5A!$I$50+[5]A5A!$I$219</f>
        <v>9354470</v>
      </c>
      <c r="I61" s="15" t="n">
        <f aca="false">[5]A5A!$J$50+[5]A5A!$J$219</f>
        <v>14000000</v>
      </c>
      <c r="J61" s="15" t="n">
        <f aca="false">[5]A5A!$K$50+[5]A5A!$K$219</f>
        <v>10000000</v>
      </c>
      <c r="K61" s="15" t="n">
        <f aca="false">[5]A5A!$L$50+[5]A5A!$L$219</f>
        <v>0</v>
      </c>
      <c r="M61" s="24" t="n">
        <f aca="false">SUM(I61:K61)</f>
        <v>24000000</v>
      </c>
    </row>
    <row r="62" customFormat="false" ht="11.25" hidden="false" customHeight="false" outlineLevel="0" collapsed="false">
      <c r="A62" s="22" t="s">
        <v>66</v>
      </c>
      <c r="B62" s="15" t="n">
        <f aca="false">[5]A5A!$C$39+[5]A5A!$C$208</f>
        <v>1307171.75</v>
      </c>
      <c r="C62" s="15" t="n">
        <f aca="false">[5]A5A!$D$39+[5]A5A!$D$208</f>
        <v>2626584</v>
      </c>
      <c r="D62" s="15" t="n">
        <f aca="false">[5]A5A!$E$39+[5]A5A!$E$208</f>
        <v>5147180.86</v>
      </c>
      <c r="E62" s="15" t="n">
        <f aca="false">[5]A5A!$F$39+[5]A5A!$F$208</f>
        <v>9930000</v>
      </c>
      <c r="F62" s="15" t="n">
        <f aca="false">[5]A5A!$G$39+[5]A5A!$G$208</f>
        <v>12763040</v>
      </c>
      <c r="G62" s="15" t="n">
        <f aca="false">[5]A5A!$H$39+[5]A5A!$H$208</f>
        <v>12763040</v>
      </c>
      <c r="H62" s="15" t="n">
        <f aca="false">[5]A5A!$I$39+[5]A5A!$I$208</f>
        <v>12763040</v>
      </c>
      <c r="I62" s="15" t="n">
        <f aca="false">[5]A5A!$J$39+[5]A5A!$J$208</f>
        <v>14450000</v>
      </c>
      <c r="J62" s="15" t="n">
        <f aca="false">[5]A5A!$K$39+[5]A5A!$K$208</f>
        <v>14000000</v>
      </c>
      <c r="K62" s="15" t="n">
        <f aca="false">[5]A5A!$L$39+[5]A5A!$L$208</f>
        <v>6000000</v>
      </c>
      <c r="M62" s="24" t="n">
        <f aca="false">SUM(I62:K62)</f>
        <v>34450000</v>
      </c>
    </row>
    <row r="63" customFormat="false" ht="12" hidden="false" customHeight="false" outlineLevel="0" collapsed="false">
      <c r="A63" s="26" t="s">
        <v>69</v>
      </c>
      <c r="B63" s="16"/>
      <c r="C63" s="16"/>
      <c r="D63" s="16"/>
      <c r="E63" s="16"/>
      <c r="F63" s="16" t="n">
        <f aca="false">IF($L$59=0,0,$L$59)</f>
        <v>0</v>
      </c>
      <c r="G63" s="16" t="n">
        <f aca="false">IF($L$59=0,0,$L$59)</f>
        <v>0</v>
      </c>
      <c r="H63" s="16" t="n">
        <f aca="false">IF($L$59=0,0,$L$59)</f>
        <v>0</v>
      </c>
      <c r="I63" s="16"/>
      <c r="J63" s="16"/>
      <c r="K63" s="16"/>
      <c r="M63" s="24" t="n">
        <f aca="false">SUM(I63:K63)</f>
        <v>0</v>
      </c>
    </row>
    <row r="64" customFormat="false" ht="11.25" hidden="false" customHeight="false" outlineLevel="0" collapsed="false">
      <c r="A64" s="22" t="s">
        <v>64</v>
      </c>
      <c r="B64" s="15"/>
      <c r="C64" s="15"/>
      <c r="D64" s="15"/>
      <c r="E64" s="15"/>
      <c r="F64" s="15" t="n">
        <f aca="false">IF($L$59=0,0,$L$59)</f>
        <v>0</v>
      </c>
      <c r="G64" s="15" t="n">
        <f aca="false">IF($L$59=0,0,$L$59)</f>
        <v>0</v>
      </c>
      <c r="H64" s="15" t="n">
        <f aca="false">IF($L$59=0,0,$L$59)</f>
        <v>0</v>
      </c>
      <c r="I64" s="15"/>
      <c r="J64" s="15"/>
      <c r="K64" s="15"/>
      <c r="M64" s="24" t="n">
        <f aca="false">SUM(I64:K64)</f>
        <v>0</v>
      </c>
    </row>
    <row r="65" customFormat="false" ht="11.25" hidden="false" customHeight="false" outlineLevel="0" collapsed="false">
      <c r="A65" s="22" t="s">
        <v>88</v>
      </c>
      <c r="B65" s="15" t="n">
        <f aca="false">[5]A5A!$C$61+[5]A5A!$C$230</f>
        <v>25680989.08</v>
      </c>
      <c r="C65" s="15" t="n">
        <f aca="false">[5]A5A!$D$61+[5]A5A!$D$230</f>
        <v>22780747</v>
      </c>
      <c r="D65" s="15" t="n">
        <f aca="false">[5]A5A!$E$61+[5]A5A!$E$230</f>
        <v>26046965.43</v>
      </c>
      <c r="E65" s="15" t="n">
        <f aca="false">[5]A5A!$F$61+[5]A5A!$F$230</f>
        <v>27300000</v>
      </c>
      <c r="F65" s="15" t="n">
        <f aca="false">[5]A5A!$G$61+[5]A5A!$G$230</f>
        <v>32407700</v>
      </c>
      <c r="G65" s="15" t="n">
        <f aca="false">[5]A5A!$H$61+[5]A5A!$H$230</f>
        <v>32407700</v>
      </c>
      <c r="H65" s="15" t="n">
        <f aca="false">[5]A5A!$I$61+[5]A5A!$I$230</f>
        <v>32407700</v>
      </c>
      <c r="I65" s="15" t="n">
        <f aca="false">[5]A5A!$J$61+[5]A5A!$J$230</f>
        <v>47657681</v>
      </c>
      <c r="J65" s="15" t="n">
        <f aca="false">[5]A5A!$K$61+[5]A5A!$K$230</f>
        <v>56547575</v>
      </c>
      <c r="K65" s="15" t="n">
        <f aca="false">[5]A5A!$L$61+[5]A5A!$L$230</f>
        <v>69958910</v>
      </c>
      <c r="M65" s="24" t="n">
        <f aca="false">SUM(I65:K65)</f>
        <v>174164166</v>
      </c>
    </row>
    <row r="66" customFormat="false" ht="12" hidden="false" customHeight="false" outlineLevel="0" collapsed="false">
      <c r="A66" s="12" t="s">
        <v>62</v>
      </c>
      <c r="B66" s="23" t="n">
        <f aca="false">SUM(B59:B65)</f>
        <v>30772629.77</v>
      </c>
      <c r="C66" s="23" t="n">
        <f aca="false">SUM(C59:C65)</f>
        <v>33841925</v>
      </c>
      <c r="D66" s="23" t="n">
        <f aca="false">SUM(D59:D65)</f>
        <v>33891402.11</v>
      </c>
      <c r="E66" s="23" t="n">
        <f aca="false">SUM(E59:E65)</f>
        <v>73504450</v>
      </c>
      <c r="F66" s="23" t="n">
        <f aca="false">SUM(F59:F65)</f>
        <v>73135210</v>
      </c>
      <c r="G66" s="23" t="n">
        <f aca="false">SUM(G59:G65)</f>
        <v>73135210</v>
      </c>
      <c r="H66" s="23" t="n">
        <f aca="false">SUM(H59:H65)</f>
        <v>73135210</v>
      </c>
      <c r="I66" s="23" t="n">
        <f aca="false">SUM(I59:I65)</f>
        <v>90457681</v>
      </c>
      <c r="J66" s="23" t="n">
        <f aca="false">SUM(J59:J65)</f>
        <v>101958675</v>
      </c>
      <c r="K66" s="23" t="n">
        <f aca="false">SUM(K59:K65)</f>
        <v>97684153.9</v>
      </c>
    </row>
    <row r="67" customFormat="false" ht="12" hidden="false" customHeight="false" outlineLevel="0" collapsed="false"/>
    <row r="92" customFormat="false" ht="11.25" hidden="false" customHeight="false" outlineLevel="0" collapsed="false">
      <c r="L92" s="27"/>
    </row>
    <row r="212" customFormat="false" ht="11.25" hidden="false" customHeight="false" outlineLevel="0" collapsed="false">
      <c r="A212" s="1" t="s">
        <v>89</v>
      </c>
    </row>
    <row r="213" customFormat="false" ht="11.25" hidden="false" customHeight="false" outlineLevel="0" collapsed="false">
      <c r="A213" s="20" t="s">
        <v>90</v>
      </c>
      <c r="B213" s="15"/>
      <c r="C213" s="15"/>
      <c r="D213" s="15"/>
      <c r="E213" s="15"/>
      <c r="F213" s="15" t="n">
        <v>0</v>
      </c>
      <c r="G213" s="15" t="n">
        <v>0</v>
      </c>
      <c r="H213" s="15" t="n">
        <v>0</v>
      </c>
      <c r="I213" s="15"/>
      <c r="J213" s="15"/>
      <c r="K213" s="15" t="n">
        <v>0</v>
      </c>
    </row>
    <row r="214" customFormat="false" ht="11.25" hidden="false" customHeight="false" outlineLevel="0" collapsed="false">
      <c r="A214" s="20" t="s">
        <v>91</v>
      </c>
      <c r="B214" s="15"/>
      <c r="C214" s="15"/>
      <c r="D214" s="15"/>
      <c r="E214" s="15"/>
      <c r="F214" s="15" t="n">
        <v>0</v>
      </c>
      <c r="G214" s="15" t="n">
        <v>0</v>
      </c>
      <c r="H214" s="15" t="n">
        <v>0</v>
      </c>
      <c r="I214" s="15"/>
      <c r="J214" s="15"/>
      <c r="K214" s="15" t="n">
        <v>0</v>
      </c>
    </row>
    <row r="215" customFormat="false" ht="11.25" hidden="false" customHeight="false" outlineLevel="0" collapsed="false">
      <c r="A215" s="20" t="s">
        <v>92</v>
      </c>
      <c r="B215" s="15" t="n">
        <f aca="false">'[5]A5-Capex'!$C$73</f>
        <v>4312381.8</v>
      </c>
      <c r="C215" s="15" t="n">
        <f aca="false">'[5]A5-Capex'!$D$73</f>
        <v>11513088</v>
      </c>
      <c r="D215" s="15" t="n">
        <f aca="false">'[5]A5-Capex'!$E$73</f>
        <v>0</v>
      </c>
      <c r="E215" s="15" t="n">
        <f aca="false">'[5]A5-Capex'!$F$73</f>
        <v>37223450</v>
      </c>
      <c r="F215" s="15" t="n">
        <f aca="false">'[5]A5-Capex'!$G$73</f>
        <v>26073328</v>
      </c>
      <c r="G215" s="15" t="n">
        <f aca="false">'[5]A5-Capex'!$H$73</f>
        <v>26073328</v>
      </c>
      <c r="H215" s="15" t="n">
        <f aca="false">'[5]A5-Capex'!$I$73</f>
        <v>26073328</v>
      </c>
      <c r="I215" s="15" t="n">
        <f aca="false">'[5]A5-Capex'!$J$73</f>
        <v>31342681</v>
      </c>
      <c r="J215" s="15" t="n">
        <f aca="false">'[5]A5-Capex'!$K$73</f>
        <v>35868675</v>
      </c>
      <c r="K215" s="15" t="n">
        <f aca="false">'[5]A5-Capex'!$L$73</f>
        <v>27099153.9</v>
      </c>
    </row>
    <row r="216" customFormat="false" ht="11.25" hidden="false" customHeight="false" outlineLevel="0" collapsed="false">
      <c r="A216" s="20" t="s">
        <v>93</v>
      </c>
      <c r="B216" s="15" t="n">
        <f aca="false">'[5]A5-Capex'!$C$66</f>
        <v>26460248</v>
      </c>
      <c r="C216" s="15" t="n">
        <f aca="false">'[5]A5-Capex'!$D$66</f>
        <v>22328837</v>
      </c>
      <c r="D216" s="15" t="n">
        <f aca="false">'[5]A5-Capex'!$E$66</f>
        <v>33891402.1</v>
      </c>
      <c r="E216" s="15" t="n">
        <f aca="false">'[5]A5-Capex'!$F$66</f>
        <v>36331000</v>
      </c>
      <c r="F216" s="15" t="n">
        <f aca="false">'[5]A5-Capex'!$G$66</f>
        <v>47061882</v>
      </c>
      <c r="G216" s="15" t="n">
        <f aca="false">'[5]A5-Capex'!$H$66</f>
        <v>47061882</v>
      </c>
      <c r="H216" s="15" t="n">
        <f aca="false">'[5]A5-Capex'!$I$66</f>
        <v>47061882</v>
      </c>
      <c r="I216" s="15" t="n">
        <f aca="false">'[5]A5-Capex'!$J$66</f>
        <v>59115000</v>
      </c>
      <c r="J216" s="15" t="n">
        <f aca="false">'[5]A5-Capex'!$K$66</f>
        <v>66090000</v>
      </c>
      <c r="K216" s="15" t="n">
        <f aca="false">'[5]A5-Capex'!$L$66</f>
        <v>70585000</v>
      </c>
    </row>
    <row r="217" customFormat="false" ht="12" hidden="false" customHeight="false" outlineLevel="0" collapsed="false">
      <c r="B217" s="28" t="n">
        <f aca="false">SUM(B213:B216)</f>
        <v>30772629.8</v>
      </c>
      <c r="C217" s="28" t="n">
        <f aca="false">SUM(C213:C216)</f>
        <v>33841925</v>
      </c>
      <c r="D217" s="28" t="n">
        <f aca="false">SUM(D213:D216)</f>
        <v>33891402.1</v>
      </c>
      <c r="E217" s="28" t="n">
        <f aca="false">SUM(E213:E216)</f>
        <v>73554450</v>
      </c>
      <c r="F217" s="28" t="n">
        <f aca="false">SUM(F213:F216)</f>
        <v>73135210</v>
      </c>
      <c r="G217" s="28" t="n">
        <f aca="false">SUM(G213:G216)</f>
        <v>73135210</v>
      </c>
      <c r="H217" s="28" t="n">
        <f aca="false">SUM(H213:H216)</f>
        <v>73135210</v>
      </c>
      <c r="I217" s="28" t="n">
        <f aca="false">SUM(I213:I216)</f>
        <v>90457681</v>
      </c>
      <c r="J217" s="28" t="n">
        <f aca="false">SUM(J213:J216)</f>
        <v>101958675</v>
      </c>
      <c r="K217" s="28" t="n">
        <f aca="false">SUM(K213:K216)</f>
        <v>97684153.9</v>
      </c>
    </row>
    <row r="21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B1" activeCellId="0" sqref="B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7"/>
    <col collapsed="false" customWidth="true" hidden="false" outlineLevel="0" max="11" min="2" style="20" width="6.7"/>
    <col collapsed="false" customWidth="false" hidden="false" outlineLevel="0" max="257" min="12" style="20" width="9.14"/>
  </cols>
  <sheetData>
    <row r="1" customFormat="false" ht="33.75" hidden="false" customHeight="false" outlineLevel="0" collapsed="false">
      <c r="A1" s="21" t="s">
        <v>94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2" t="s">
        <v>9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2" t="s">
        <v>96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false" outlineLevel="0" collapsed="false">
      <c r="A4" s="22" t="s">
        <v>97</v>
      </c>
      <c r="B4" s="8" t="n">
        <f aca="false">[5]SA4!$E$10+[5]SA4!$E$11+[5]SA4!$E$13</f>
        <v>1219792.58</v>
      </c>
      <c r="C4" s="8" t="n">
        <f aca="false">[5]SA4!$F$10+[5]SA4!$F$11+[5]SA4!$F$13</f>
        <v>0</v>
      </c>
      <c r="D4" s="8" t="n">
        <f aca="false">[5]SA4!$G$10+[5]SA4!$G$11+[5]SA4!$G$13</f>
        <v>359566</v>
      </c>
      <c r="E4" s="8" t="n">
        <f aca="false">[5]SA4!$H$10+[5]SA4!$H$11+[5]SA4!$H$13</f>
        <v>397000</v>
      </c>
      <c r="F4" s="8" t="n">
        <f aca="false">[5]SA4!$I$10+[5]SA4!$I$11+[5]SA4!$I$13</f>
        <v>479790</v>
      </c>
      <c r="G4" s="8" t="n">
        <f aca="false">[5]SA4!$J$10+[5]SA4!$J$11+[5]SA4!$J$13</f>
        <v>479790</v>
      </c>
      <c r="H4" s="8" t="n">
        <f aca="false">[5]SA4!$J$10+[5]SA4!$J$11+[5]SA4!$J$13</f>
        <v>479790</v>
      </c>
      <c r="I4" s="8" t="n">
        <f aca="false">[5]SA4!$K$10+[5]SA4!$K$11+[5]SA4!$K$13</f>
        <v>515000</v>
      </c>
      <c r="J4" s="8" t="n">
        <f aca="false">[5]SA4!$L$10+[5]SA4!$L$11+[5]SA4!$L$13</f>
        <v>541265</v>
      </c>
      <c r="K4" s="8" t="n">
        <f aca="false">[5]SA4!$M$10+[5]SA4!$M$11+[5]SA4!$M$13</f>
        <v>567786.985</v>
      </c>
    </row>
    <row r="5" customFormat="false" ht="11.25" hidden="false" customHeight="false" outlineLevel="0" collapsed="false">
      <c r="A5" s="22" t="s">
        <v>98</v>
      </c>
      <c r="B5" s="8" t="n">
        <f aca="false">[5]SA4!$E$4+[5]SA4!$E$5</f>
        <v>450146.82</v>
      </c>
      <c r="C5" s="8" t="n">
        <f aca="false">[5]SA4!$F$4+[5]SA4!$F$5</f>
        <v>181440</v>
      </c>
      <c r="D5" s="8" t="n">
        <f aca="false">[5]SA4!$G$4+[5]SA4!$G$5</f>
        <v>970953</v>
      </c>
      <c r="E5" s="8" t="n">
        <f aca="false">[5]SA4!$H$4+[5]SA4!$H$5</f>
        <v>1360376.203</v>
      </c>
      <c r="F5" s="8" t="n">
        <f aca="false">[5]SA4!$I$4+[5]SA4!$I$5</f>
        <v>981958</v>
      </c>
      <c r="G5" s="8" t="n">
        <f aca="false">[5]SA4!$J$4+[5]SA4!$J$5</f>
        <v>981958</v>
      </c>
      <c r="H5" s="8" t="n">
        <f aca="false">[5]SA4!$J$4+[5]SA4!$J$5</f>
        <v>981958</v>
      </c>
      <c r="I5" s="8" t="n">
        <f aca="false">[5]SA4!$K$4+[5]SA4!$K$5</f>
        <v>1326600</v>
      </c>
      <c r="J5" s="8" t="n">
        <f aca="false">[5]SA4!$L$4+[5]SA4!$L$5</f>
        <v>1394256.6</v>
      </c>
      <c r="K5" s="8" t="n">
        <f aca="false">[5]SA4!$M$4+[5]SA4!$M$5</f>
        <v>1462038.0884</v>
      </c>
    </row>
    <row r="6" customFormat="false" ht="11.25" hidden="false" customHeight="false" outlineLevel="0" collapsed="false">
      <c r="A6" s="22" t="s">
        <v>99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22" t="s">
        <v>100</v>
      </c>
      <c r="B7" s="8" t="n">
        <f aca="false">[5]SA4!$E$6+[5]SA4!$E$8</f>
        <v>8018003.03</v>
      </c>
      <c r="C7" s="8" t="n">
        <f aca="false">[5]SA4!$F$6+[5]SA4!$F$8</f>
        <v>9129448</v>
      </c>
      <c r="D7" s="8" t="n">
        <f aca="false">[5]SA4!$G$6+[5]SA4!$G$8</f>
        <v>8699591</v>
      </c>
      <c r="E7" s="8" t="n">
        <f aca="false">[5]SA4!$H$6+[5]SA4!$H$8</f>
        <v>9961158.054</v>
      </c>
      <c r="F7" s="8" t="n">
        <f aca="false">[5]SA4!$I$6+[5]SA4!$I$8</f>
        <v>7558184</v>
      </c>
      <c r="G7" s="8" t="n">
        <f aca="false">[5]SA4!$J$6+[5]SA4!$J$8</f>
        <v>7558184</v>
      </c>
      <c r="H7" s="8" t="n">
        <f aca="false">[5]SA4!$J$6+[5]SA4!$J$8</f>
        <v>7558184</v>
      </c>
      <c r="I7" s="8" t="n">
        <f aca="false">[5]SA4!$K$6+[5]SA4!$K$8</f>
        <v>8568450</v>
      </c>
      <c r="J7" s="8" t="n">
        <f aca="false">[5]SA4!$L$6+[5]SA4!$L$8</f>
        <v>9005454.25</v>
      </c>
      <c r="K7" s="8" t="n">
        <f aca="false">[5]SA4!$M$6+[5]SA4!$M$8</f>
        <v>9446721.50825</v>
      </c>
    </row>
    <row r="8" customFormat="false" ht="11.25" hidden="false" customHeight="false" outlineLevel="0" collapsed="false">
      <c r="A8" s="29" t="s">
        <v>101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1.25" hidden="false" customHeight="false" outlineLevel="0" collapsed="false">
      <c r="A9" s="22" t="s">
        <v>102</v>
      </c>
      <c r="B9" s="8" t="n">
        <f aca="false">[5]SA4!$E$17</f>
        <v>138824.38</v>
      </c>
      <c r="C9" s="8" t="n">
        <f aca="false">[5]SA4!$F$17</f>
        <v>0</v>
      </c>
      <c r="D9" s="8" t="n">
        <f aca="false">[5]SA4!$G$17</f>
        <v>106331</v>
      </c>
      <c r="E9" s="8" t="n">
        <f aca="false">[5]SA4!$H$17</f>
        <v>84600</v>
      </c>
      <c r="F9" s="8" t="n">
        <f aca="false">[5]SA4!$I$17</f>
        <v>93942</v>
      </c>
      <c r="G9" s="8" t="n">
        <f aca="false">[5]SA4!$J$17</f>
        <v>93942</v>
      </c>
      <c r="H9" s="8" t="n">
        <f aca="false">[5]SA4!$J$17</f>
        <v>93942</v>
      </c>
      <c r="I9" s="8" t="n">
        <f aca="false">[5]SA4!$K$17</f>
        <v>99197</v>
      </c>
      <c r="J9" s="8" t="n">
        <f aca="false">[5]SA4!$L$17</f>
        <v>104256.047</v>
      </c>
      <c r="K9" s="8" t="n">
        <f aca="false">[5]SA4!$M$17</f>
        <v>109364.593303</v>
      </c>
    </row>
    <row r="10" customFormat="false" ht="11.25" hidden="false" customHeight="false" outlineLevel="0" collapsed="false">
      <c r="A10" s="22" t="s">
        <v>103</v>
      </c>
      <c r="B10" s="8" t="n">
        <f aca="false">[5]SA4!$E$19</f>
        <v>126436000</v>
      </c>
      <c r="C10" s="8" t="n">
        <f aca="false">[5]SA4!$F$19</f>
        <v>139992565</v>
      </c>
      <c r="D10" s="8" t="n">
        <f aca="false">[5]SA4!$G$19</f>
        <v>191705701</v>
      </c>
      <c r="E10" s="8" t="n">
        <f aca="false">[5]SA4!$H$19</f>
        <v>207513797</v>
      </c>
      <c r="F10" s="8" t="n">
        <f aca="false">[5]SA4!$I$19</f>
        <v>213832183</v>
      </c>
      <c r="G10" s="8" t="n">
        <f aca="false">[5]SA4!$J$19</f>
        <v>213832183</v>
      </c>
      <c r="H10" s="8" t="n">
        <f aca="false">[5]SA4!$J$19</f>
        <v>213832183</v>
      </c>
      <c r="I10" s="8" t="n">
        <f aca="false">[5]SA4!$K$19</f>
        <v>247941000</v>
      </c>
      <c r="J10" s="8" t="n">
        <f aca="false">[5]SA4!$L$19</f>
        <v>281667382</v>
      </c>
      <c r="K10" s="8" t="n">
        <f aca="false">[5]SA4!$M$19</f>
        <v>336816367.718</v>
      </c>
    </row>
    <row r="11" customFormat="false" ht="11.25" hidden="false" customHeight="false" outlineLevel="0" collapsed="false">
      <c r="A11" s="22" t="s">
        <v>104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" hidden="false" customHeight="false" outlineLevel="0" collapsed="false">
      <c r="A12" s="31" t="s">
        <v>62</v>
      </c>
      <c r="B12" s="13" t="n">
        <f aca="false">SUM(B8:B11)</f>
        <v>126574824.38</v>
      </c>
      <c r="C12" s="13" t="n">
        <f aca="false">SUM(C8:C11)</f>
        <v>139992565</v>
      </c>
      <c r="D12" s="13" t="n">
        <f aca="false">SUM(D8:D11)</f>
        <v>191812032</v>
      </c>
      <c r="E12" s="13" t="n">
        <f aca="false">SUM(E8:E11)</f>
        <v>207598397</v>
      </c>
      <c r="F12" s="13" t="n">
        <f aca="false">SUM(F8:F11)</f>
        <v>213926125</v>
      </c>
      <c r="G12" s="13" t="n">
        <f aca="false">SUM(G8:G11)</f>
        <v>213926125</v>
      </c>
      <c r="H12" s="13" t="n">
        <f aca="false">SUM(H8:H11)</f>
        <v>213926125</v>
      </c>
      <c r="I12" s="13" t="n">
        <f aca="false">SUM(I8:I11)</f>
        <v>248040197</v>
      </c>
      <c r="J12" s="13" t="n">
        <f aca="false">SUM(J8:J11)</f>
        <v>281771638.047</v>
      </c>
      <c r="K12" s="13" t="n">
        <f aca="false">SUM(K8:K11)</f>
        <v>336925732.311303</v>
      </c>
    </row>
    <row r="13" customFormat="false" ht="12" hidden="false" customHeight="false" outlineLevel="0" collapsed="false"/>
    <row r="39" customFormat="false" ht="11.25" hidden="false" customHeight="false" outlineLevel="0" collapsed="false">
      <c r="A39" s="21" t="s">
        <v>105</v>
      </c>
    </row>
    <row r="40" customFormat="false" ht="11.25" hidden="false" customHeight="false" outlineLevel="0" collapsed="false">
      <c r="A40" s="20" t="s">
        <v>106</v>
      </c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1.25" hidden="false" customHeight="false" outlineLevel="0" collapsed="false">
      <c r="A41" s="20" t="s">
        <v>102</v>
      </c>
      <c r="B41" s="8" t="n">
        <f aca="false">[5]SA5!$E$16</f>
        <v>1469299.64</v>
      </c>
      <c r="C41" s="8" t="n">
        <f aca="false">[5]SA5!$F$16</f>
        <v>3158476</v>
      </c>
      <c r="D41" s="8" t="n">
        <f aca="false">[5]SA5!$G$16</f>
        <v>1915466.18</v>
      </c>
      <c r="E41" s="8" t="n">
        <f aca="false">[5]SA5!$H$16</f>
        <v>2966031.6406</v>
      </c>
      <c r="F41" s="8" t="n">
        <f aca="false">[5]SA5!$I$16</f>
        <v>2505336.426</v>
      </c>
      <c r="G41" s="8" t="n">
        <f aca="false">[5]SA5!$J$16</f>
        <v>2505336.426</v>
      </c>
      <c r="H41" s="8" t="n">
        <f aca="false">[5]SA5!$J$16</f>
        <v>2505336.426</v>
      </c>
      <c r="I41" s="8" t="n">
        <f aca="false">[5]SA5!$K$16</f>
        <v>2545218.623534</v>
      </c>
      <c r="J41" s="8" t="n">
        <f aca="false">[5]SA5!$L$16</f>
        <v>2631596.89906371</v>
      </c>
      <c r="K41" s="8" t="n">
        <f aca="false">[5]SA5!$M$16</f>
        <v>2908683.44300753</v>
      </c>
    </row>
    <row r="42" customFormat="false" ht="11.25" hidden="false" customHeight="false" outlineLevel="0" collapsed="false">
      <c r="A42" s="20" t="s">
        <v>104</v>
      </c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1.25" hidden="false" customHeight="false" outlineLevel="0" collapsed="false">
      <c r="A43" s="20" t="s">
        <v>100</v>
      </c>
      <c r="B43" s="8" t="n">
        <f aca="false">[5]SA5!$E$7+[5]SA5!$E$8+[5]SA5!$E$9</f>
        <v>26242885.07</v>
      </c>
      <c r="C43" s="8" t="n">
        <f aca="false">[5]SA5!$F$7+[5]SA5!$F$8+[5]SA5!$F$9</f>
        <v>20758958</v>
      </c>
      <c r="D43" s="8" t="n">
        <f aca="false">[5]SA5!$G$7+[5]SA5!$G$8+[5]SA5!$G$9</f>
        <v>26167604.2</v>
      </c>
      <c r="E43" s="8" t="n">
        <f aca="false">[5]SA5!$H$7+[5]SA5!$H$8+[5]SA5!$H$9</f>
        <v>25962623.08154</v>
      </c>
      <c r="F43" s="8" t="n">
        <f aca="false">[5]SA5!$I$7+[5]SA5!$I$8+[5]SA5!$I$9</f>
        <v>27840951.0678</v>
      </c>
      <c r="G43" s="8" t="n">
        <f aca="false">[5]SA5!$J$7+[5]SA5!$J$8+[5]SA5!$J$9</f>
        <v>27840951.0678</v>
      </c>
      <c r="H43" s="8" t="n">
        <f aca="false">[5]SA5!$J$7+[5]SA5!$J$8+[5]SA5!$J$9</f>
        <v>27840951.0678</v>
      </c>
      <c r="I43" s="8" t="n">
        <f aca="false">[5]SA5!$K$7+[5]SA5!$K$8+[5]SA5!$K$9</f>
        <v>30288667.4641374</v>
      </c>
      <c r="J43" s="8" t="n">
        <f aca="false">[5]SA5!$L$7+[5]SA5!$L$8+[5]SA5!$L$9</f>
        <v>31808710.6243063</v>
      </c>
      <c r="K43" s="8" t="n">
        <f aca="false">[5]SA5!$M$7+[5]SA5!$M$8+[5]SA5!$M$9</f>
        <v>33908561.1277647</v>
      </c>
    </row>
    <row r="44" customFormat="false" ht="11.25" hidden="false" customHeight="false" outlineLevel="0" collapsed="false">
      <c r="A44" s="20" t="s">
        <v>107</v>
      </c>
      <c r="B44" s="8" t="n">
        <f aca="false">[5]SA5!$E$10+[5]SA5!$E$11+[5]SA5!$E$12+[5]SA5!$E$13+[5]SA5!$E$14+[5]SA5!$E$15</f>
        <v>20960109.66</v>
      </c>
      <c r="C44" s="8" t="n">
        <f aca="false">[5]SA5!$F$10+[5]SA5!$F$11+[5]SA5!$F$12+[5]SA5!$F$13+[5]SA5!$F$14+[5]SA5!$F$15</f>
        <v>32811122</v>
      </c>
      <c r="D44" s="8" t="n">
        <f aca="false">[5]SA5!$G$10+[5]SA5!$G$11+[5]SA5!$G$12+[5]SA5!$G$13+[5]SA5!$G$14+[5]SA5!$G$15</f>
        <v>23299960.91</v>
      </c>
      <c r="E44" s="8" t="n">
        <f aca="false">[5]SA5!$H$10+[5]SA5!$H$11+[5]SA5!$H$12+[5]SA5!$H$13+[5]SA5!$H$14+[5]SA5!$H$15</f>
        <v>20940527.9135</v>
      </c>
      <c r="F44" s="8" t="n">
        <f aca="false">[5]SA5!$I$10+[5]SA5!$I$11+[5]SA5!$I$12+[5]SA5!$I$13+[5]SA5!$I$14+[5]SA5!$I$15</f>
        <v>21991563.6742</v>
      </c>
      <c r="G44" s="8" t="n">
        <f aca="false">[5]SA5!$J$10+[5]SA5!$J$11+[5]SA5!$J$12+[5]SA5!$J$13+[5]SA5!$J$14+[5]SA5!$J$15</f>
        <v>21991563.6742</v>
      </c>
      <c r="H44" s="8" t="n">
        <f aca="false">[5]SA5!$J$10+[5]SA5!$J$11+[5]SA5!$J$12+[5]SA5!$J$13+[5]SA5!$J$14+[5]SA5!$J$15</f>
        <v>21991563.6742</v>
      </c>
      <c r="I44" s="8" t="n">
        <f aca="false">[5]SA5!$K$10+[5]SA5!$K$11+[5]SA5!$K$12+[5]SA5!$K$13+[5]SA5!$K$14+[5]SA5!$K$15</f>
        <v>24272119.7320152</v>
      </c>
      <c r="J44" s="8" t="n">
        <f aca="false">[5]SA5!$L$10+[5]SA5!$L$11+[5]SA5!$L$12+[5]SA5!$L$13+[5]SA5!$L$14+[5]SA5!$L$15</f>
        <v>25945556.9945962</v>
      </c>
      <c r="K44" s="8" t="n">
        <f aca="false">[5]SA5!$M$10+[5]SA5!$M$11+[5]SA5!$M$12+[5]SA5!$M$13+[5]SA5!$M$14+[5]SA5!$M$15</f>
        <v>28012935.180272</v>
      </c>
    </row>
    <row r="45" customFormat="false" ht="11.25" hidden="false" customHeight="false" outlineLevel="0" collapsed="false">
      <c r="A45" s="20" t="s">
        <v>95</v>
      </c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1.25" hidden="false" customHeight="false" outlineLevel="0" collapsed="false">
      <c r="A46" s="20" t="s">
        <v>98</v>
      </c>
      <c r="B46" s="8" t="n">
        <f aca="false">[5]SA5!$E$4+[5]SA5!$E$5+[5]SA5!$E$6</f>
        <v>43284954.41</v>
      </c>
      <c r="C46" s="8" t="n">
        <f aca="false">[5]SA5!$F$4+[5]SA5!$F$5+[5]SA5!$F$6</f>
        <v>51533748</v>
      </c>
      <c r="D46" s="8" t="n">
        <f aca="false">[5]SA5!$G$4+[5]SA5!$G$5+[5]SA5!$G$6</f>
        <v>50218488.59</v>
      </c>
      <c r="E46" s="8" t="n">
        <f aca="false">[5]SA5!$H$4+[5]SA5!$H$5+[5]SA5!$H$6</f>
        <v>64998257.92698</v>
      </c>
      <c r="F46" s="8" t="n">
        <f aca="false">[5]SA5!$I$4+[5]SA5!$I$5+[5]SA5!$I$6</f>
        <v>66664335.158</v>
      </c>
      <c r="G46" s="8" t="n">
        <f aca="false">[5]SA5!$J$4+[5]SA5!$J$5+[5]SA5!$J$6</f>
        <v>66664335.158</v>
      </c>
      <c r="H46" s="8" t="n">
        <f aca="false">[5]SA5!$J$4+[5]SA5!$J$5+[5]SA5!$J$6</f>
        <v>66664335.158</v>
      </c>
      <c r="I46" s="8" t="n">
        <f aca="false">[5]SA5!$K$4+[5]SA5!$K$5+[5]SA5!$K$6</f>
        <v>75531572.8931928</v>
      </c>
      <c r="J46" s="8" t="n">
        <f aca="false">[5]SA5!$L$4+[5]SA5!$L$5+[5]SA5!$L$6</f>
        <v>79564107.6602503</v>
      </c>
      <c r="K46" s="8" t="n">
        <f aca="false">[5]SA5!$M$4+[5]SA5!$M$5+[5]SA5!$M$6</f>
        <v>84099398.0125513</v>
      </c>
    </row>
    <row r="47" customFormat="false" ht="11.25" hidden="false" customHeight="false" outlineLevel="0" collapsed="false">
      <c r="A47" s="20" t="s">
        <v>103</v>
      </c>
      <c r="B47" s="8" t="n">
        <f aca="false">[5]SA5!$E$17</f>
        <v>31692220.31</v>
      </c>
      <c r="C47" s="8" t="n">
        <f aca="false">[5]SA5!$F$17</f>
        <v>34683804</v>
      </c>
      <c r="D47" s="8" t="n">
        <f aca="false">[5]SA5!$G$17</f>
        <v>51540523.24</v>
      </c>
      <c r="E47" s="8" t="n">
        <f aca="false">[5]SA5!$H$17</f>
        <v>47465090.11302</v>
      </c>
      <c r="F47" s="8" t="n">
        <f aca="false">[5]SA5!$I$17</f>
        <v>48808660.8926</v>
      </c>
      <c r="G47" s="8" t="n">
        <f aca="false">[5]SA5!$J$17</f>
        <v>48808660.8926</v>
      </c>
      <c r="H47" s="8" t="n">
        <f aca="false">[5]SA5!$J$17</f>
        <v>48808660.8926</v>
      </c>
      <c r="I47" s="8" t="n">
        <f aca="false">[5]SA5!$K$17</f>
        <v>55076987.656731</v>
      </c>
      <c r="J47" s="8" t="n">
        <f aca="false">[5]SA5!$L$17</f>
        <v>58047510.6164185</v>
      </c>
      <c r="K47" s="8" t="n">
        <f aca="false">[5]SA5!$M$17</f>
        <v>61037613.8953666</v>
      </c>
    </row>
    <row r="48" customFormat="false" ht="11.25" hidden="false" customHeight="false" outlineLevel="0" collapsed="false">
      <c r="A48" s="20" t="s">
        <v>99</v>
      </c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" hidden="false" customHeight="false" outlineLevel="0" collapsed="false">
      <c r="A49" s="31" t="s">
        <v>62</v>
      </c>
      <c r="B49" s="13" t="n">
        <f aca="false">SUM(B40:B48)</f>
        <v>123649469.09</v>
      </c>
      <c r="C49" s="13" t="n">
        <f aca="false">SUM(C40:C48)</f>
        <v>142946108</v>
      </c>
      <c r="D49" s="13" t="n">
        <f aca="false">SUM(D40:D48)</f>
        <v>153142043.12</v>
      </c>
      <c r="E49" s="13" t="n">
        <f aca="false">SUM(E40:E48)</f>
        <v>162332530.67564</v>
      </c>
      <c r="F49" s="13" t="n">
        <f aca="false">SUM(F40:F48)</f>
        <v>167810847.2186</v>
      </c>
      <c r="G49" s="13" t="n">
        <f aca="false">SUM(G40:G48)</f>
        <v>167810847.2186</v>
      </c>
      <c r="H49" s="13"/>
      <c r="I49" s="13" t="n">
        <f aca="false">SUM(I40:I48)</f>
        <v>187714566.36961</v>
      </c>
      <c r="J49" s="13" t="n">
        <f aca="false">SUM(J40:J48)</f>
        <v>197997482.794635</v>
      </c>
      <c r="K49" s="13" t="n">
        <f aca="false">SUM(K40:K48)</f>
        <v>209967191.658962</v>
      </c>
    </row>
    <row r="50" customFormat="false" ht="12" hidden="false" customHeight="false" outlineLevel="0" collapsed="false"/>
    <row r="76" customFormat="false" ht="11.25" hidden="false" customHeight="false" outlineLevel="0" collapsed="false">
      <c r="A76" s="1" t="s">
        <v>108</v>
      </c>
    </row>
    <row r="77" customFormat="false" ht="11.25" hidden="false" customHeight="false" outlineLevel="0" collapsed="false">
      <c r="A77" s="20" t="s">
        <v>96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1.25" hidden="false" customHeight="false" outlineLevel="0" collapsed="false">
      <c r="A78" s="20" t="s">
        <v>106</v>
      </c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1.25" hidden="false" customHeight="false" outlineLevel="0" collapsed="false">
      <c r="A79" s="20" t="s">
        <v>98</v>
      </c>
      <c r="B79" s="8" t="n">
        <f aca="false">[5]SA6!$E$4+[5]SA6!$E$5+[5]SA6!$E$6</f>
        <v>1744000</v>
      </c>
      <c r="C79" s="8" t="n">
        <f aca="false">[5]SA6!$F$4+[5]SA6!$F$5+[5]SA6!$F$6</f>
        <v>3070363</v>
      </c>
      <c r="D79" s="8" t="n">
        <f aca="false">[5]SA6!$G$4+[5]SA6!$G$5+[5]SA6!$G$6</f>
        <v>2139665.19</v>
      </c>
      <c r="E79" s="8" t="n">
        <f aca="false">[5]SA6!$H$4+[5]SA6!$H$5+[5]SA6!$H$6</f>
        <v>31670000</v>
      </c>
      <c r="F79" s="8" t="n">
        <f aca="false">[5]SA6!$I$4+[5]SA6!$I$5+[5]SA6!$I$6</f>
        <v>22760000</v>
      </c>
      <c r="G79" s="8" t="n">
        <f aca="false">[5]SA6!$J$4+[5]SA6!$J$5+[5]SA6!$J$6</f>
        <v>22760000</v>
      </c>
      <c r="H79" s="8" t="n">
        <f aca="false">[5]SA6!$J$4+[5]SA6!$J$5+[5]SA6!$J$6</f>
        <v>22760000</v>
      </c>
      <c r="I79" s="8" t="n">
        <f aca="false">[5]SA6!$K$4+[5]SA6!$K$5+[5]SA6!$K$6</f>
        <v>17800000</v>
      </c>
      <c r="J79" s="8" t="n">
        <f aca="false">[5]SA6!$L$4+[5]SA6!$L$5+[5]SA6!$L$6</f>
        <v>27411100</v>
      </c>
      <c r="K79" s="8" t="n">
        <f aca="false">[5]SA6!$M$4+[5]SA6!$M$5+[5]SA6!$M$6</f>
        <v>27725243.9</v>
      </c>
    </row>
    <row r="80" customFormat="false" ht="11.25" hidden="false" customHeight="false" outlineLevel="0" collapsed="false">
      <c r="A80" s="20" t="s">
        <v>107</v>
      </c>
      <c r="B80" s="8" t="n">
        <f aca="false">[5]SA6!$E$10+[5]SA6!$E$12+[5]SA6!$E$15</f>
        <v>25681000</v>
      </c>
      <c r="C80" s="8" t="n">
        <f aca="false">[5]SA6!$F$10+[5]SA6!$F$12+[5]SA6!$F$15</f>
        <v>22780747</v>
      </c>
      <c r="D80" s="8" t="n">
        <f aca="false">[5]SA6!$G$10+[5]SA6!$G$12+[5]SA6!$G$15</f>
        <v>26046965.43</v>
      </c>
      <c r="E80" s="8" t="n">
        <f aca="false">[5]SA6!$H$10+[5]SA6!$H$12+[5]SA6!$H$15</f>
        <v>27300000</v>
      </c>
      <c r="F80" s="8" t="n">
        <f aca="false">[5]SA6!$I$10+[5]SA6!$I$12+[5]SA6!$I$15</f>
        <v>32407700</v>
      </c>
      <c r="G80" s="8" t="n">
        <f aca="false">[5]SA6!$J$10+[5]SA6!$J$12+[5]SA6!$J$15</f>
        <v>32407700</v>
      </c>
      <c r="H80" s="8" t="n">
        <f aca="false">[5]SA6!$J$10+[5]SA6!$J$12+[5]SA6!$J$15</f>
        <v>32407700</v>
      </c>
      <c r="I80" s="8" t="n">
        <f aca="false">[5]SA6!$K$10+[5]SA6!$K$12+[5]SA6!$K$15</f>
        <v>47657681</v>
      </c>
      <c r="J80" s="8" t="n">
        <f aca="false">[5]SA6!$L$10+[5]SA6!$L$12+[5]SA6!$L$15</f>
        <v>56547575</v>
      </c>
      <c r="K80" s="8" t="n">
        <f aca="false">[5]SA6!$M$10+[5]SA6!$M$12+[5]SA6!$M$15</f>
        <v>69958910</v>
      </c>
    </row>
    <row r="81" customFormat="false" ht="11.25" hidden="false" customHeight="false" outlineLevel="0" collapsed="false">
      <c r="A81" s="20" t="s">
        <v>100</v>
      </c>
      <c r="B81" s="8" t="n">
        <f aca="false">[5]SA6!$E$7+[5]SA6!$E$9</f>
        <v>2040000</v>
      </c>
      <c r="C81" s="8" t="n">
        <f aca="false">[5]SA6!$F$7+[5]SA6!$F$9</f>
        <v>4634337</v>
      </c>
      <c r="D81" s="8" t="n">
        <f aca="false">[5]SA6!$G$7+[5]SA6!$G$9</f>
        <v>557590.63</v>
      </c>
      <c r="E81" s="8" t="n">
        <f aca="false">[5]SA6!$H$7+[5]SA6!$H$9</f>
        <v>12284450</v>
      </c>
      <c r="F81" s="8" t="n">
        <f aca="false">[5]SA6!$I$7+[5]SA6!$I$9</f>
        <v>9354470</v>
      </c>
      <c r="G81" s="8" t="n">
        <f aca="false">[5]SA6!$J$7+[5]SA6!$J$9</f>
        <v>9354470</v>
      </c>
      <c r="H81" s="8" t="n">
        <f aca="false">[5]SA6!$J$7+[5]SA6!$J$9</f>
        <v>9354470</v>
      </c>
      <c r="I81" s="8" t="n">
        <f aca="false">[5]SA6!$K$7+[5]SA6!$K$9</f>
        <v>14000000</v>
      </c>
      <c r="J81" s="8" t="n">
        <f aca="false">[5]SA6!$L$7+[5]SA6!$L$9</f>
        <v>10000000</v>
      </c>
      <c r="K81" s="8" t="n">
        <f aca="false">[5]SA6!$M$7+[5]SA6!$M$9</f>
        <v>0</v>
      </c>
    </row>
    <row r="82" customFormat="false" ht="11.25" hidden="false" customHeight="false" outlineLevel="0" collapsed="false">
      <c r="A82" s="29" t="s">
        <v>101</v>
      </c>
      <c r="B82" s="30" t="n">
        <f aca="false">SUM(B77:B81)</f>
        <v>29465000</v>
      </c>
      <c r="C82" s="30" t="n">
        <f aca="false">SUM(C77:C81)</f>
        <v>30485447</v>
      </c>
      <c r="D82" s="30" t="n">
        <f aca="false">SUM(D77:D81)</f>
        <v>28744221.25</v>
      </c>
      <c r="E82" s="30" t="n">
        <f aca="false">SUM(E77:E81)</f>
        <v>71254450</v>
      </c>
      <c r="F82" s="30" t="n">
        <f aca="false">SUM(F77:F81)</f>
        <v>64522170</v>
      </c>
      <c r="G82" s="30" t="n">
        <f aca="false">SUM(G77:G81)</f>
        <v>64522170</v>
      </c>
      <c r="H82" s="30" t="n">
        <f aca="false">SUM(H77:H81)</f>
        <v>64522170</v>
      </c>
      <c r="I82" s="30" t="n">
        <f aca="false">SUM(I77:I81)</f>
        <v>79457681</v>
      </c>
      <c r="J82" s="30" t="n">
        <f aca="false">SUM(J77:J81)</f>
        <v>93958675</v>
      </c>
      <c r="K82" s="30" t="n">
        <f aca="false">SUM(K77:K81)</f>
        <v>97684153.9</v>
      </c>
    </row>
    <row r="83" customFormat="false" ht="11.25" hidden="false" customHeight="false" outlineLevel="0" collapsed="false">
      <c r="A83" s="20" t="s">
        <v>103</v>
      </c>
      <c r="B83" s="8" t="n">
        <f aca="false">[5]SA6!$E$17</f>
        <v>0</v>
      </c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1.25" hidden="false" customHeight="false" outlineLevel="0" collapsed="false">
      <c r="A84" s="20" t="s">
        <v>102</v>
      </c>
      <c r="B84" s="8" t="n">
        <f aca="false">[5]SA6!$E$16</f>
        <v>1308000</v>
      </c>
      <c r="C84" s="8" t="n">
        <f aca="false">[5]SA6!$F$16</f>
        <v>2626584</v>
      </c>
      <c r="D84" s="8" t="n">
        <f aca="false">[5]SA6!$G$16</f>
        <v>5147180.86</v>
      </c>
      <c r="E84" s="8" t="n">
        <f aca="false">[5]SA6!$H$16</f>
        <v>2300000</v>
      </c>
      <c r="F84" s="8" t="n">
        <f aca="false">[5]SA6!$I$16</f>
        <v>8613040</v>
      </c>
      <c r="G84" s="8" t="n">
        <f aca="false">[5]SA6!$J$16</f>
        <v>8613040</v>
      </c>
      <c r="H84" s="8" t="n">
        <f aca="false">[5]SA6!$J$16</f>
        <v>8613040</v>
      </c>
      <c r="I84" s="8" t="n">
        <f aca="false">[5]SA6!$K$16</f>
        <v>11000000</v>
      </c>
      <c r="J84" s="8" t="n">
        <f aca="false">[5]SA6!$L$16</f>
        <v>8000000</v>
      </c>
      <c r="K84" s="8" t="n">
        <f aca="false">[5]SA6!$M$16</f>
        <v>0</v>
      </c>
    </row>
    <row r="85" customFormat="false" ht="11.25" hidden="false" customHeight="false" outlineLevel="0" collapsed="false">
      <c r="A85" s="20" t="s">
        <v>95</v>
      </c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1.25" hidden="false" customHeight="false" outlineLevel="0" collapsed="false">
      <c r="A86" s="20" t="s">
        <v>104</v>
      </c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" hidden="false" customHeight="false" outlineLevel="0" collapsed="false">
      <c r="A87" s="12" t="s">
        <v>62</v>
      </c>
      <c r="B87" s="13" t="n">
        <f aca="false">SUM(B82:B86)</f>
        <v>30773000</v>
      </c>
      <c r="C87" s="13" t="n">
        <f aca="false">SUM(C82:C86)</f>
        <v>33112031</v>
      </c>
      <c r="D87" s="13" t="n">
        <f aca="false">SUM(D82:D86)</f>
        <v>33891402.11</v>
      </c>
      <c r="E87" s="13" t="n">
        <f aca="false">SUM(E82:E86)</f>
        <v>73554450</v>
      </c>
      <c r="F87" s="13" t="n">
        <f aca="false">SUM(F82:F86)</f>
        <v>73135210</v>
      </c>
      <c r="G87" s="13" t="n">
        <f aca="false">SUM(G82:G86)</f>
        <v>73135210</v>
      </c>
      <c r="H87" s="13" t="n">
        <f aca="false">SUM(H82:H86)</f>
        <v>73135210</v>
      </c>
      <c r="I87" s="13" t="n">
        <f aca="false">SUM(I82:I86)</f>
        <v>90457681</v>
      </c>
      <c r="J87" s="13" t="n">
        <f aca="false">SUM(J82:J86)</f>
        <v>101958675</v>
      </c>
      <c r="K87" s="13" t="n">
        <f aca="false">SUM(K82:K86)</f>
        <v>97684153.9</v>
      </c>
    </row>
    <row r="88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35.7"/>
    <col collapsed="false" customWidth="true" hidden="false" outlineLevel="0" max="9" min="2" style="20" width="6.7"/>
    <col collapsed="false" customWidth="true" hidden="false" outlineLevel="0" max="10" min="10" style="20" width="8.56"/>
    <col collapsed="false" customWidth="true" hidden="false" outlineLevel="0" max="11" min="11" style="20" width="6.7"/>
    <col collapsed="false" customWidth="false" hidden="false" outlineLevel="0" max="257" min="12" style="20" width="9.14"/>
  </cols>
  <sheetData>
    <row r="1" customFormat="false" ht="33.75" hidden="false" customHeight="false" outlineLevel="0" collapsed="false">
      <c r="A1" s="21" t="s">
        <v>10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  <c r="J1" s="6" t="s">
        <v>28</v>
      </c>
      <c r="K1" s="6" t="s">
        <v>29</v>
      </c>
    </row>
    <row r="2" customFormat="false" ht="11.25" hidden="false" customHeight="false" outlineLevel="0" collapsed="false">
      <c r="A2" s="27" t="s">
        <v>110</v>
      </c>
      <c r="B2" s="8" t="n">
        <f aca="false">'[5]A7-CFlow'!$C$15</f>
        <v>27749892</v>
      </c>
      <c r="C2" s="8" t="n">
        <f aca="false">'[5]A7-CFlow'!$D$15</f>
        <v>53194618</v>
      </c>
      <c r="D2" s="8" t="n">
        <f aca="false">'[5]A7-CFlow'!$E$15</f>
        <v>65670421</v>
      </c>
      <c r="E2" s="8" t="n">
        <f aca="false">'[5]A7-CFlow'!$F$15</f>
        <v>75074931.257</v>
      </c>
      <c r="F2" s="8" t="n">
        <f aca="false">'[5]A7-CFlow'!$G$15</f>
        <v>76052219</v>
      </c>
      <c r="G2" s="8" t="n">
        <f aca="false">'[5]A7-CFlow'!$H$15</f>
        <v>76052219</v>
      </c>
      <c r="H2" s="8" t="n">
        <f aca="false">'[5]A7-CFlow'!$I$15</f>
        <v>76052219</v>
      </c>
      <c r="I2" s="8" t="n">
        <f aca="false">'[5]A7-CFlow'!$J$15</f>
        <v>94368662.612679</v>
      </c>
      <c r="J2" s="8" t="n">
        <f aca="false">'[5]A7-CFlow'!$K$15</f>
        <v>119552890.689503</v>
      </c>
      <c r="K2" s="8" t="n">
        <f aca="false">'[5]A7-CFlow'!$L$15</f>
        <v>164490694.463016</v>
      </c>
      <c r="U2" s="20" t="n">
        <v>0</v>
      </c>
    </row>
    <row r="3" customFormat="false" ht="11.25" hidden="false" customHeight="false" outlineLevel="0" collapsed="false">
      <c r="A3" s="27" t="s">
        <v>111</v>
      </c>
      <c r="B3" s="8" t="n">
        <f aca="false">'[5]A7-CFlow'!$C$25</f>
        <v>-21649663</v>
      </c>
      <c r="C3" s="8" t="n">
        <f aca="false">'[5]A7-CFlow'!$D$25</f>
        <v>-32361843</v>
      </c>
      <c r="D3" s="8" t="n">
        <f aca="false">'[5]A7-CFlow'!$E$25</f>
        <v>-27657954</v>
      </c>
      <c r="E3" s="8" t="n">
        <f aca="false">'[5]A7-CFlow'!$F$25</f>
        <v>-73554450</v>
      </c>
      <c r="F3" s="8" t="n">
        <f aca="false">'[5]A7-CFlow'!$G$25</f>
        <v>-73135210</v>
      </c>
      <c r="G3" s="8" t="n">
        <f aca="false">'[5]A7-CFlow'!$H$25</f>
        <v>-73135210</v>
      </c>
      <c r="H3" s="8" t="n">
        <f aca="false">'[5]A7-CFlow'!$I$25</f>
        <v>-73135210</v>
      </c>
      <c r="I3" s="8" t="n">
        <f aca="false">'[5]A7-CFlow'!$J$25</f>
        <v>-90457681</v>
      </c>
      <c r="J3" s="8" t="n">
        <f aca="false">'[5]A7-CFlow'!$K$25</f>
        <v>-101958675</v>
      </c>
      <c r="K3" s="8" t="n">
        <f aca="false">'[5]A7-CFlow'!$L$25</f>
        <v>-97684153.9</v>
      </c>
      <c r="U3" s="20" t="n">
        <v>0</v>
      </c>
    </row>
    <row r="4" customFormat="false" ht="11.25" hidden="false" customHeight="false" outlineLevel="0" collapsed="false">
      <c r="A4" s="27" t="s">
        <v>112</v>
      </c>
      <c r="B4" s="8"/>
      <c r="C4" s="8"/>
      <c r="D4" s="8"/>
      <c r="E4" s="8"/>
      <c r="F4" s="8"/>
      <c r="G4" s="8"/>
      <c r="H4" s="8"/>
      <c r="I4" s="8"/>
      <c r="J4" s="8"/>
      <c r="K4" s="8"/>
      <c r="U4" s="20" t="n">
        <v>0</v>
      </c>
    </row>
    <row r="31" customFormat="false" ht="11.25" hidden="false" customHeight="false" outlineLevel="0" collapsed="false">
      <c r="A31" s="1" t="s">
        <v>113</v>
      </c>
    </row>
    <row r="32" customFormat="false" ht="11.25" hidden="false" customHeight="false" outlineLevel="0" collapsed="false">
      <c r="A32" s="20" t="s">
        <v>11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20" t="s">
        <v>115</v>
      </c>
    </row>
    <row r="33" customFormat="false" ht="11.25" hidden="false" customHeight="false" outlineLevel="0" collapsed="false">
      <c r="A33" s="20" t="s">
        <v>11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1.25" hidden="false" customHeight="false" outlineLevel="0" collapsed="false">
      <c r="A34" s="20" t="s">
        <v>117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1.25" hidden="false" customHeight="false" outlineLevel="0" collapsed="false">
      <c r="A35" s="20" t="s">
        <v>11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1.25" hidden="false" customHeight="false" outlineLevel="0" collapsed="false">
      <c r="A36" s="20" t="s">
        <v>119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25" hidden="false" customHeight="false" outlineLevel="0" collapsed="false">
      <c r="A37" s="20" t="s">
        <v>12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25" hidden="false" customHeight="false" outlineLevel="0" collapsed="false">
      <c r="A38" s="20" t="s">
        <v>12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70" customFormat="false" ht="11.25" hidden="false" customHeight="false" outlineLevel="0" collapsed="false">
      <c r="A70" s="1" t="s">
        <v>122</v>
      </c>
    </row>
    <row r="71" customFormat="false" ht="11.25" hidden="false" customHeight="false" outlineLevel="0" collapsed="false">
      <c r="A71" s="20" t="s">
        <v>9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.25" hidden="false" customHeight="false" outlineLevel="0" collapsed="false">
      <c r="A72" s="20" t="s">
        <v>123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false" outlineLevel="0" collapsed="false">
      <c r="A73" s="20" t="s">
        <v>12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125" customFormat="false" ht="11.25" hidden="false" customHeight="false" outlineLevel="0" collapsed="false">
      <c r="A125" s="1" t="s">
        <v>125</v>
      </c>
    </row>
    <row r="126" customFormat="false" ht="11.25" hidden="false" customHeight="false" outlineLevel="0" collapsed="false">
      <c r="A126" s="20" t="s">
        <v>83</v>
      </c>
      <c r="B126" s="33"/>
      <c r="C126" s="34"/>
      <c r="D126" s="34"/>
      <c r="E126" s="33"/>
      <c r="F126" s="33"/>
      <c r="G126" s="33"/>
      <c r="H126" s="33"/>
      <c r="I126" s="33"/>
      <c r="J126" s="33"/>
      <c r="K126" s="33"/>
    </row>
    <row r="127" customFormat="false" ht="11.25" hidden="false" customHeight="false" outlineLevel="0" collapsed="false">
      <c r="A127" s="20" t="s">
        <v>82</v>
      </c>
      <c r="B127" s="33"/>
      <c r="C127" s="34"/>
      <c r="D127" s="34"/>
      <c r="E127" s="33"/>
      <c r="F127" s="33"/>
      <c r="G127" s="33"/>
      <c r="H127" s="33"/>
      <c r="I127" s="33"/>
      <c r="J127" s="33"/>
      <c r="K127" s="33"/>
    </row>
    <row r="154" customFormat="false" ht="11.25" hidden="false" customHeight="false" outlineLevel="0" collapsed="false">
      <c r="A154" s="1" t="s">
        <v>126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6"/>
    </row>
    <row r="181" customFormat="false" ht="11.25" hidden="false" customHeight="false" outlineLevel="0" collapsed="false">
      <c r="A181" s="1" t="s">
        <v>127</v>
      </c>
    </row>
    <row r="182" customFormat="false" ht="11.25" hidden="false" customHeight="false" outlineLevel="0" collapsed="false">
      <c r="A182" s="20" t="s">
        <v>128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7"/>
    </row>
    <row r="183" customFormat="false" ht="11.25" hidden="false" customHeight="false" outlineLevel="0" collapsed="false">
      <c r="A183" s="20" t="s">
        <v>129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7"/>
    </row>
    <row r="184" customFormat="false" ht="11.25" hidden="false" customHeight="false" outlineLevel="0" collapsed="false">
      <c r="A184" s="20" t="s">
        <v>130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7"/>
    </row>
    <row r="185" customFormat="false" ht="11.25" hidden="false" customHeight="false" outlineLevel="0" collapsed="false">
      <c r="A185" s="20" t="s">
        <v>13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4:12:40Z</dcterms:created>
  <dc:creator>1777</dc:creator>
  <dc:description/>
  <dc:language>en-US</dc:language>
  <cp:lastModifiedBy>Mashau, N (GGM)</cp:lastModifiedBy>
  <cp:lastPrinted>2013-05-03T11:13:32Z</cp:lastPrinted>
  <dcterms:modified xsi:type="dcterms:W3CDTF">2013-05-04T20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