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43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Khumbuza A</t>
  </si>
  <si>
    <t xml:space="preserve">015 811 5541</t>
  </si>
  <si>
    <t xml:space="preserve">015 811 5542</t>
  </si>
  <si>
    <t xml:space="preserve">072 080 5071</t>
  </si>
  <si>
    <t xml:space="preserve">072 380 6182</t>
  </si>
  <si>
    <t xml:space="preserve">015 812  02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2 614 7359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28T</t>
  </si>
  <si>
    <t xml:space="preserve">The billing for property rates is fixed unless if we have new properties during the year</t>
  </si>
  <si>
    <t xml:space="preserve">86t</t>
  </si>
  <si>
    <t xml:space="preserve">The budget for fines was too little checking the trend that our customers pays for fines in the previous year.</t>
  </si>
  <si>
    <t xml:space="preserve">Agency fees</t>
  </si>
  <si>
    <t xml:space="preserve">275t</t>
  </si>
  <si>
    <t xml:space="preserve">This will be accounted for  during the preparation of AFS.</t>
  </si>
  <si>
    <t xml:space="preserve">Employee related cost</t>
  </si>
  <si>
    <t xml:space="preserve">4,2M</t>
  </si>
  <si>
    <t xml:space="preserve">Some of the budgeted positions not yet appointed</t>
  </si>
  <si>
    <t xml:space="preserve">Depreciation</t>
  </si>
  <si>
    <t xml:space="preserve">4,3m</t>
  </si>
  <si>
    <t xml:space="preserve">Sports &amp; Recreation</t>
  </si>
  <si>
    <t xml:space="preserve">7,4m</t>
  </si>
  <si>
    <t xml:space="preserve">5,5m</t>
  </si>
  <si>
    <t xml:space="preserve">Financial Position</t>
  </si>
  <si>
    <t xml:space="preserve">Cash Flow</t>
  </si>
  <si>
    <t xml:space="preserve">The closing balance as at 31 May 2016 is R206,6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grated National Electrification Grant (INEG)</t>
  </si>
  <si>
    <t xml:space="preserve">Municipal Disaster Recovery Grant (MDR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0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5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7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7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7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5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5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5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5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5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5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5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5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5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6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6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6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6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22" borderId="38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6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6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22" borderId="3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6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omma 3" xfId="61"/>
    <cellStyle name="Comma 4" xfId="62"/>
    <cellStyle name="Comma 4 2" xfId="63"/>
    <cellStyle name="Comma 4 3" xfId="64"/>
    <cellStyle name="Comma_B Schedule Municipal Adjustments Budget - 23 March 2009 cb" xfId="65"/>
    <cellStyle name="Explanatory Text 2" xfId="66"/>
    <cellStyle name="Followed Hyperlink 2" xfId="67"/>
    <cellStyle name="Good 2" xfId="68"/>
    <cellStyle name="Heading 1 2" xfId="69"/>
    <cellStyle name="Heading 2 2" xfId="70"/>
    <cellStyle name="Heading 3 2" xfId="71"/>
    <cellStyle name="Heading 4 2" xfId="72"/>
    <cellStyle name="Hyperlink 2" xfId="73"/>
    <cellStyle name="Hyperlink 3" xfId="74"/>
    <cellStyle name="Hyperlink_AppA_Muncde_2010" xfId="75"/>
    <cellStyle name="Input 2" xfId="76"/>
    <cellStyle name="Linked Cell 2" xfId="77"/>
    <cellStyle name="Neutral 2" xfId="78"/>
    <cellStyle name="Normal 2" xfId="79"/>
    <cellStyle name="Normal 2 2" xfId="80"/>
    <cellStyle name="Normal 2 2 2" xfId="81"/>
    <cellStyle name="Normal 2 3" xfId="82"/>
    <cellStyle name="Normal 2 4" xfId="83"/>
    <cellStyle name="Normal 3" xfId="84"/>
    <cellStyle name="Normal 3 2" xfId="85"/>
    <cellStyle name="Normal 4" xfId="86"/>
    <cellStyle name="Note 2" xfId="87"/>
    <cellStyle name="Note 3" xfId="88"/>
    <cellStyle name="Note 3 2" xfId="89"/>
    <cellStyle name="Note 3 3" xfId="90"/>
    <cellStyle name="Note 4" xfId="91"/>
    <cellStyle name="Output 2" xfId="92"/>
    <cellStyle name="Percent 10 2" xfId="93"/>
    <cellStyle name="Percent 10 2 2" xfId="94"/>
    <cellStyle name="Percent 2" xfId="95"/>
    <cellStyle name="Percent 3" xfId="96"/>
    <cellStyle name="Percent 4" xfId="97"/>
    <cellStyle name="Percent 4 2" xfId="98"/>
    <cellStyle name="Percent 4 3" xfId="99"/>
    <cellStyle name="Percent 5" xfId="100"/>
    <cellStyle name="Title 2" xfId="101"/>
    <cellStyle name="Total 2" xfId="102"/>
    <cellStyle name="Warning Text 2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-145657</c:v>
                </c:pt>
                <c:pt idx="1">
                  <c:v>3139729</c:v>
                </c:pt>
                <c:pt idx="2">
                  <c:v>3572817</c:v>
                </c:pt>
                <c:pt idx="3">
                  <c:v>-416959</c:v>
                </c:pt>
                <c:pt idx="4">
                  <c:v>3736665</c:v>
                </c:pt>
                <c:pt idx="5">
                  <c:v>3648463</c:v>
                </c:pt>
                <c:pt idx="6">
                  <c:v>12740623</c:v>
                </c:pt>
                <c:pt idx="7">
                  <c:v>88733476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9448581"/>
        <c:axId val="24764885"/>
        <c:axId val="0"/>
      </c:bar3DChart>
      <c:catAx>
        <c:axId val="79448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64885"/>
        <c:crossesAt val="0"/>
        <c:auto val="1"/>
        <c:lblAlgn val="ctr"/>
        <c:lblOffset val="100"/>
        <c:noMultiLvlLbl val="0"/>
      </c:catAx>
      <c:valAx>
        <c:axId val="2476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485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5939307.72</c:v>
                </c:pt>
                <c:pt idx="1">
                  <c:v>19785053.14</c:v>
                </c:pt>
                <c:pt idx="2">
                  <c:v>66426698.04</c:v>
                </c:pt>
                <c:pt idx="3">
                  <c:v>9407823.3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6432276</c:v>
                </c:pt>
                <c:pt idx="1">
                  <c:v>20396962</c:v>
                </c:pt>
                <c:pt idx="2">
                  <c:v>68481132</c:v>
                </c:pt>
                <c:pt idx="3">
                  <c:v>9698787</c:v>
                </c:pt>
              </c:numCache>
            </c:numRef>
          </c:val>
        </c:ser>
        <c:gapWidth val="150"/>
        <c:shape val="box"/>
        <c:axId val="18243567"/>
        <c:axId val="87060616"/>
        <c:axId val="0"/>
      </c:bar3DChart>
      <c:catAx>
        <c:axId val="18243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60616"/>
        <c:crossesAt val="0"/>
        <c:auto val="1"/>
        <c:lblAlgn val="ctr"/>
        <c:lblOffset val="100"/>
        <c:noMultiLvlLbl val="0"/>
      </c:catAx>
      <c:valAx>
        <c:axId val="8706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435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9067478"/>
        <c:axId val="67388483"/>
        <c:axId val="0"/>
      </c:bar3DChart>
      <c:catAx>
        <c:axId val="79067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88483"/>
        <c:crossesAt val="0"/>
        <c:auto val="1"/>
        <c:lblAlgn val="ctr"/>
        <c:lblOffset val="100"/>
        <c:noMultiLvlLbl val="0"/>
      </c:catAx>
      <c:valAx>
        <c:axId val="6738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674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1308133</c:v>
                </c:pt>
                <c:pt idx="1">
                  <c:v>11308133</c:v>
                </c:pt>
                <c:pt idx="2">
                  <c:v>11458133</c:v>
                </c:pt>
                <c:pt idx="3">
                  <c:v>11308133</c:v>
                </c:pt>
                <c:pt idx="4">
                  <c:v>11308133</c:v>
                </c:pt>
                <c:pt idx="5">
                  <c:v>11308133</c:v>
                </c:pt>
                <c:pt idx="6">
                  <c:v>11308133</c:v>
                </c:pt>
                <c:pt idx="7">
                  <c:v>11308133</c:v>
                </c:pt>
                <c:pt idx="8">
                  <c:v>11308133</c:v>
                </c:pt>
                <c:pt idx="9">
                  <c:v>11308133</c:v>
                </c:pt>
                <c:pt idx="10">
                  <c:v>11308133</c:v>
                </c:pt>
                <c:pt idx="11">
                  <c:v>1131827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13269000</c:v>
                </c:pt>
                <c:pt idx="1">
                  <c:v>13269000</c:v>
                </c:pt>
                <c:pt idx="2">
                  <c:v>13269000</c:v>
                </c:pt>
                <c:pt idx="3">
                  <c:v>13269000</c:v>
                </c:pt>
                <c:pt idx="4">
                  <c:v>13269000</c:v>
                </c:pt>
                <c:pt idx="5">
                  <c:v>13269000</c:v>
                </c:pt>
                <c:pt idx="6">
                  <c:v>13269000</c:v>
                </c:pt>
                <c:pt idx="7">
                  <c:v>13269000</c:v>
                </c:pt>
                <c:pt idx="8">
                  <c:v>13269000</c:v>
                </c:pt>
                <c:pt idx="9">
                  <c:v>13269000</c:v>
                </c:pt>
                <c:pt idx="10">
                  <c:v>13269000</c:v>
                </c:pt>
                <c:pt idx="11">
                  <c:v>1327700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7078862.52</c:v>
                </c:pt>
                <c:pt idx="1">
                  <c:v>2710626.96</c:v>
                </c:pt>
                <c:pt idx="2">
                  <c:v>18031293.5</c:v>
                </c:pt>
                <c:pt idx="3">
                  <c:v>5521896</c:v>
                </c:pt>
                <c:pt idx="4">
                  <c:v>16259537</c:v>
                </c:pt>
                <c:pt idx="5">
                  <c:v>24289789</c:v>
                </c:pt>
                <c:pt idx="6">
                  <c:v>4448130</c:v>
                </c:pt>
                <c:pt idx="7">
                  <c:v>595476</c:v>
                </c:pt>
                <c:pt idx="8">
                  <c:v>29079449</c:v>
                </c:pt>
                <c:pt idx="9">
                  <c:v>9671418</c:v>
                </c:pt>
                <c:pt idx="10">
                  <c:v>5895605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6485952"/>
        <c:axId val="55922968"/>
        <c:axId val="0"/>
      </c:bar3DChart>
      <c:catAx>
        <c:axId val="9648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22968"/>
        <c:crossesAt val="0"/>
        <c:auto val="1"/>
        <c:lblAlgn val="ctr"/>
        <c:lblOffset val="100"/>
        <c:noMultiLvlLbl val="0"/>
      </c:catAx>
      <c:valAx>
        <c:axId val="55922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859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7078862.52</c:v>
                </c:pt>
                <c:pt idx="1">
                  <c:v>9789489.48</c:v>
                </c:pt>
                <c:pt idx="2">
                  <c:v>27820782.98</c:v>
                </c:pt>
                <c:pt idx="3">
                  <c:v>33342678.98</c:v>
                </c:pt>
                <c:pt idx="4">
                  <c:v>49602215.98</c:v>
                </c:pt>
                <c:pt idx="5">
                  <c:v>73892004.98</c:v>
                </c:pt>
                <c:pt idx="6">
                  <c:v>78340134.98</c:v>
                </c:pt>
                <c:pt idx="7">
                  <c:v>78935610.98</c:v>
                </c:pt>
                <c:pt idx="8">
                  <c:v>108015059.98</c:v>
                </c:pt>
                <c:pt idx="9">
                  <c:v>117686477.98</c:v>
                </c:pt>
                <c:pt idx="10">
                  <c:v>123582082.9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69000</c:v>
                </c:pt>
                <c:pt idx="1">
                  <c:v>26538000</c:v>
                </c:pt>
                <c:pt idx="2">
                  <c:v>39807000</c:v>
                </c:pt>
                <c:pt idx="3">
                  <c:v>53076000</c:v>
                </c:pt>
                <c:pt idx="4">
                  <c:v>66345000</c:v>
                </c:pt>
                <c:pt idx="5">
                  <c:v>79614000</c:v>
                </c:pt>
                <c:pt idx="6">
                  <c:v>92883000</c:v>
                </c:pt>
                <c:pt idx="7">
                  <c:v>106152000</c:v>
                </c:pt>
                <c:pt idx="8">
                  <c:v>119421000</c:v>
                </c:pt>
                <c:pt idx="9">
                  <c:v>132690000</c:v>
                </c:pt>
                <c:pt idx="10">
                  <c:v>145959000</c:v>
                </c:pt>
                <c:pt idx="11">
                  <c:v>159236000</c:v>
                </c:pt>
              </c:numCache>
            </c:numRef>
          </c:val>
        </c:ser>
        <c:gapWidth val="150"/>
        <c:shape val="box"/>
        <c:axId val="39461821"/>
        <c:axId val="72501134"/>
        <c:axId val="0"/>
      </c:bar3DChart>
      <c:catAx>
        <c:axId val="39461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01134"/>
        <c:crossesAt val="0"/>
        <c:auto val="1"/>
        <c:lblAlgn val="ctr"/>
        <c:lblOffset val="100"/>
        <c:noMultiLvlLbl val="0"/>
      </c:catAx>
      <c:valAx>
        <c:axId val="72501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618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giyani.gov.za/" TargetMode="External"/><Relationship Id="rId2" Type="http://schemas.openxmlformats.org/officeDocument/2006/relationships/hyperlink" Target="mailto:chaamanomc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hlungwanimp@greatergiyani.gov.za" TargetMode="External"/><Relationship Id="rId6" Type="http://schemas.openxmlformats.org/officeDocument/2006/relationships/hyperlink" Target="mailto:chabalalasb@greatergiyani.gov.za" TargetMode="External"/><Relationship Id="rId7" Type="http://schemas.openxmlformats.org/officeDocument/2006/relationships/hyperlink" Target="mailto:chaamanomc@greatergiyani.gov.za" TargetMode="External"/><Relationship Id="rId8" Type="http://schemas.openxmlformats.org/officeDocument/2006/relationships/hyperlink" Target="mailto:khumbuzaa@greatergiyani.gov.za" TargetMode="External"/><Relationship Id="rId9" Type="http://schemas.openxmlformats.org/officeDocument/2006/relationships/hyperlink" Target="mailto:malulekerh@greatergiyani.gov.za" TargetMode="External"/><Relationship Id="rId10" Type="http://schemas.openxmlformats.org/officeDocument/2006/relationships/hyperlink" Target="mailto:mashaun@greatergiyani.gov.za" TargetMode="External"/><Relationship Id="rId11" Type="http://schemas.openxmlformats.org/officeDocument/2006/relationships/hyperlink" Target="mailto:nkunaf@greatergiyani.gov.za" TargetMode="External"/><Relationship Id="rId12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1 Greater Giyani - Table C3 Monthly Budget Statement - Financial Performance (revenue and expenditure by municipal vote) - M11 Ma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391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935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605 EXECUTIVE &amp;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611 - CORPORATE SERVICES</v>
      </c>
      <c r="B7" s="394"/>
      <c r="C7" s="399" t="n">
        <f aca="false">C3C!C17</f>
        <v>0</v>
      </c>
      <c r="D7" s="400" t="n">
        <f aca="false">C3C!D17</f>
        <v>721270</v>
      </c>
      <c r="E7" s="369" t="n">
        <f aca="false">C3C!E17</f>
        <v>469888</v>
      </c>
      <c r="F7" s="369" t="n">
        <f aca="false">C3C!F17</f>
        <v>10873.72</v>
      </c>
      <c r="G7" s="369" t="n">
        <f aca="false">C3C!G17</f>
        <v>245147.3</v>
      </c>
      <c r="H7" s="369" t="n">
        <f aca="false">C3C!H17</f>
        <v>430730.666666667</v>
      </c>
      <c r="I7" s="369" t="n">
        <f aca="false">G7-H7</f>
        <v>-185583.366666667</v>
      </c>
      <c r="J7" s="401" t="n">
        <f aca="false">IF(I7=0,"",I7/H7)</f>
        <v>-0.430857101731012</v>
      </c>
      <c r="K7" s="370" t="n">
        <f aca="false">C3C!K17</f>
        <v>469888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610 - BUDGET &amp; TREASURY</v>
      </c>
      <c r="B8" s="394"/>
      <c r="C8" s="399" t="n">
        <f aca="false">C3C!C28</f>
        <v>0</v>
      </c>
      <c r="D8" s="400" t="n">
        <f aca="false">C3C!D28</f>
        <v>362087000</v>
      </c>
      <c r="E8" s="369" t="n">
        <f aca="false">C3C!E28</f>
        <v>395496519</v>
      </c>
      <c r="F8" s="369" t="n">
        <f aca="false">C3C!F28</f>
        <v>5279972.39</v>
      </c>
      <c r="G8" s="369" t="n">
        <f aca="false">C3C!G28</f>
        <v>390418482.49</v>
      </c>
      <c r="H8" s="369" t="n">
        <f aca="false">C3C!H28</f>
        <v>362538475.75</v>
      </c>
      <c r="I8" s="369" t="n">
        <f aca="false">G8-H8</f>
        <v>27880006.74</v>
      </c>
      <c r="J8" s="401" t="n">
        <f aca="false">IF(I8=0,"",I8/H8)</f>
        <v>0.0769022010210733</v>
      </c>
      <c r="K8" s="370" t="n">
        <f aca="false">C3C!K28</f>
        <v>395496519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615 - PLANNING DEVELOPMENT</v>
      </c>
      <c r="B9" s="394"/>
      <c r="C9" s="399" t="n">
        <f aca="false">C3C!C39</f>
        <v>0</v>
      </c>
      <c r="D9" s="400" t="n">
        <f aca="false">C3C!D39</f>
        <v>483400</v>
      </c>
      <c r="E9" s="369" t="n">
        <f aca="false">C3C!E39</f>
        <v>565502</v>
      </c>
      <c r="F9" s="369" t="n">
        <f aca="false">C3C!F39</f>
        <v>39375.31</v>
      </c>
      <c r="G9" s="369" t="n">
        <f aca="false">C3C!G39</f>
        <v>582113.12</v>
      </c>
      <c r="H9" s="369" t="n">
        <f aca="false">C3C!H39</f>
        <v>518376.833333333</v>
      </c>
      <c r="I9" s="369" t="n">
        <f aca="false">G9-H9</f>
        <v>63736.2866666667</v>
      </c>
      <c r="J9" s="401" t="n">
        <f aca="false">IF(I9=0,"",I9/H9)</f>
        <v>0.122953578493895</v>
      </c>
      <c r="K9" s="370" t="n">
        <f aca="false">C3C!K39</f>
        <v>565502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625 - COMMUNITY &amp; SOCIAL SERVICES</v>
      </c>
      <c r="B10" s="394"/>
      <c r="C10" s="399" t="n">
        <f aca="false">C3C!C50</f>
        <v>0</v>
      </c>
      <c r="D10" s="400" t="n">
        <f aca="false">C3C!D50</f>
        <v>9924300</v>
      </c>
      <c r="E10" s="369" t="n">
        <f aca="false">C3C!E50</f>
        <v>11851868</v>
      </c>
      <c r="F10" s="369" t="n">
        <f aca="false">C3C!F50</f>
        <v>583593.52</v>
      </c>
      <c r="G10" s="369" t="n">
        <f aca="false">C3C!G50</f>
        <v>9476657.04</v>
      </c>
      <c r="H10" s="369" t="n">
        <f aca="false">C3C!H50</f>
        <v>10864212.3333333</v>
      </c>
      <c r="I10" s="369" t="n">
        <f aca="false">G10-H10</f>
        <v>-1387555.29333333</v>
      </c>
      <c r="J10" s="401" t="n">
        <f aca="false">IF(I10=0,"",I10/H10)</f>
        <v>-0.127717983666065</v>
      </c>
      <c r="K10" s="370" t="n">
        <f aca="false">C3C!K50</f>
        <v>11851868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650 - INFRASTRUCTURE DEVELOPMENT </v>
      </c>
      <c r="B11" s="394"/>
      <c r="C11" s="399" t="n">
        <f aca="false">C3C!C61</f>
        <v>0</v>
      </c>
      <c r="D11" s="400" t="n">
        <f aca="false">C3C!D61</f>
        <v>566000</v>
      </c>
      <c r="E11" s="369" t="n">
        <f aca="false">C3C!E61</f>
        <v>543000</v>
      </c>
      <c r="F11" s="369" t="n">
        <f aca="false">C3C!F61</f>
        <v>43890.48</v>
      </c>
      <c r="G11" s="369" t="n">
        <f aca="false">C3C!G61</f>
        <v>492487.89</v>
      </c>
      <c r="H11" s="369" t="n">
        <f aca="false">C3C!H61</f>
        <v>497750</v>
      </c>
      <c r="I11" s="369" t="n">
        <f aca="false">G11-H11</f>
        <v>-5262.11000000004</v>
      </c>
      <c r="J11" s="401" t="n">
        <f aca="false">IF(I11=0,"",I11/H11)</f>
        <v>-0.0105717930688097</v>
      </c>
      <c r="K11" s="370" t="n">
        <f aca="false">C3C!K61</f>
        <v>54300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[NAME OF VOTE 7]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[NAME OF VOTE 8]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[NAME OF VOTE 9]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[NAME OF VOTE 10]</v>
      </c>
      <c r="B15" s="394"/>
      <c r="C15" s="399" t="n">
        <f aca="false">C3C!C105</f>
        <v>0</v>
      </c>
      <c r="D15" s="400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1" t="str">
        <f aca="false">IF(I15=0,"",I15/H15)</f>
        <v/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[NAME OF VOTE 11]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[NAME OF VOTE 12]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[NAME OF VOTE 13]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[NAME OF VOTE 14]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[NAME OF VOTE 15]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936</v>
      </c>
      <c r="B21" s="403" t="n">
        <v>2</v>
      </c>
      <c r="C21" s="404" t="n">
        <f aca="false">SUM(C6:C20)</f>
        <v>0</v>
      </c>
      <c r="D21" s="405" t="n">
        <f aca="false">SUM(D6:D20)</f>
        <v>373781970</v>
      </c>
      <c r="E21" s="406" t="n">
        <f aca="false">SUM(E6:E20)</f>
        <v>408926777</v>
      </c>
      <c r="F21" s="406" t="n">
        <f aca="false">SUM(F6:F20)</f>
        <v>5957705.42</v>
      </c>
      <c r="G21" s="406" t="n">
        <f aca="false">SUM(G6:G20)</f>
        <v>401214887.84</v>
      </c>
      <c r="H21" s="406" t="n">
        <f aca="false">SUM(H6:H20)</f>
        <v>374849545.583333</v>
      </c>
      <c r="I21" s="406" t="n">
        <f aca="false">SUM(I6:I20)</f>
        <v>26365342.2566667</v>
      </c>
      <c r="J21" s="407" t="n">
        <f aca="false">IF(I21=0,"",I21/H21)</f>
        <v>0.07033579890203</v>
      </c>
      <c r="K21" s="404" t="n">
        <f aca="false">SUM(K6:K20)</f>
        <v>408926777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937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605 EXECUTIVE &amp; COUNCIL</v>
      </c>
      <c r="B24" s="394"/>
      <c r="C24" s="399" t="n">
        <f aca="false">C3C!C174</f>
        <v>0</v>
      </c>
      <c r="D24" s="400" t="n">
        <f aca="false">C3C!D174</f>
        <v>46559004.1773888</v>
      </c>
      <c r="E24" s="369" t="n">
        <f aca="false">C3C!E174</f>
        <v>45684960.6585027</v>
      </c>
      <c r="F24" s="369" t="n">
        <f aca="false">C3C!F174</f>
        <v>3397948.05</v>
      </c>
      <c r="G24" s="369" t="n">
        <f aca="false">C3C!G174</f>
        <v>36477090.97</v>
      </c>
      <c r="H24" s="369" t="n">
        <f aca="false">C3C!H174</f>
        <v>41877880.6036275</v>
      </c>
      <c r="I24" s="369" t="n">
        <f aca="false">G24-H24</f>
        <v>-5400789.63362745</v>
      </c>
      <c r="J24" s="401" t="n">
        <f aca="false">IF(I24=0,"",I24/H24)</f>
        <v>-0.128965209217384</v>
      </c>
      <c r="K24" s="370" t="n">
        <f aca="false">C3C!K174</f>
        <v>45684960.6585027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611 - CORPORATE SERVICES</v>
      </c>
      <c r="B25" s="394"/>
      <c r="C25" s="399" t="n">
        <f aca="false">C3C!C185</f>
        <v>0</v>
      </c>
      <c r="D25" s="400" t="n">
        <f aca="false">C3C!D185</f>
        <v>55439935.1734624</v>
      </c>
      <c r="E25" s="369" t="n">
        <f aca="false">C3C!E185</f>
        <v>59458541.8139909</v>
      </c>
      <c r="F25" s="369" t="n">
        <f aca="false">C3C!F185</f>
        <v>3092452.49</v>
      </c>
      <c r="G25" s="369" t="n">
        <f aca="false">C3C!G185</f>
        <v>41669732.39</v>
      </c>
      <c r="H25" s="369" t="n">
        <f aca="false">C3C!H185</f>
        <v>54503663.3294917</v>
      </c>
      <c r="I25" s="369" t="n">
        <f aca="false">G25-H25</f>
        <v>-12833930.9394917</v>
      </c>
      <c r="J25" s="401" t="n">
        <f aca="false">IF(I25=0,"",I25/H25)</f>
        <v>-0.235469143824453</v>
      </c>
      <c r="K25" s="370" t="n">
        <f aca="false">C3C!K185</f>
        <v>59458541.8139909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610 - BUDGET &amp; TREASURY</v>
      </c>
      <c r="B26" s="394"/>
      <c r="C26" s="399" t="n">
        <f aca="false">C3C!C196</f>
        <v>0</v>
      </c>
      <c r="D26" s="400" t="n">
        <f aca="false">C3C!D196</f>
        <v>82685972.7660992</v>
      </c>
      <c r="E26" s="369" t="n">
        <f aca="false">C3C!E196</f>
        <v>81263877.366568</v>
      </c>
      <c r="F26" s="369" t="n">
        <f aca="false">C3C!F196</f>
        <v>1552289.51</v>
      </c>
      <c r="G26" s="369" t="n">
        <f aca="false">C3C!G196</f>
        <v>29929226.34</v>
      </c>
      <c r="H26" s="369" t="n">
        <f aca="false">C3C!H196</f>
        <v>74491887.5860207</v>
      </c>
      <c r="I26" s="369" t="n">
        <f aca="false">G26-H26</f>
        <v>-44562661.2460207</v>
      </c>
      <c r="J26" s="401" t="n">
        <f aca="false">IF(I26=0,"",I26/H26)</f>
        <v>-0.59822166802474</v>
      </c>
      <c r="K26" s="370" t="n">
        <f aca="false">C3C!K196</f>
        <v>81263877.366568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615 - PLANNING DEVELOPMENT</v>
      </c>
      <c r="B27" s="394"/>
      <c r="C27" s="399" t="n">
        <f aca="false">C3C!C207</f>
        <v>0</v>
      </c>
      <c r="D27" s="400" t="n">
        <f aca="false">C3C!D207</f>
        <v>9209161.855544</v>
      </c>
      <c r="E27" s="369" t="n">
        <f aca="false">C3C!E207</f>
        <v>8979851.936</v>
      </c>
      <c r="F27" s="369" t="n">
        <f aca="false">C3C!F207</f>
        <v>515395.3</v>
      </c>
      <c r="G27" s="369" t="n">
        <f aca="false">C3C!G207</f>
        <v>6796111.69</v>
      </c>
      <c r="H27" s="369" t="n">
        <f aca="false">C3C!H207</f>
        <v>8231530.94133334</v>
      </c>
      <c r="I27" s="369" t="n">
        <f aca="false">G27-H27</f>
        <v>-1435419.25133334</v>
      </c>
      <c r="J27" s="401" t="n">
        <f aca="false">IF(I27=0,"",I27/H27)</f>
        <v>-0.174380593544951</v>
      </c>
      <c r="K27" s="370" t="n">
        <f aca="false">C3C!K207</f>
        <v>8979851.936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625 - COMMUNITY &amp; SOCIAL SERVICES</v>
      </c>
      <c r="B28" s="394"/>
      <c r="C28" s="399" t="n">
        <f aca="false">C3C!C218</f>
        <v>0</v>
      </c>
      <c r="D28" s="400" t="n">
        <f aca="false">C3C!D218</f>
        <v>35796333.9289488</v>
      </c>
      <c r="E28" s="369" t="n">
        <f aca="false">C3C!E218</f>
        <v>36425391.0981623</v>
      </c>
      <c r="F28" s="369" t="n">
        <f aca="false">C3C!F218</f>
        <v>2730603.04</v>
      </c>
      <c r="G28" s="369" t="n">
        <f aca="false">C3C!G218</f>
        <v>30213206.44</v>
      </c>
      <c r="H28" s="369" t="n">
        <f aca="false">C3C!H218</f>
        <v>33389941.8399821</v>
      </c>
      <c r="I28" s="369" t="n">
        <f aca="false">G28-H28</f>
        <v>-3176735.39998209</v>
      </c>
      <c r="J28" s="401" t="n">
        <f aca="false">IF(I28=0,"",I28/H28)</f>
        <v>-0.095140489169052</v>
      </c>
      <c r="K28" s="370" t="n">
        <f aca="false">C3C!K218</f>
        <v>36425391.0981623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650 - INFRASTRUCTURE DEVELOPMENT </v>
      </c>
      <c r="B29" s="394"/>
      <c r="C29" s="399" t="n">
        <f aca="false">C3C!C229</f>
        <v>0</v>
      </c>
      <c r="D29" s="400" t="n">
        <f aca="false">C3C!D229</f>
        <v>43233861.7294432</v>
      </c>
      <c r="E29" s="369" t="n">
        <f aca="false">C3C!E229</f>
        <v>47878174.7973051</v>
      </c>
      <c r="F29" s="369" t="n">
        <f aca="false">C3C!F229</f>
        <v>2380045.8</v>
      </c>
      <c r="G29" s="369" t="n">
        <f aca="false">C3C!G229</f>
        <v>35109370.09</v>
      </c>
      <c r="H29" s="369" t="n">
        <f aca="false">C3C!H229</f>
        <v>43888326.8975297</v>
      </c>
      <c r="I29" s="369" t="n">
        <f aca="false">G29-H29</f>
        <v>-8778956.80752972</v>
      </c>
      <c r="J29" s="401" t="n">
        <f aca="false">IF(I29=0,"",I29/H29)</f>
        <v>-0.200029425319101</v>
      </c>
      <c r="K29" s="370" t="n">
        <f aca="false">C3C!K229</f>
        <v>47878174.7973051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[NAME OF VOTE 7]</v>
      </c>
      <c r="B30" s="394"/>
      <c r="C30" s="399" t="n">
        <f aca="false">C3C!C240</f>
        <v>0</v>
      </c>
      <c r="D30" s="400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1" t="str">
        <f aca="false">IF(I30=0,"",I30/H30)</f>
        <v/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[NAME OF VOTE 8]</v>
      </c>
      <c r="B31" s="394"/>
      <c r="C31" s="399" t="n">
        <f aca="false">C3C!C251</f>
        <v>0</v>
      </c>
      <c r="D31" s="400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1" t="str">
        <f aca="false">IF(I31=0,"",I31/H31)</f>
        <v/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[NAME OF VOTE 9]</v>
      </c>
      <c r="B32" s="394"/>
      <c r="C32" s="399" t="n">
        <f aca="false">C3C!C262</f>
        <v>0</v>
      </c>
      <c r="D32" s="400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1" t="str">
        <f aca="false">IF(I32=0,"",I32/H32)</f>
        <v/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[NAME OF VOTE 10]</v>
      </c>
      <c r="B33" s="394"/>
      <c r="C33" s="399" t="n">
        <f aca="false">C3C!C273</f>
        <v>0</v>
      </c>
      <c r="D33" s="400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1" t="str">
        <f aca="false">IF(I33=0,"",I33/H33)</f>
        <v/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[NAME OF VOTE 11]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[NAME OF VOTE 12]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[NAME OF VOTE 13]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[NAME OF VOTE 14]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[NAME OF VOTE 15]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938</v>
      </c>
      <c r="B39" s="403" t="n">
        <v>2</v>
      </c>
      <c r="C39" s="412" t="n">
        <f aca="false">SUM(C24:C38)</f>
        <v>0</v>
      </c>
      <c r="D39" s="413" t="n">
        <f aca="false">SUM(D24:D38)</f>
        <v>272924269.630886</v>
      </c>
      <c r="E39" s="414" t="n">
        <f aca="false">SUM(E24:E38)</f>
        <v>279690797.670529</v>
      </c>
      <c r="F39" s="414" t="n">
        <f aca="false">SUM(F24:F38)</f>
        <v>13668734.19</v>
      </c>
      <c r="G39" s="414" t="n">
        <f aca="false">SUM(G24:G38)</f>
        <v>180194737.92</v>
      </c>
      <c r="H39" s="414" t="n">
        <f aca="false">SUM(H24:H38)</f>
        <v>256383231.197985</v>
      </c>
      <c r="I39" s="414" t="n">
        <f aca="false">SUM(I24:I38)</f>
        <v>-76188493.2779849</v>
      </c>
      <c r="J39" s="415" t="n">
        <f aca="false">IF(I39=0,"",I39/H39)</f>
        <v>-0.297166444630501</v>
      </c>
      <c r="K39" s="416" t="n">
        <f aca="false">SUM(K24:K38)</f>
        <v>279690797.670529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00857700.369114</v>
      </c>
      <c r="E40" s="421" t="n">
        <f aca="false">E21-E39</f>
        <v>129235979.329471</v>
      </c>
      <c r="F40" s="421" t="n">
        <f aca="false">F21-F39</f>
        <v>-7711028.77</v>
      </c>
      <c r="G40" s="421" t="n">
        <f aca="false">G21-G39</f>
        <v>221020149.92</v>
      </c>
      <c r="H40" s="421" t="n">
        <f aca="false">H21-H39</f>
        <v>118466314.385348</v>
      </c>
      <c r="I40" s="421" t="n">
        <f aca="false">I21-I39</f>
        <v>102553835.534652</v>
      </c>
      <c r="J40" s="422" t="n">
        <f aca="false">IF(I40=0,"",I40/H40)</f>
        <v>0.865679295137549</v>
      </c>
      <c r="K40" s="419" t="n">
        <f aca="false">K21-K39</f>
        <v>129235979.329471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939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940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6" activePane="bottomRight" state="frozen"/>
      <selection pane="topLeft" activeCell="A1" activeCellId="0" sqref="A1"/>
      <selection pane="topRight" activeCell="C1" activeCellId="0" sqref="C1"/>
      <selection pane="bottomLeft" activeCell="A336" activeCellId="0" sqref="A336"/>
      <selection pane="bottomRight" activeCell="G233" activeCellId="0" sqref="G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1 Greater Giyani - Table C3 Monthly Budget Statement - Financial Performance (revenue and expenditure by municipal vote) - A - M11 May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935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605 EXECUTIVE &amp;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6801-SPEAKER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6083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6085- COUNCILLORS - OTH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6</f>
        <v>1.4 - 6053- MANAGEMENT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7</f>
        <v>1.5 - 6055- PROJECT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8</f>
        <v>1.6 - 6057- MANAGEMENT SUPPOR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9</f>
        <v>1.7 - 6059- INTERNAL AUDI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611 - CORPORATE SERVICES</v>
      </c>
      <c r="B17" s="449"/>
      <c r="C17" s="450" t="n">
        <f aca="false">SUM(C18:C27)</f>
        <v>0</v>
      </c>
      <c r="D17" s="451" t="n">
        <f aca="false">SUM(D18:D27)</f>
        <v>721270</v>
      </c>
      <c r="E17" s="452" t="n">
        <f aca="false">SUM(E18:E27)</f>
        <v>469888</v>
      </c>
      <c r="F17" s="453" t="n">
        <f aca="false">SUM(F18:F27)</f>
        <v>10873.72</v>
      </c>
      <c r="G17" s="452" t="n">
        <f aca="false">SUM(G18:G27)</f>
        <v>245147.3</v>
      </c>
      <c r="H17" s="453" t="n">
        <f aca="false">SUM(H18:H27)</f>
        <v>430730.666666667</v>
      </c>
      <c r="I17" s="369" t="n">
        <f aca="false">G17-H17</f>
        <v>-185583.366666667</v>
      </c>
      <c r="J17" s="189" t="n">
        <f aca="false">IF(I17=0,"",I17/H17)</f>
        <v>-0.430857101731012</v>
      </c>
      <c r="K17" s="454" t="n">
        <f aca="false">SUM(K18:K27)</f>
        <v>469888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6103 - HUMAN RESOURCES MANAGEMENT</v>
      </c>
      <c r="B18" s="455"/>
      <c r="C18" s="456"/>
      <c r="D18" s="457" t="n">
        <v>0</v>
      </c>
      <c r="E18" s="458"/>
      <c r="F18" s="459"/>
      <c r="G18" s="458"/>
      <c r="H18" s="459" t="n">
        <f aca="false">E18*11/12</f>
        <v>0</v>
      </c>
      <c r="I18" s="369" t="n">
        <f aca="false">G18-H18</f>
        <v>0</v>
      </c>
      <c r="J18" s="189" t="str">
        <f aca="false">IF(I18=0,"",I18/H18)</f>
        <v/>
      </c>
      <c r="K18" s="460"/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6105 - INFORMATION TECHNOLOGY</v>
      </c>
      <c r="B19" s="455"/>
      <c r="C19" s="456"/>
      <c r="D19" s="457"/>
      <c r="E19" s="458"/>
      <c r="F19" s="459"/>
      <c r="G19" s="458"/>
      <c r="H19" s="459" t="n">
        <f aca="false">E19*11/12</f>
        <v>0</v>
      </c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6107 - PROPERTY SERVICES</v>
      </c>
      <c r="B20" s="455"/>
      <c r="C20" s="456"/>
      <c r="D20" s="457" t="n">
        <v>345000</v>
      </c>
      <c r="E20" s="458" t="n">
        <v>100000</v>
      </c>
      <c r="F20" s="459" t="n">
        <v>9231.6</v>
      </c>
      <c r="G20" s="458" t="n">
        <f aca="false">95500.44+F20</f>
        <v>104732.04</v>
      </c>
      <c r="H20" s="459" t="n">
        <f aca="false">E20*11/12</f>
        <v>91666.6666666667</v>
      </c>
      <c r="I20" s="369" t="n">
        <f aca="false">G20-H20</f>
        <v>13065.3733333333</v>
      </c>
      <c r="J20" s="189" t="n">
        <f aca="false">IF(I20=0,"",I20/H20)</f>
        <v>0.142531345454546</v>
      </c>
      <c r="K20" s="460" t="n">
        <v>100000</v>
      </c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6108 - LEGAL SERVICES</v>
      </c>
      <c r="B21" s="455"/>
      <c r="C21" s="456"/>
      <c r="D21" s="457"/>
      <c r="E21" s="458"/>
      <c r="F21" s="459"/>
      <c r="G21" s="458"/>
      <c r="H21" s="459" t="n">
        <f aca="false">E21*11/12</f>
        <v>0</v>
      </c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6109 - OTHER ADMINISTRATION</v>
      </c>
      <c r="B22" s="455"/>
      <c r="C22" s="456"/>
      <c r="D22" s="457"/>
      <c r="E22" s="458"/>
      <c r="F22" s="459"/>
      <c r="G22" s="458"/>
      <c r="H22" s="459" t="n">
        <f aca="false">E22*11/12</f>
        <v>0</v>
      </c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6351 - SECURITY SERVICES</v>
      </c>
      <c r="B23" s="455"/>
      <c r="C23" s="456"/>
      <c r="D23" s="457"/>
      <c r="E23" s="458"/>
      <c r="F23" s="459"/>
      <c r="G23" s="458"/>
      <c r="H23" s="459" t="n">
        <f aca="false">E23*11/12</f>
        <v>0</v>
      </c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6111 - FLEET &amp; MACHINERY</v>
      </c>
      <c r="B24" s="455"/>
      <c r="C24" s="456"/>
      <c r="D24" s="457" t="n">
        <v>16270</v>
      </c>
      <c r="E24" s="458" t="n">
        <v>9888</v>
      </c>
      <c r="F24" s="459" t="n">
        <v>1642.12</v>
      </c>
      <c r="G24" s="458" t="n">
        <f aca="false">9965.88+F24</f>
        <v>11608</v>
      </c>
      <c r="H24" s="459" t="n">
        <f aca="false">E24*11/12</f>
        <v>9064</v>
      </c>
      <c r="I24" s="369" t="n">
        <f aca="false">G24-H24</f>
        <v>2544</v>
      </c>
      <c r="J24" s="189" t="n">
        <f aca="false">IF(I24=0,"",I24/H24)</f>
        <v>0.280670785525154</v>
      </c>
      <c r="K24" s="460" t="n">
        <v>9888</v>
      </c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1</f>
        <v>2.8 - 6104 - HUMAN RESOURCES DEVELOPMENT</v>
      </c>
      <c r="B25" s="455"/>
      <c r="C25" s="456"/>
      <c r="D25" s="457" t="n">
        <v>360000</v>
      </c>
      <c r="E25" s="458" t="n">
        <v>360000</v>
      </c>
      <c r="F25" s="459" t="n">
        <v>0</v>
      </c>
      <c r="G25" s="458" t="n">
        <v>128807.26</v>
      </c>
      <c r="H25" s="459" t="n">
        <f aca="false">E25*11/12</f>
        <v>330000</v>
      </c>
      <c r="I25" s="369" t="n">
        <f aca="false">G25-H25</f>
        <v>-201192.74</v>
      </c>
      <c r="J25" s="189" t="n">
        <f aca="false">IF(I25=0,"",I25/H25)</f>
        <v>-0.60967496969697</v>
      </c>
      <c r="K25" s="460" t="n">
        <v>360000</v>
      </c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610 - BUDGET &amp; TREASURY</v>
      </c>
      <c r="B28" s="449"/>
      <c r="C28" s="450" t="n">
        <f aca="false">SUM(C29:C38)</f>
        <v>0</v>
      </c>
      <c r="D28" s="451" t="n">
        <f aca="false">SUM(D29:D38)</f>
        <v>362087000</v>
      </c>
      <c r="E28" s="452" t="n">
        <f aca="false">SUM(E29:E38)</f>
        <v>395496519</v>
      </c>
      <c r="F28" s="453" t="n">
        <f aca="false">SUM(F29:F38)</f>
        <v>5279972.39</v>
      </c>
      <c r="G28" s="452" t="n">
        <f aca="false">SUM(G29:G38)</f>
        <v>390418482.49</v>
      </c>
      <c r="H28" s="453" t="n">
        <f aca="false">SUM(H29:H38)</f>
        <v>362538475.75</v>
      </c>
      <c r="I28" s="369" t="n">
        <f aca="false">G28-H28</f>
        <v>27880006.74</v>
      </c>
      <c r="J28" s="189" t="n">
        <f aca="false">IF(I28=0,"",I28/H28)</f>
        <v>0.0769022010210733</v>
      </c>
      <c r="K28" s="454" t="n">
        <f aca="false">SUM(K29:K38)</f>
        <v>395496519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6113 - SUPPLY CHAIN MANAGEMENT</v>
      </c>
      <c r="B29" s="455"/>
      <c r="C29" s="456"/>
      <c r="D29" s="457" t="n">
        <v>350000</v>
      </c>
      <c r="E29" s="458" t="n">
        <v>460500</v>
      </c>
      <c r="F29" s="459" t="n">
        <v>15740.48</v>
      </c>
      <c r="G29" s="458" t="n">
        <f aca="false">269378.42+F29</f>
        <v>285118.9</v>
      </c>
      <c r="H29" s="461" t="n">
        <f aca="false">E29*11/12</f>
        <v>422125</v>
      </c>
      <c r="I29" s="462" t="n">
        <f aca="false">G29-H29</f>
        <v>-137006.1</v>
      </c>
      <c r="J29" s="189" t="n">
        <f aca="false">IF(I29=0,"",I29/H29)</f>
        <v>-0.324562866449512</v>
      </c>
      <c r="K29" s="460" t="n">
        <v>46050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6114 - ASSETS MANAGEMENT</v>
      </c>
      <c r="B30" s="455"/>
      <c r="C30" s="456"/>
      <c r="D30" s="457"/>
      <c r="E30" s="458"/>
      <c r="F30" s="459"/>
      <c r="G30" s="458"/>
      <c r="H30" s="461" t="n">
        <f aca="false">E30*11/12</f>
        <v>0</v>
      </c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6115 - -REVENUE</v>
      </c>
      <c r="B31" s="455"/>
      <c r="C31" s="456"/>
      <c r="D31" s="457" t="n">
        <v>361737000</v>
      </c>
      <c r="E31" s="458" t="n">
        <v>395036019</v>
      </c>
      <c r="F31" s="459" t="n">
        <v>5264231.91</v>
      </c>
      <c r="G31" s="458" t="n">
        <f aca="false">384869131.68+F31</f>
        <v>390133363.59</v>
      </c>
      <c r="H31" s="461" t="n">
        <f aca="false">E31*11/12</f>
        <v>362116350.75</v>
      </c>
      <c r="I31" s="369" t="n">
        <f aca="false">G31-H31</f>
        <v>28017012.84</v>
      </c>
      <c r="J31" s="189" t="n">
        <f aca="false">IF(I31=0,"",I31/H31)</f>
        <v>0.0773701954688663</v>
      </c>
      <c r="K31" s="460" t="n">
        <v>395036019</v>
      </c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6117 - EXPENDITURE</v>
      </c>
      <c r="B32" s="455"/>
      <c r="C32" s="456"/>
      <c r="D32" s="457"/>
      <c r="E32" s="458"/>
      <c r="F32" s="459"/>
      <c r="G32" s="458"/>
      <c r="H32" s="461" t="n">
        <f aca="false">E32*11/12</f>
        <v>0</v>
      </c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6119- BUDGET &amp; REPORTING</v>
      </c>
      <c r="B33" s="455"/>
      <c r="C33" s="456"/>
      <c r="D33" s="457"/>
      <c r="E33" s="458"/>
      <c r="F33" s="459"/>
      <c r="G33" s="458"/>
      <c r="H33" s="461" t="n">
        <f aca="false">E33*11/12</f>
        <v>0</v>
      </c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6121 - PAYROLL ADMINISTRATION</v>
      </c>
      <c r="B34" s="455"/>
      <c r="C34" s="456"/>
      <c r="D34" s="457"/>
      <c r="E34" s="458"/>
      <c r="F34" s="459"/>
      <c r="G34" s="458"/>
      <c r="H34" s="461" t="n">
        <f aca="false">E34*11/12</f>
        <v>0</v>
      </c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615 - PLANNING DEVELOPMENT</v>
      </c>
      <c r="B39" s="449"/>
      <c r="C39" s="450" t="n">
        <f aca="false">SUM(C40:C49)</f>
        <v>0</v>
      </c>
      <c r="D39" s="451" t="n">
        <f aca="false">SUM(D40:D49)</f>
        <v>483400</v>
      </c>
      <c r="E39" s="452" t="n">
        <f aca="false">SUM(E40:E49)</f>
        <v>565502</v>
      </c>
      <c r="F39" s="453" t="n">
        <f aca="false">SUM(F40:F49)</f>
        <v>39375.31</v>
      </c>
      <c r="G39" s="452" t="n">
        <f aca="false">SUM(G40:G49)</f>
        <v>582113.12</v>
      </c>
      <c r="H39" s="453" t="n">
        <f aca="false">SUM(H40:H49)</f>
        <v>518376.833333333</v>
      </c>
      <c r="I39" s="369" t="n">
        <f aca="false">G39-H39</f>
        <v>63736.2866666667</v>
      </c>
      <c r="J39" s="189" t="n">
        <f aca="false">IF(I39=0,"",I39/H39)</f>
        <v>0.122953578493895</v>
      </c>
      <c r="K39" s="454" t="n">
        <f aca="false">SUM(K40:K49)</f>
        <v>565502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6151 - STRATEGIC PLANNING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7</f>
        <v>4.2 - 6153 - ECONOMIC DEVELOPMENT</v>
      </c>
      <c r="B41" s="455"/>
      <c r="C41" s="456"/>
      <c r="D41" s="457" t="n">
        <v>88400</v>
      </c>
      <c r="E41" s="458" t="n">
        <v>112502</v>
      </c>
      <c r="F41" s="459" t="n">
        <v>2734.21</v>
      </c>
      <c r="G41" s="458" t="n">
        <f aca="false">123059.69+F41</f>
        <v>125793.9</v>
      </c>
      <c r="H41" s="461" t="n">
        <f aca="false">E41*11/12</f>
        <v>103126.833333333</v>
      </c>
      <c r="I41" s="369" t="n">
        <f aca="false">G41-H41</f>
        <v>22667.0666666667</v>
      </c>
      <c r="J41" s="189" t="n">
        <f aca="false">IF(I41=0,"",I41/H41)</f>
        <v>0.219797951066729</v>
      </c>
      <c r="K41" s="460" t="n">
        <v>112502</v>
      </c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8</f>
        <v>4.3 - 6155 - TOWN PLANNING &amp; ADMIN</v>
      </c>
      <c r="B42" s="455"/>
      <c r="C42" s="456"/>
      <c r="D42" s="457" t="n">
        <v>395000</v>
      </c>
      <c r="E42" s="458" t="n">
        <v>453000</v>
      </c>
      <c r="F42" s="459" t="n">
        <v>36641.1</v>
      </c>
      <c r="G42" s="458" t="n">
        <f aca="false">419678.12+F42</f>
        <v>456319.22</v>
      </c>
      <c r="H42" s="461" t="n">
        <f aca="false">E42*11/12</f>
        <v>415250</v>
      </c>
      <c r="I42" s="369" t="n">
        <f aca="false">G42-H42</f>
        <v>41069.22</v>
      </c>
      <c r="J42" s="189" t="n">
        <f aca="false">IF(I42=0,"",I42/H42)</f>
        <v>0.0989023961468994</v>
      </c>
      <c r="K42" s="460" t="n">
        <v>453000</v>
      </c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625 - COMMUNITY &amp; SOCIAL SERVICES</v>
      </c>
      <c r="B50" s="449"/>
      <c r="C50" s="450" t="n">
        <f aca="false">SUM(C51:C60)</f>
        <v>0</v>
      </c>
      <c r="D50" s="451" t="n">
        <f aca="false">SUM(D51:D60)</f>
        <v>9924300</v>
      </c>
      <c r="E50" s="452" t="n">
        <f aca="false">SUM(E51:E60)</f>
        <v>11851868</v>
      </c>
      <c r="F50" s="453" t="n">
        <f aca="false">SUM(F51:F60)</f>
        <v>583593.52</v>
      </c>
      <c r="G50" s="452" t="n">
        <f aca="false">SUM(G51:G60)</f>
        <v>9476657.04</v>
      </c>
      <c r="H50" s="453" t="n">
        <f aca="false">SUM(H51:H60)</f>
        <v>10864212.3333333</v>
      </c>
      <c r="I50" s="369" t="n">
        <f aca="false">G50-H50</f>
        <v>-1387555.29333333</v>
      </c>
      <c r="J50" s="189" t="n">
        <f aca="false">IF(I50=0,"",I50/H50)</f>
        <v>-0.127717983666065</v>
      </c>
      <c r="K50" s="454" t="n">
        <f aca="false">SUM(K51:K60)</f>
        <v>11851868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6251- LIBRARY &amp; ARCHIVES</v>
      </c>
      <c r="B51" s="455"/>
      <c r="C51" s="456"/>
      <c r="D51" s="457" t="n">
        <v>2700</v>
      </c>
      <c r="E51" s="458" t="n">
        <v>3400</v>
      </c>
      <c r="F51" s="459" t="n">
        <v>306.11</v>
      </c>
      <c r="G51" s="458" t="n">
        <f aca="false">3075.24+F51</f>
        <v>3381.35</v>
      </c>
      <c r="H51" s="463" t="n">
        <f aca="false">E51*11/12</f>
        <v>3116.66666666667</v>
      </c>
      <c r="I51" s="369" t="n">
        <f aca="false">G51-H51</f>
        <v>264.683333333333</v>
      </c>
      <c r="J51" s="189" t="n">
        <f aca="false">IF(I51=0,"",I51/H51)</f>
        <v>0.0849251336898396</v>
      </c>
      <c r="K51" s="460" t="n">
        <v>34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6255 - OTHER COMMUNITY FACILITIES</v>
      </c>
      <c r="B52" s="455"/>
      <c r="C52" s="456"/>
      <c r="D52" s="457" t="n">
        <v>207000</v>
      </c>
      <c r="E52" s="458" t="n">
        <v>181000</v>
      </c>
      <c r="F52" s="459" t="n">
        <v>16155.3</v>
      </c>
      <c r="G52" s="458" t="n">
        <f aca="false">160928.61+F52</f>
        <v>177083.91</v>
      </c>
      <c r="H52" s="463" t="n">
        <f aca="false">E52*11/12</f>
        <v>165916.666666667</v>
      </c>
      <c r="I52" s="369" t="n">
        <f aca="false">G52-H52</f>
        <v>11167.2433333333</v>
      </c>
      <c r="J52" s="189" t="n">
        <f aca="false">IF(I52=0,"",I52/H52)</f>
        <v>0.067306338523355</v>
      </c>
      <c r="K52" s="460" t="n">
        <v>181000</v>
      </c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6267 - CEMENTRIES</v>
      </c>
      <c r="B53" s="455"/>
      <c r="C53" s="456"/>
      <c r="D53" s="457" t="n">
        <v>98000</v>
      </c>
      <c r="E53" s="458" t="n">
        <v>62000</v>
      </c>
      <c r="F53" s="459" t="n">
        <v>4005.24</v>
      </c>
      <c r="G53" s="458" t="n">
        <f aca="false">45629.86+F53</f>
        <v>49635.1</v>
      </c>
      <c r="H53" s="463" t="n">
        <f aca="false">E53*11/12</f>
        <v>56833.3333333333</v>
      </c>
      <c r="I53" s="369" t="n">
        <f aca="false">G53-H53</f>
        <v>-7198.23333333334</v>
      </c>
      <c r="J53" s="189" t="n">
        <f aca="false">IF(I53=0,"",I53/H53)</f>
        <v>-0.126655131964809</v>
      </c>
      <c r="K53" s="460" t="n">
        <v>62000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50</f>
        <v>5.4 - 6273 - OTHER COMMUNITY &amp; SOCIAL</v>
      </c>
      <c r="B54" s="455"/>
      <c r="C54" s="456"/>
      <c r="D54" s="457"/>
      <c r="E54" s="458"/>
      <c r="F54" s="459"/>
      <c r="G54" s="458" t="n">
        <v>0</v>
      </c>
      <c r="H54" s="463" t="n">
        <f aca="false">E54*11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1</f>
        <v>5.5 - 6353 - DISASTER MANAGEMENT</v>
      </c>
      <c r="B55" s="455"/>
      <c r="C55" s="456"/>
      <c r="D55" s="457"/>
      <c r="E55" s="458"/>
      <c r="F55" s="459"/>
      <c r="G55" s="458" t="n">
        <v>0</v>
      </c>
      <c r="H55" s="463" t="n">
        <f aca="false">E55*11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2</f>
        <v>5.6 - 6401 - SPORTS &amp; RECREATION</v>
      </c>
      <c r="B56" s="455"/>
      <c r="C56" s="456"/>
      <c r="D56" s="457" t="n">
        <v>53000</v>
      </c>
      <c r="E56" s="458" t="n">
        <v>58068</v>
      </c>
      <c r="F56" s="459" t="n">
        <v>1407.02</v>
      </c>
      <c r="G56" s="458" t="n">
        <f aca="false">39606.2+F56</f>
        <v>41013.22</v>
      </c>
      <c r="H56" s="463" t="n">
        <f aca="false">E56*11/12</f>
        <v>53229</v>
      </c>
      <c r="I56" s="369" t="n">
        <f aca="false">G56-H56</f>
        <v>-12215.78</v>
      </c>
      <c r="J56" s="189" t="n">
        <f aca="false">IF(I56=0,"",I56/H56)</f>
        <v>-0.229494824249939</v>
      </c>
      <c r="K56" s="460" t="n">
        <v>58068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3</f>
        <v>5.7 - 6501 - SOLID WASTE</v>
      </c>
      <c r="B57" s="455"/>
      <c r="C57" s="456"/>
      <c r="D57" s="457" t="n">
        <v>3904600</v>
      </c>
      <c r="E57" s="458" t="n">
        <v>4101400</v>
      </c>
      <c r="F57" s="459" t="n">
        <v>356703.68</v>
      </c>
      <c r="G57" s="458" t="n">
        <f aca="false">3524397.04+F57</f>
        <v>3881100.72</v>
      </c>
      <c r="H57" s="463" t="n">
        <f aca="false">E57*11/12</f>
        <v>3759616.66666667</v>
      </c>
      <c r="I57" s="369" t="n">
        <f aca="false">G57-H57</f>
        <v>121484.053333334</v>
      </c>
      <c r="J57" s="189" t="n">
        <f aca="false">IF(I57=0,"",I57/H57)</f>
        <v>0.0323128829623588</v>
      </c>
      <c r="K57" s="460" t="n">
        <v>4101400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4</f>
        <v>5.8 - 6607 - TRAFFIC LICENSING &amp; TESTING</v>
      </c>
      <c r="B58" s="455"/>
      <c r="C58" s="456"/>
      <c r="D58" s="457" t="n">
        <v>5659000</v>
      </c>
      <c r="E58" s="458" t="n">
        <v>7446000</v>
      </c>
      <c r="F58" s="459" t="n">
        <v>205016.17</v>
      </c>
      <c r="G58" s="458" t="n">
        <f aca="false">5119426.57+F58</f>
        <v>5324442.74</v>
      </c>
      <c r="H58" s="463" t="n">
        <f aca="false">E58*11/12</f>
        <v>6825500</v>
      </c>
      <c r="I58" s="369" t="n">
        <f aca="false">G58-H58</f>
        <v>-1501057.26</v>
      </c>
      <c r="J58" s="189" t="n">
        <f aca="false">IF(I58=0,"",I58/H58)</f>
        <v>-0.219919018386931</v>
      </c>
      <c r="K58" s="460" t="n">
        <v>7446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5</f>
        <v>5.9 - 6357 - PUBLIC SAFETY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650 - INFRASTRUCTURE DEVELOPMENT </v>
      </c>
      <c r="B61" s="449"/>
      <c r="C61" s="450" t="n">
        <f aca="false">SUM(C62:C71)</f>
        <v>0</v>
      </c>
      <c r="D61" s="451" t="n">
        <f aca="false">SUM(D62:D71)</f>
        <v>566000</v>
      </c>
      <c r="E61" s="452" t="n">
        <f aca="false">SUM(E62:E71)</f>
        <v>543000</v>
      </c>
      <c r="F61" s="453" t="n">
        <f aca="false">SUM(F62:F71)</f>
        <v>43890.48</v>
      </c>
      <c r="G61" s="452" t="n">
        <f aca="false">SUM(G62:G71)</f>
        <v>492487.89</v>
      </c>
      <c r="H61" s="453" t="n">
        <f aca="false">SUM(H62:H71)</f>
        <v>497750</v>
      </c>
      <c r="I61" s="369" t="n">
        <f aca="false">G61-H61</f>
        <v>-5262.11000000004</v>
      </c>
      <c r="J61" s="189" t="n">
        <f aca="false">IF(I61=0,"",I61/H61)</f>
        <v>-0.0105717930688097</v>
      </c>
      <c r="K61" s="454" t="n">
        <f aca="false">SUM(K62:K71)</f>
        <v>54300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6301 - HOUSING</v>
      </c>
      <c r="B62" s="455"/>
      <c r="C62" s="456"/>
      <c r="D62" s="457" t="n">
        <v>566000</v>
      </c>
      <c r="E62" s="458" t="n">
        <v>543000</v>
      </c>
      <c r="F62" s="459" t="n">
        <v>43890.48</v>
      </c>
      <c r="G62" s="458" t="n">
        <f aca="false">448597.41+F62</f>
        <v>492487.89</v>
      </c>
      <c r="H62" s="461" t="n">
        <f aca="false">E62*11/12</f>
        <v>497750</v>
      </c>
      <c r="I62" s="369" t="n">
        <f aca="false">G62-H62</f>
        <v>-5262.11000000004</v>
      </c>
      <c r="J62" s="189" t="n">
        <f aca="false">IF(I62=0,"",I62/H62)</f>
        <v>-0.0105717930688097</v>
      </c>
      <c r="K62" s="460" t="n">
        <v>54300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6551 - SEWERAGE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60</f>
        <v>6.3 - 6601 - ROAD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1</f>
        <v>6.4 - 6603 - PUBLIC TRANSPORT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2</f>
        <v>6.5 - 6651 - WATER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3</f>
        <v>6.6 - 6707 - ELECTRICITY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[NAME OF VOTE 7]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[Name of sub-vote]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n">
        <f aca="false">'Org structure'!E70</f>
        <v>0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4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48" t="str">
        <f aca="false">'Org structure'!A9</f>
        <v>Vote 8 - [NAME OF VOTE 8]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398" t="str">
        <f aca="false">'Org structure'!E80</f>
        <v>8.1 - [Name of sub-vote]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48" t="str">
        <f aca="false">'Org structure'!A10</f>
        <v>Vote 9 - [NAME OF VOTE 9]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398" t="str">
        <f aca="false">'Org structure'!E91</f>
        <v>9.1 - [Name of sub-vote]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48" t="str">
        <f aca="false">'Org structure'!A11</f>
        <v>Vote 10 - [NAME OF VOTE 10]</v>
      </c>
      <c r="B105" s="455"/>
      <c r="C105" s="450" t="n">
        <f aca="false">SUM(C106:C115)</f>
        <v>0</v>
      </c>
      <c r="D105" s="451" t="n">
        <f aca="false">SUM(D106:D115)</f>
        <v>0</v>
      </c>
      <c r="E105" s="452" t="n">
        <f aca="false">SUM(E106:E115)</f>
        <v>0</v>
      </c>
      <c r="F105" s="453" t="n">
        <f aca="false">SUM(F106:F115)</f>
        <v>0</v>
      </c>
      <c r="G105" s="452" t="n">
        <f aca="false">SUM(G106:G115)</f>
        <v>0</v>
      </c>
      <c r="H105" s="453" t="n">
        <f aca="false">SUM(H106:H115)</f>
        <v>0</v>
      </c>
      <c r="I105" s="369" t="n">
        <f aca="false">G105-H105</f>
        <v>0</v>
      </c>
      <c r="J105" s="189" t="str">
        <f aca="false">IF(I105=0,"",I105/H105)</f>
        <v/>
      </c>
      <c r="K105" s="454" t="n">
        <f aca="false">SUM(K106:K115)</f>
        <v>0</v>
      </c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398" t="str">
        <f aca="false">'Org structure'!E102</f>
        <v>10.1 - [Name of sub-vote]</v>
      </c>
      <c r="B106" s="455"/>
      <c r="C106" s="456"/>
      <c r="D106" s="457"/>
      <c r="E106" s="458"/>
      <c r="F106" s="459"/>
      <c r="G106" s="458"/>
      <c r="H106" s="459"/>
      <c r="I106" s="369" t="n">
        <f aca="false">G106-H106</f>
        <v>0</v>
      </c>
      <c r="J106" s="189" t="str">
        <f aca="false">IF(I106=0,"",I106/H106)</f>
        <v/>
      </c>
      <c r="K106" s="460"/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66" t="str">
        <f aca="false">'Org structure'!A12</f>
        <v>Vote 11 - [NAME OF VOTE 11]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89" t="str">
        <f aca="false">IF(I116=0,"",I116/H116)</f>
        <v/>
      </c>
      <c r="K116" s="454" t="n">
        <f aca="false">SUM(K117:K126)</f>
        <v>0</v>
      </c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67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67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67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67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67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67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67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67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67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67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66" t="str">
        <f aca="false">'Org structure'!A13</f>
        <v>Vote 12 - [NAME OF VOTE 12]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89" t="str">
        <f aca="false">IF(I127=0,"",I127/H127)</f>
        <v/>
      </c>
      <c r="K127" s="454" t="n">
        <f aca="false">SUM(K128:K137)</f>
        <v>0</v>
      </c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67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89" t="str">
        <f aca="false">IF(I128=0,"",I128/H128)</f>
        <v/>
      </c>
      <c r="K128" s="460"/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67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67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67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67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67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67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67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67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67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66" t="str">
        <f aca="false">'Org structure'!A14</f>
        <v>Vote 13 - [NAME OF VOTE 13]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67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67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67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67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67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67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67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67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67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67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66" t="str">
        <f aca="false">'Org structure'!A15</f>
        <v>Vote 14 - [NAME OF VOTE 14]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67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67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67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67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67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67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67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67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67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67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66" t="str">
        <f aca="false">'Org structure'!A16</f>
        <v>Vote 15 - [NAME OF VOTE 15]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67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67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67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67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67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67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67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67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67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67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8" t="n">
        <f aca="false">SUM(L78:L81)</f>
        <v>0</v>
      </c>
      <c r="M170" s="469" t="n">
        <f aca="false">SUM(M78:M81)</f>
        <v>0</v>
      </c>
      <c r="N170" s="469" t="n">
        <f aca="false">SUM(N78:N81)</f>
        <v>0</v>
      </c>
      <c r="O170" s="469" t="n">
        <f aca="false">SUM(O78:O81)</f>
        <v>0</v>
      </c>
      <c r="P170" s="469" t="n">
        <f aca="false">SUM(P78:P81)</f>
        <v>0</v>
      </c>
      <c r="Q170" s="469" t="n">
        <f aca="false">SUM(Q78:Q81)</f>
        <v>0</v>
      </c>
      <c r="R170" s="469" t="n">
        <f aca="false">SUM(R78:R81)</f>
        <v>0</v>
      </c>
      <c r="S170" s="469" t="n">
        <f aca="false">SUM(S78:S81)</f>
        <v>0</v>
      </c>
      <c r="T170" s="469" t="n">
        <f aca="false">SUM(T78:T81)</f>
        <v>0</v>
      </c>
      <c r="U170" s="469" t="n">
        <f aca="false">SUM(U78:U81)</f>
        <v>0</v>
      </c>
      <c r="V170" s="469" t="n">
        <f aca="false">SUM(V78:V81)</f>
        <v>0</v>
      </c>
      <c r="W170" s="469" t="n">
        <f aca="false">SUM(W78:W81)</f>
        <v>0</v>
      </c>
    </row>
    <row r="171" customFormat="false" ht="12.75" hidden="false" customHeight="true" outlineLevel="0" collapsed="false">
      <c r="A171" s="470" t="s">
        <v>936</v>
      </c>
      <c r="B171" s="297" t="n">
        <v>2</v>
      </c>
      <c r="C171" s="471" t="n">
        <f aca="false">C6+C17+C28+C39+C50+C61+C72+C83+C94+C105+C116+C127+C138+C149+C160</f>
        <v>0</v>
      </c>
      <c r="D171" s="472" t="n">
        <f aca="false">D6+D17+D28+D39+D50+D61+D72+D83+D94+D105+D116+D127+D138+D149+D160</f>
        <v>373781970</v>
      </c>
      <c r="E171" s="473" t="n">
        <f aca="false">E6+E17+E28+E39+E50+E61+E72+E83+E94+E105+E116+E127+E138+E149+E160</f>
        <v>408926777</v>
      </c>
      <c r="F171" s="474" t="n">
        <f aca="false">F6+F17+F28+F39+F50+F61+F72+F83+F94+F105+F116+F127+F138+F149+F160</f>
        <v>5957705.42</v>
      </c>
      <c r="G171" s="473" t="n">
        <f aca="false">G6+G17+G28+G39+G50+G61+G72+G83+G94+G105+G116+G127+G138+G149+G160</f>
        <v>401214887.84</v>
      </c>
      <c r="H171" s="474" t="n">
        <f aca="false">H6+H17+H28+H39+H50+H61+H72+H83+H94+H105+H116+H127+H138+H149+H160</f>
        <v>374849545.583333</v>
      </c>
      <c r="I171" s="475" t="n">
        <f aca="false">G171-H171</f>
        <v>26365342.2566667</v>
      </c>
      <c r="J171" s="476" t="n">
        <f aca="false">IF(I171=0,"",I171/H171)</f>
        <v>0.0703357989020302</v>
      </c>
      <c r="K171" s="477" t="n">
        <f aca="false">K6+K17+K28+K39+K50+K61+K72+K83+K94+K105+K116+K127+K138+K149+K160</f>
        <v>408926777</v>
      </c>
      <c r="L171" s="464"/>
      <c r="M171" s="465"/>
      <c r="N171" s="465"/>
      <c r="O171" s="465"/>
      <c r="P171" s="465"/>
      <c r="Q171" s="465"/>
      <c r="R171" s="465"/>
      <c r="S171" s="465"/>
      <c r="T171" s="465"/>
      <c r="U171" s="465"/>
      <c r="V171" s="465"/>
      <c r="W171" s="465"/>
    </row>
    <row r="172" customFormat="false" ht="3" hidden="false" customHeight="true" outlineLevel="0" collapsed="false">
      <c r="A172" s="478"/>
      <c r="B172" s="479"/>
      <c r="C172" s="480"/>
      <c r="D172" s="481"/>
      <c r="E172" s="482"/>
      <c r="F172" s="483"/>
      <c r="G172" s="482"/>
      <c r="H172" s="483"/>
      <c r="I172" s="484" t="n">
        <f aca="false">G172-H172</f>
        <v>0</v>
      </c>
      <c r="J172" s="485" t="str">
        <f aca="false">IF(I172=0,"",I172/H172)</f>
        <v/>
      </c>
      <c r="K172" s="486"/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11.25" hidden="false" customHeight="true" outlineLevel="0" collapsed="false">
      <c r="A173" s="487" t="s">
        <v>937</v>
      </c>
      <c r="B173" s="488" t="n">
        <v>1</v>
      </c>
      <c r="C173" s="489"/>
      <c r="D173" s="490"/>
      <c r="E173" s="491"/>
      <c r="F173" s="492"/>
      <c r="G173" s="491"/>
      <c r="H173" s="492"/>
      <c r="I173" s="369" t="n">
        <f aca="false">G173-H173</f>
        <v>0</v>
      </c>
      <c r="J173" s="189" t="str">
        <f aca="false">IF(I173=0,"",I173/H173)</f>
        <v/>
      </c>
      <c r="K173" s="493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1.25" hidden="false" customHeight="true" outlineLevel="0" collapsed="false">
      <c r="A174" s="448" t="str">
        <f aca="false">'Org structure'!A2</f>
        <v>Vote 1 - 605 EXECUTIVE &amp; COUNCIL</v>
      </c>
      <c r="B174" s="494"/>
      <c r="C174" s="495" t="n">
        <f aca="false">SUM(C175:C184)</f>
        <v>0</v>
      </c>
      <c r="D174" s="496" t="n">
        <f aca="false">SUM(D175:D184)</f>
        <v>46559004.1773888</v>
      </c>
      <c r="E174" s="497" t="n">
        <f aca="false">SUM(E175:E184)</f>
        <v>45684960.6585027</v>
      </c>
      <c r="F174" s="498" t="n">
        <f aca="false">SUM(F175:F184)</f>
        <v>3397948.05</v>
      </c>
      <c r="G174" s="497" t="n">
        <f aca="false">SUM(G175:G184)</f>
        <v>36477090.97</v>
      </c>
      <c r="H174" s="498" t="n">
        <f aca="false">SUM(H175:H184)</f>
        <v>41877880.6036275</v>
      </c>
      <c r="I174" s="369" t="n">
        <f aca="false">G174-H174</f>
        <v>-5400789.63362745</v>
      </c>
      <c r="J174" s="189" t="n">
        <f aca="false">IF(I174=0,"",I174/H174)</f>
        <v>-0.128965209217384</v>
      </c>
      <c r="K174" s="499" t="n">
        <f aca="false">SUM(K175:K184)</f>
        <v>45684960.6585027</v>
      </c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398" t="str">
        <f aca="false">'Org structure'!E3</f>
        <v>1.1 - 6801-SPEAKER</v>
      </c>
      <c r="B175" s="455"/>
      <c r="C175" s="500"/>
      <c r="D175" s="501" t="n">
        <v>6189939.9298224</v>
      </c>
      <c r="E175" s="359" t="n">
        <v>6205181.8278</v>
      </c>
      <c r="F175" s="502" t="n">
        <v>359006.59</v>
      </c>
      <c r="G175" s="359" t="n">
        <f aca="false">4264784.51+F175</f>
        <v>4623791.1</v>
      </c>
      <c r="H175" s="461" t="n">
        <f aca="false">E175*11/12</f>
        <v>5688083.34215</v>
      </c>
      <c r="I175" s="369" t="n">
        <f aca="false">G175-H175</f>
        <v>-1064292.24215</v>
      </c>
      <c r="J175" s="189" t="n">
        <f aca="false">IF(I175=0,"",I175/H175)</f>
        <v>-0.187109115343538</v>
      </c>
      <c r="K175" s="503" t="n">
        <v>6205181.8278</v>
      </c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398" t="str">
        <f aca="false">'Org structure'!E4</f>
        <v>1.2 - 6083- MAYOR</v>
      </c>
      <c r="B176" s="455"/>
      <c r="C176" s="500"/>
      <c r="D176" s="501" t="n">
        <v>3520057.4512176</v>
      </c>
      <c r="E176" s="359" t="n">
        <v>3892094.1856</v>
      </c>
      <c r="F176" s="502" t="n">
        <v>65745.88</v>
      </c>
      <c r="G176" s="359" t="n">
        <f aca="false">657764.02+F176</f>
        <v>723509.9</v>
      </c>
      <c r="H176" s="461" t="n">
        <f aca="false">E176*11/12</f>
        <v>3567753.00346667</v>
      </c>
      <c r="I176" s="369" t="n">
        <f aca="false">G176-H176</f>
        <v>-2844243.10346667</v>
      </c>
      <c r="J176" s="189" t="n">
        <f aca="false">IF(I176=0,"",I176/H176)</f>
        <v>-0.797208523320704</v>
      </c>
      <c r="K176" s="503" t="n">
        <v>3892094.1856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398" t="str">
        <f aca="false">'Org structure'!E5</f>
        <v>1.3 - 6085- COUNCILLORS - OTHER</v>
      </c>
      <c r="B177" s="455"/>
      <c r="C177" s="500"/>
      <c r="D177" s="501" t="n">
        <v>17227217.6785248</v>
      </c>
      <c r="E177" s="359" t="n">
        <v>18868768.764</v>
      </c>
      <c r="F177" s="502" t="n">
        <v>1596975.33</v>
      </c>
      <c r="G177" s="359" t="n">
        <f aca="false">16650031.38+F177</f>
        <v>18247006.71</v>
      </c>
      <c r="H177" s="461" t="n">
        <f aca="false">E177*11/12</f>
        <v>17296371.367</v>
      </c>
      <c r="I177" s="369" t="n">
        <f aca="false">G177-H177</f>
        <v>950635.342999995</v>
      </c>
      <c r="J177" s="189" t="n">
        <f aca="false">IF(I177=0,"",I177/H177)</f>
        <v>0.054961547877824</v>
      </c>
      <c r="K177" s="503" t="n">
        <v>18868768.764</v>
      </c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398" t="str">
        <f aca="false">'Org structure'!E6</f>
        <v>1.4 - 6053- MANAGEMENT</v>
      </c>
      <c r="B178" s="455"/>
      <c r="C178" s="500"/>
      <c r="D178" s="501" t="n">
        <v>5591208.6427072</v>
      </c>
      <c r="E178" s="359" t="n">
        <v>4302129.546564</v>
      </c>
      <c r="F178" s="502" t="n">
        <v>351980.19</v>
      </c>
      <c r="G178" s="359" t="n">
        <f aca="false">2992838.44+F178</f>
        <v>3344818.63</v>
      </c>
      <c r="H178" s="461" t="n">
        <f aca="false">E178*11/12</f>
        <v>3943618.751017</v>
      </c>
      <c r="I178" s="369" t="n">
        <f aca="false">G178-H178</f>
        <v>-598800.121017</v>
      </c>
      <c r="J178" s="189" t="n">
        <f aca="false">IF(I178=0,"",I178/H178)</f>
        <v>-0.151840266218072</v>
      </c>
      <c r="K178" s="503" t="n">
        <v>4302129.546564</v>
      </c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398" t="str">
        <f aca="false">'Org structure'!E7</f>
        <v>1.5 - 6055- PROJECT MANAGEMENT</v>
      </c>
      <c r="B179" s="455"/>
      <c r="C179" s="500"/>
      <c r="D179" s="501" t="n">
        <v>2783000.4515616</v>
      </c>
      <c r="E179" s="359" t="n">
        <v>2306223.41560533</v>
      </c>
      <c r="F179" s="502" t="n">
        <v>169701.76</v>
      </c>
      <c r="G179" s="359" t="n">
        <f aca="false">1695836.31+F179</f>
        <v>1865538.07</v>
      </c>
      <c r="H179" s="461" t="n">
        <f aca="false">E179*11/12</f>
        <v>2114038.13097156</v>
      </c>
      <c r="I179" s="369" t="n">
        <f aca="false">G179-H179</f>
        <v>-248500.060971555</v>
      </c>
      <c r="J179" s="189" t="n">
        <f aca="false">IF(I179=0,"",I179/H179)</f>
        <v>-0.117547577468412</v>
      </c>
      <c r="K179" s="503" t="n">
        <v>2306223.41560533</v>
      </c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398" t="str">
        <f aca="false">'Org structure'!E8</f>
        <v>1.6 - 6057- MANAGEMENT SUPPORT</v>
      </c>
      <c r="B180" s="455"/>
      <c r="C180" s="500"/>
      <c r="D180" s="501" t="n">
        <v>8786919.220672</v>
      </c>
      <c r="E180" s="359" t="n">
        <v>8253076.55867333</v>
      </c>
      <c r="F180" s="502" t="n">
        <v>782095.12</v>
      </c>
      <c r="G180" s="359" t="n">
        <f aca="false">5841917.98+F180</f>
        <v>6624013.1</v>
      </c>
      <c r="H180" s="461" t="n">
        <f aca="false">E180*11/12</f>
        <v>7565320.17878389</v>
      </c>
      <c r="I180" s="369" t="n">
        <f aca="false">G180-H180</f>
        <v>-941307.078783888</v>
      </c>
      <c r="J180" s="189" t="n">
        <f aca="false">IF(I180=0,"",I180/H180)</f>
        <v>-0.124423957815253</v>
      </c>
      <c r="K180" s="503" t="n">
        <v>8253076.55867333</v>
      </c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398" t="str">
        <f aca="false">'Org structure'!E9</f>
        <v>1.7 - 6059- INTERNAL AUDIT</v>
      </c>
      <c r="B181" s="455"/>
      <c r="C181" s="500"/>
      <c r="D181" s="501" t="n">
        <v>2460660.8028832</v>
      </c>
      <c r="E181" s="359" t="n">
        <v>1857486.36026</v>
      </c>
      <c r="F181" s="502" t="n">
        <v>72443.18</v>
      </c>
      <c r="G181" s="359" t="n">
        <f aca="false">975970.28+F181</f>
        <v>1048413.46</v>
      </c>
      <c r="H181" s="461" t="n">
        <f aca="false">E181*11/12</f>
        <v>1702695.83023833</v>
      </c>
      <c r="I181" s="369" t="n">
        <f aca="false">G181-H181</f>
        <v>-654282.370238333</v>
      </c>
      <c r="J181" s="189" t="n">
        <f aca="false">IF(I181=0,"",I181/H181)</f>
        <v>-0.384262625548775</v>
      </c>
      <c r="K181" s="503" t="n">
        <v>1857486.36026</v>
      </c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500"/>
      <c r="D182" s="501"/>
      <c r="E182" s="359"/>
      <c r="F182" s="502"/>
      <c r="G182" s="359"/>
      <c r="H182" s="502"/>
      <c r="I182" s="369" t="n">
        <f aca="false">G182-H182</f>
        <v>0</v>
      </c>
      <c r="J182" s="189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500"/>
      <c r="D183" s="501"/>
      <c r="E183" s="359"/>
      <c r="F183" s="502"/>
      <c r="G183" s="359"/>
      <c r="H183" s="502"/>
      <c r="I183" s="369" t="n">
        <f aca="false">G183-H183</f>
        <v>0</v>
      </c>
      <c r="J183" s="189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500"/>
      <c r="D184" s="501"/>
      <c r="E184" s="359"/>
      <c r="F184" s="502"/>
      <c r="G184" s="359"/>
      <c r="H184" s="502"/>
      <c r="I184" s="369" t="n">
        <f aca="false">G184-H184</f>
        <v>0</v>
      </c>
      <c r="J184" s="189" t="str">
        <f aca="false">IF(I184=0,"",I184/H184)</f>
        <v/>
      </c>
      <c r="K184" s="503"/>
      <c r="L184" s="504"/>
      <c r="M184" s="505"/>
      <c r="N184" s="505"/>
      <c r="O184" s="505"/>
      <c r="P184" s="505"/>
      <c r="Q184" s="505"/>
      <c r="R184" s="505"/>
      <c r="S184" s="505"/>
      <c r="T184" s="505"/>
      <c r="U184" s="505"/>
      <c r="V184" s="505"/>
      <c r="W184" s="505"/>
    </row>
    <row r="185" customFormat="false" ht="11.25" hidden="false" customHeight="true" outlineLevel="0" collapsed="false">
      <c r="A185" s="448" t="str">
        <f aca="false">'Org structure'!A3</f>
        <v>Vote 2 - 611 - CORPORATE SERVICES</v>
      </c>
      <c r="B185" s="449"/>
      <c r="C185" s="450" t="n">
        <f aca="false">SUM(C186:C195)</f>
        <v>0</v>
      </c>
      <c r="D185" s="451" t="n">
        <f aca="false">SUM(D186:D195)</f>
        <v>55439935.1734624</v>
      </c>
      <c r="E185" s="452" t="n">
        <f aca="false">SUM(E186:E195)</f>
        <v>59458541.8139909</v>
      </c>
      <c r="F185" s="453" t="n">
        <f aca="false">SUM(F186:F195)</f>
        <v>3092452.49</v>
      </c>
      <c r="G185" s="452" t="n">
        <f aca="false">SUM(G186:G195)</f>
        <v>41669732.39</v>
      </c>
      <c r="H185" s="453" t="n">
        <f aca="false">SUM(H186:H195)</f>
        <v>54503663.3294917</v>
      </c>
      <c r="I185" s="369" t="n">
        <f aca="false">G185-H185</f>
        <v>-12833930.9394917</v>
      </c>
      <c r="J185" s="189" t="n">
        <f aca="false">IF(I185=0,"",I185/H185)</f>
        <v>-0.235469143824453</v>
      </c>
      <c r="K185" s="454" t="n">
        <f aca="false">SUM(K186:K195)</f>
        <v>59458541.8139909</v>
      </c>
      <c r="L185" s="504"/>
      <c r="M185" s="505"/>
      <c r="N185" s="505"/>
      <c r="O185" s="505"/>
      <c r="P185" s="505"/>
      <c r="Q185" s="505"/>
      <c r="R185" s="505"/>
      <c r="S185" s="505"/>
      <c r="T185" s="505"/>
      <c r="U185" s="505"/>
      <c r="V185" s="505"/>
      <c r="W185" s="505"/>
    </row>
    <row r="186" customFormat="false" ht="11.25" hidden="false" customHeight="true" outlineLevel="0" collapsed="false">
      <c r="A186" s="398" t="str">
        <f aca="false">'Org structure'!E14</f>
        <v>2.1 - 6103 - HUMAN RESOURCES MANAGEMENT</v>
      </c>
      <c r="B186" s="455"/>
      <c r="C186" s="500"/>
      <c r="D186" s="501" t="n">
        <v>4201347.2776352</v>
      </c>
      <c r="E186" s="359" t="n">
        <v>4531099.587024</v>
      </c>
      <c r="F186" s="502" t="n">
        <v>266965.08</v>
      </c>
      <c r="G186" s="359" t="n">
        <f aca="false">3830554.97+F186</f>
        <v>4097520.05</v>
      </c>
      <c r="H186" s="461" t="n">
        <f aca="false">E186*11/12</f>
        <v>4153507.954772</v>
      </c>
      <c r="I186" s="369" t="n">
        <f aca="false">G186-H186</f>
        <v>-55987.9047720004</v>
      </c>
      <c r="J186" s="189" t="n">
        <f aca="false">IF(I186=0,"",I186/H186)</f>
        <v>-0.0134796671588592</v>
      </c>
      <c r="K186" s="503" t="n">
        <v>4531099.587024</v>
      </c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398" t="str">
        <f aca="false">'Org structure'!E15</f>
        <v>2.2 - 6105 - INFORMATION TECHNOLOGY</v>
      </c>
      <c r="B187" s="455"/>
      <c r="C187" s="500"/>
      <c r="D187" s="501" t="n">
        <v>3502411.2728544</v>
      </c>
      <c r="E187" s="359" t="n">
        <v>6612054.47336667</v>
      </c>
      <c r="F187" s="502" t="n">
        <v>162965.06</v>
      </c>
      <c r="G187" s="359" t="n">
        <f aca="false">4428994.77+F187</f>
        <v>4591959.83</v>
      </c>
      <c r="H187" s="461" t="n">
        <f aca="false">E187*11/12</f>
        <v>6061049.93391945</v>
      </c>
      <c r="I187" s="369" t="n">
        <f aca="false">G187-H187</f>
        <v>-1469090.10391945</v>
      </c>
      <c r="J187" s="189" t="n">
        <f aca="false">IF(I187=0,"",I187/H187)</f>
        <v>-0.242382115299526</v>
      </c>
      <c r="K187" s="503" t="n">
        <v>6612054.47336667</v>
      </c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398" t="str">
        <f aca="false">'Org structure'!E16</f>
        <v>2.3 - 6107 - PROPERTY SERVICES</v>
      </c>
      <c r="B188" s="455"/>
      <c r="C188" s="500"/>
      <c r="D188" s="501" t="n">
        <v>10809425.1628768</v>
      </c>
      <c r="E188" s="359" t="n">
        <v>10241592.70362</v>
      </c>
      <c r="F188" s="502" t="n">
        <v>626660.77</v>
      </c>
      <c r="G188" s="359" t="n">
        <f aca="false">6252196.02+F188</f>
        <v>6878856.79</v>
      </c>
      <c r="H188" s="461" t="n">
        <f aca="false">E188*11/12</f>
        <v>9388126.644985</v>
      </c>
      <c r="I188" s="369" t="n">
        <f aca="false">G188-H188</f>
        <v>-2509269.854985</v>
      </c>
      <c r="J188" s="189" t="n">
        <f aca="false">IF(I188=0,"",I188/H188)</f>
        <v>-0.267281210605038</v>
      </c>
      <c r="K188" s="503" t="n">
        <v>10241592.70362</v>
      </c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398" t="str">
        <f aca="false">'Org structure'!E17</f>
        <v>2.4 - 6108 - LEGAL SERVICES</v>
      </c>
      <c r="B189" s="455"/>
      <c r="C189" s="500"/>
      <c r="D189" s="501" t="n">
        <v>4555788.2772128</v>
      </c>
      <c r="E189" s="359" t="n">
        <v>4592825.4436</v>
      </c>
      <c r="F189" s="502" t="n">
        <v>267.28</v>
      </c>
      <c r="G189" s="359" t="n">
        <f aca="false">1460095.35+F189</f>
        <v>1460362.63</v>
      </c>
      <c r="H189" s="461" t="n">
        <f aca="false">E189*11/12</f>
        <v>4210089.98996667</v>
      </c>
      <c r="I189" s="369" t="n">
        <f aca="false">G189-H189</f>
        <v>-2749727.35996667</v>
      </c>
      <c r="J189" s="189" t="n">
        <f aca="false">IF(I189=0,"",I189/H189)</f>
        <v>-0.653127929930172</v>
      </c>
      <c r="K189" s="503" t="n">
        <v>4592825.4436</v>
      </c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398" t="str">
        <f aca="false">'Org structure'!E18</f>
        <v>2.5 - 6109 - OTHER ADMINISTRATION</v>
      </c>
      <c r="B190" s="455"/>
      <c r="C190" s="500"/>
      <c r="D190" s="501" t="n">
        <v>9749586.6978848</v>
      </c>
      <c r="E190" s="359" t="n">
        <v>9722434.94815167</v>
      </c>
      <c r="F190" s="502" t="n">
        <v>646691.37</v>
      </c>
      <c r="G190" s="359" t="n">
        <f aca="false">6794205.69+F190</f>
        <v>7440897.06</v>
      </c>
      <c r="H190" s="461" t="n">
        <f aca="false">E190*11/12</f>
        <v>8912232.0358057</v>
      </c>
      <c r="I190" s="369" t="n">
        <f aca="false">G190-H190</f>
        <v>-1471334.97580569</v>
      </c>
      <c r="J190" s="189" t="n">
        <f aca="false">IF(I190=0,"",I190/H190)</f>
        <v>-0.165091636965294</v>
      </c>
      <c r="K190" s="503" t="n">
        <v>9722434.94815167</v>
      </c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398" t="str">
        <f aca="false">'Org structure'!E19</f>
        <v>2.6 - 6351 - SECURITY SERVICES</v>
      </c>
      <c r="B191" s="455"/>
      <c r="C191" s="500"/>
      <c r="D191" s="501" t="n">
        <v>7753187.6267776</v>
      </c>
      <c r="E191" s="359" t="n">
        <v>8215638.09722857</v>
      </c>
      <c r="F191" s="502" t="n">
        <v>732824.82</v>
      </c>
      <c r="G191" s="359" t="n">
        <f aca="false">7219769.82+F191</f>
        <v>7952594.64</v>
      </c>
      <c r="H191" s="461" t="n">
        <f aca="false">E191*11/12</f>
        <v>7531001.58912619</v>
      </c>
      <c r="I191" s="369" t="n">
        <f aca="false">G191-H191</f>
        <v>421593.050873811</v>
      </c>
      <c r="J191" s="189" t="n">
        <f aca="false">IF(I191=0,"",I191/H191)</f>
        <v>0.0559810067604471</v>
      </c>
      <c r="K191" s="503" t="n">
        <v>8215638.09722857</v>
      </c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398" t="str">
        <f aca="false">'Org structure'!E20</f>
        <v>2.7 - 6111 - FLEET &amp; MACHINERY</v>
      </c>
      <c r="B192" s="455"/>
      <c r="C192" s="500"/>
      <c r="D192" s="501" t="n">
        <v>6744138.7187168</v>
      </c>
      <c r="E192" s="359" t="n">
        <v>6817069.9456</v>
      </c>
      <c r="F192" s="502" t="n">
        <v>150822.37</v>
      </c>
      <c r="G192" s="359" t="n">
        <f aca="false">1557680.34+F192</f>
        <v>1708502.71</v>
      </c>
      <c r="H192" s="461" t="n">
        <f aca="false">E192*11/12</f>
        <v>6248980.78346667</v>
      </c>
      <c r="I192" s="369" t="n">
        <f aca="false">G192-H192</f>
        <v>-4540478.07346667</v>
      </c>
      <c r="J192" s="189" t="n">
        <f aca="false">IF(I192=0,"",I192/H192)</f>
        <v>-0.72659498097349</v>
      </c>
      <c r="K192" s="503" t="n">
        <v>6817069.9456</v>
      </c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398" t="str">
        <f aca="false">'Org structure'!E21</f>
        <v>2.8 - 6104 - HUMAN RESOURCES DEVELOPMENT</v>
      </c>
      <c r="B193" s="455"/>
      <c r="C193" s="500"/>
      <c r="D193" s="501" t="n">
        <v>8124050.139504</v>
      </c>
      <c r="E193" s="359" t="n">
        <v>8725826.6154</v>
      </c>
      <c r="F193" s="502" t="n">
        <v>505255.74</v>
      </c>
      <c r="G193" s="359" t="n">
        <f aca="false">7033782.94+F193</f>
        <v>7539038.68</v>
      </c>
      <c r="H193" s="461" t="n">
        <f aca="false">E193*11/12</f>
        <v>7998674.39745</v>
      </c>
      <c r="I193" s="369" t="n">
        <f aca="false">G193-H193</f>
        <v>-459635.71745</v>
      </c>
      <c r="J193" s="189" t="n">
        <f aca="false">IF(I193=0,"",I193/H193)</f>
        <v>-0.0574639864821268</v>
      </c>
      <c r="K193" s="503" t="n">
        <v>8725826.6154</v>
      </c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500"/>
      <c r="D194" s="501"/>
      <c r="E194" s="359"/>
      <c r="F194" s="502"/>
      <c r="G194" s="359"/>
      <c r="H194" s="502"/>
      <c r="I194" s="369" t="n">
        <f aca="false">G194-H194</f>
        <v>0</v>
      </c>
      <c r="J194" s="189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500"/>
      <c r="D195" s="501"/>
      <c r="E195" s="359"/>
      <c r="F195" s="502"/>
      <c r="G195" s="359"/>
      <c r="H195" s="502"/>
      <c r="I195" s="369" t="n">
        <f aca="false">G195-H195</f>
        <v>0</v>
      </c>
      <c r="J195" s="189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48" t="str">
        <f aca="false">'Org structure'!A4</f>
        <v>Vote 3 - 610 - BUDGET &amp; TREASURY</v>
      </c>
      <c r="B196" s="449"/>
      <c r="C196" s="450" t="n">
        <f aca="false">SUM(C197:C206)</f>
        <v>0</v>
      </c>
      <c r="D196" s="451" t="n">
        <f aca="false">SUM(D197:D206)</f>
        <v>82685972.7660992</v>
      </c>
      <c r="E196" s="452" t="n">
        <f aca="false">SUM(E197:E206)</f>
        <v>81263877.366568</v>
      </c>
      <c r="F196" s="453" t="n">
        <f aca="false">SUM(F197:F206)</f>
        <v>1552289.51</v>
      </c>
      <c r="G196" s="452" t="n">
        <f aca="false">SUM(G197:G206)</f>
        <v>29929226.34</v>
      </c>
      <c r="H196" s="453" t="n">
        <f aca="false">SUM(H197:H206)</f>
        <v>74491887.5860207</v>
      </c>
      <c r="I196" s="369" t="n">
        <f aca="false">G196-H196</f>
        <v>-44562661.2460207</v>
      </c>
      <c r="J196" s="189" t="n">
        <f aca="false">IF(I196=0,"",I196/H196)</f>
        <v>-0.59822166802474</v>
      </c>
      <c r="K196" s="454" t="n">
        <f aca="false">SUM(K197:K206)</f>
        <v>81263877.366568</v>
      </c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398" t="str">
        <f aca="false">'Org structure'!E25</f>
        <v>3.1 - 6113 - SUPPLY CHAIN MANAGEMENT</v>
      </c>
      <c r="B197" s="455"/>
      <c r="C197" s="500"/>
      <c r="D197" s="501" t="n">
        <v>2479959.3856544</v>
      </c>
      <c r="E197" s="359" t="n">
        <v>1715199.27296733</v>
      </c>
      <c r="F197" s="502" t="n">
        <v>80656.42</v>
      </c>
      <c r="G197" s="359" t="n">
        <f aca="false">905653.94+F197</f>
        <v>986310.36</v>
      </c>
      <c r="H197" s="461" t="n">
        <f aca="false">E197*11/12</f>
        <v>1572266.00022006</v>
      </c>
      <c r="I197" s="369" t="n">
        <f aca="false">G197-H197</f>
        <v>-585955.640220056</v>
      </c>
      <c r="J197" s="189" t="n">
        <f aca="false">IF(I197=0,"",I197/H197)</f>
        <v>-0.372682256143709</v>
      </c>
      <c r="K197" s="503" t="n">
        <v>1715199.27296733</v>
      </c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398" t="str">
        <f aca="false">'Org structure'!E26</f>
        <v>3.2 - 6114 - ASSETS MANAGEMENT</v>
      </c>
      <c r="B198" s="455"/>
      <c r="C198" s="500"/>
      <c r="D198" s="501" t="n">
        <v>40153729.6714592</v>
      </c>
      <c r="E198" s="359" t="n">
        <v>35086616.8303433</v>
      </c>
      <c r="F198" s="502" t="n">
        <v>276060.72</v>
      </c>
      <c r="G198" s="359" t="n">
        <f aca="false">3002844.49+F198</f>
        <v>3278905.21</v>
      </c>
      <c r="H198" s="461" t="n">
        <f aca="false">E198*11/12</f>
        <v>32162732.0944814</v>
      </c>
      <c r="I198" s="369" t="n">
        <f aca="false">G198-H198</f>
        <v>-28883826.8844814</v>
      </c>
      <c r="J198" s="189" t="n">
        <f aca="false">IF(I198=0,"",I198/H198)</f>
        <v>-0.898052652978364</v>
      </c>
      <c r="K198" s="503" t="n">
        <v>35086616.8303433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398" t="str">
        <f aca="false">'Org structure'!E27</f>
        <v>3.3 - 6115 - -REVENUE</v>
      </c>
      <c r="B199" s="455"/>
      <c r="C199" s="500"/>
      <c r="D199" s="501" t="n">
        <v>29920322.6577632</v>
      </c>
      <c r="E199" s="359" t="n">
        <v>34209428.6212573</v>
      </c>
      <c r="F199" s="502" t="n">
        <v>410181.68</v>
      </c>
      <c r="G199" s="359" t="n">
        <f aca="false">15683187.92+F199</f>
        <v>16093369.6</v>
      </c>
      <c r="H199" s="461" t="n">
        <f aca="false">E199*11/12</f>
        <v>31358642.9028192</v>
      </c>
      <c r="I199" s="369" t="n">
        <f aca="false">G199-H199</f>
        <v>-15265273.3028192</v>
      </c>
      <c r="J199" s="189" t="n">
        <f aca="false">IF(I199=0,"",I199/H199)</f>
        <v>-0.486796362652761</v>
      </c>
      <c r="K199" s="503" t="n">
        <v>34209428.6212573</v>
      </c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398" t="str">
        <f aca="false">'Org structure'!E28</f>
        <v>3.4 - 6117 - EXPENDITURE</v>
      </c>
      <c r="B200" s="455"/>
      <c r="C200" s="500"/>
      <c r="D200" s="501" t="n">
        <v>2828452.1524176</v>
      </c>
      <c r="E200" s="359" t="n">
        <v>3003956.4796</v>
      </c>
      <c r="F200" s="502" t="n">
        <v>224268.93</v>
      </c>
      <c r="G200" s="359" t="n">
        <f aca="false">2232710.15+F200</f>
        <v>2456979.08</v>
      </c>
      <c r="H200" s="461" t="n">
        <f aca="false">E200*11/12</f>
        <v>2753626.77296667</v>
      </c>
      <c r="I200" s="369" t="n">
        <f aca="false">G200-H200</f>
        <v>-296647.692966667</v>
      </c>
      <c r="J200" s="189" t="n">
        <f aca="false">IF(I200=0,"",I200/H200)</f>
        <v>-0.107729811417786</v>
      </c>
      <c r="K200" s="503" t="n">
        <v>3003956.4796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398" t="str">
        <f aca="false">'Org structure'!E29</f>
        <v>3.5 - 6119- BUDGET &amp; REPORTING</v>
      </c>
      <c r="B201" s="455"/>
      <c r="C201" s="500"/>
      <c r="D201" s="501" t="n">
        <v>5843325.395856</v>
      </c>
      <c r="E201" s="359" t="n">
        <v>5709325.552</v>
      </c>
      <c r="F201" s="502" t="n">
        <v>420550.4</v>
      </c>
      <c r="G201" s="359" t="n">
        <f aca="false">5323229.01+F201</f>
        <v>5743779.41</v>
      </c>
      <c r="H201" s="461" t="n">
        <f aca="false">E201*11/12</f>
        <v>5233548.42266667</v>
      </c>
      <c r="I201" s="369" t="n">
        <f aca="false">G201-H201</f>
        <v>510230.987333333</v>
      </c>
      <c r="J201" s="189" t="n">
        <f aca="false">IF(I201=0,"",I201/H201)</f>
        <v>0.0974923600827894</v>
      </c>
      <c r="K201" s="503" t="n">
        <v>5709325.552</v>
      </c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398" t="str">
        <f aca="false">'Org structure'!E30</f>
        <v>3.6 - 6121 - PAYROLL ADMINISTRATION</v>
      </c>
      <c r="B202" s="455"/>
      <c r="C202" s="500"/>
      <c r="D202" s="501" t="n">
        <v>1460183.5029488</v>
      </c>
      <c r="E202" s="359" t="n">
        <v>1539350.6104</v>
      </c>
      <c r="F202" s="502" t="n">
        <v>140571.36</v>
      </c>
      <c r="G202" s="359" t="n">
        <f aca="false">1229311.32+F202</f>
        <v>1369882.68</v>
      </c>
      <c r="H202" s="461" t="n">
        <f aca="false">E202*11/12</f>
        <v>1411071.39286667</v>
      </c>
      <c r="I202" s="369" t="n">
        <f aca="false">G202-H202</f>
        <v>-41188.7128666663</v>
      </c>
      <c r="J202" s="189" t="n">
        <f aca="false">IF(I202=0,"",I202/H202)</f>
        <v>-0.0291896732333218</v>
      </c>
      <c r="K202" s="503" t="n">
        <v>1539350.6104</v>
      </c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500"/>
      <c r="D203" s="501"/>
      <c r="E203" s="359"/>
      <c r="F203" s="502"/>
      <c r="G203" s="359"/>
      <c r="H203" s="502"/>
      <c r="I203" s="369" t="n">
        <f aca="false">G203-H203</f>
        <v>0</v>
      </c>
      <c r="J203" s="189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500"/>
      <c r="D204" s="501"/>
      <c r="E204" s="359"/>
      <c r="F204" s="502"/>
      <c r="G204" s="359"/>
      <c r="H204" s="502"/>
      <c r="I204" s="369" t="n">
        <f aca="false">G204-H204</f>
        <v>0</v>
      </c>
      <c r="J204" s="189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500"/>
      <c r="D205" s="501"/>
      <c r="E205" s="359"/>
      <c r="F205" s="502"/>
      <c r="G205" s="359"/>
      <c r="H205" s="502"/>
      <c r="I205" s="369" t="n">
        <f aca="false">G205-H205</f>
        <v>0</v>
      </c>
      <c r="J205" s="189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500"/>
      <c r="D206" s="501"/>
      <c r="E206" s="359"/>
      <c r="F206" s="502"/>
      <c r="G206" s="359"/>
      <c r="H206" s="502"/>
      <c r="I206" s="369" t="n">
        <f aca="false">G206-H206</f>
        <v>0</v>
      </c>
      <c r="J206" s="189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48" t="str">
        <f aca="false">'Org structure'!A5</f>
        <v>Vote 4 - 615 - PLANNING DEVELOPMENT</v>
      </c>
      <c r="B207" s="449"/>
      <c r="C207" s="450" t="n">
        <f aca="false">SUM(C208:C217)</f>
        <v>0</v>
      </c>
      <c r="D207" s="451" t="n">
        <f aca="false">SUM(D208:D217)</f>
        <v>9209161.855544</v>
      </c>
      <c r="E207" s="452" t="n">
        <f aca="false">SUM(E208:E217)</f>
        <v>8979851.936</v>
      </c>
      <c r="F207" s="453" t="n">
        <f aca="false">SUM(F208:F217)</f>
        <v>515395.3</v>
      </c>
      <c r="G207" s="452" t="n">
        <f aca="false">SUM(G208:G217)</f>
        <v>6796111.69</v>
      </c>
      <c r="H207" s="453" t="n">
        <f aca="false">SUM(H208:H217)</f>
        <v>8231530.94133334</v>
      </c>
      <c r="I207" s="369" t="n">
        <f aca="false">G207-H207</f>
        <v>-1435419.25133334</v>
      </c>
      <c r="J207" s="189" t="n">
        <f aca="false">IF(I207=0,"",I207/H207)</f>
        <v>-0.174380593544951</v>
      </c>
      <c r="K207" s="454" t="n">
        <f aca="false">SUM(K208:K217)</f>
        <v>8979851.936</v>
      </c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398" t="str">
        <f aca="false">'Org structure'!E36</f>
        <v>4.1 - 6151 - STRATEGIC PLANNING</v>
      </c>
      <c r="B208" s="455"/>
      <c r="C208" s="500"/>
      <c r="D208" s="501" t="n">
        <v>2532837.0921664</v>
      </c>
      <c r="E208" s="359" t="n">
        <v>2547427.2218</v>
      </c>
      <c r="F208" s="502" t="n">
        <v>148556.98</v>
      </c>
      <c r="G208" s="359" t="n">
        <f aca="false">1795162.58+F208</f>
        <v>1943719.56</v>
      </c>
      <c r="H208" s="461" t="n">
        <f aca="false">E208*11/12</f>
        <v>2335141.61998333</v>
      </c>
      <c r="I208" s="369" t="n">
        <f aca="false">G208-H208</f>
        <v>-391422.059983334</v>
      </c>
      <c r="J208" s="189" t="n">
        <f aca="false">IF(I208=0,"",I208/H208)</f>
        <v>-0.167622407409332</v>
      </c>
      <c r="K208" s="503" t="n">
        <v>2547427.2218</v>
      </c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398" t="str">
        <f aca="false">'Org structure'!E37</f>
        <v>4.2 - 6153 - ECONOMIC DEVELOPMENT</v>
      </c>
      <c r="B209" s="455"/>
      <c r="C209" s="500"/>
      <c r="D209" s="501" t="n">
        <v>3626723.7697184</v>
      </c>
      <c r="E209" s="359" t="n">
        <v>3207303.204</v>
      </c>
      <c r="F209" s="502" t="n">
        <v>136839.7</v>
      </c>
      <c r="G209" s="359" t="n">
        <f aca="false">1908149.72+F209</f>
        <v>2044989.42</v>
      </c>
      <c r="H209" s="461" t="n">
        <f aca="false">E209*11/12</f>
        <v>2940027.937</v>
      </c>
      <c r="I209" s="369" t="n">
        <f aca="false">G209-H209</f>
        <v>-895038.517000001</v>
      </c>
      <c r="J209" s="189" t="n">
        <f aca="false">IF(I209=0,"",I209/H209)</f>
        <v>-0.304431976899273</v>
      </c>
      <c r="K209" s="503" t="n">
        <v>3207303.204</v>
      </c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398" t="str">
        <f aca="false">'Org structure'!E38</f>
        <v>4.3 - 6155 - TOWN PLANNING &amp; ADMIN</v>
      </c>
      <c r="B210" s="455"/>
      <c r="C210" s="500"/>
      <c r="D210" s="501" t="n">
        <v>3049600.9936592</v>
      </c>
      <c r="E210" s="359" t="n">
        <v>3225121.5102</v>
      </c>
      <c r="F210" s="502" t="n">
        <v>229998.62</v>
      </c>
      <c r="G210" s="359" t="n">
        <f aca="false">2577404.09+F210</f>
        <v>2807402.71</v>
      </c>
      <c r="H210" s="461" t="n">
        <f aca="false">E210*11/12</f>
        <v>2956361.38435</v>
      </c>
      <c r="I210" s="369" t="n">
        <f aca="false">G210-H210</f>
        <v>-148958.67435</v>
      </c>
      <c r="J210" s="189" t="n">
        <f aca="false">IF(I210=0,"",I210/H210)</f>
        <v>-0.0503858138380979</v>
      </c>
      <c r="K210" s="503" t="n">
        <v>3225121.5102</v>
      </c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500"/>
      <c r="D211" s="501"/>
      <c r="E211" s="359"/>
      <c r="F211" s="502"/>
      <c r="G211" s="359"/>
      <c r="H211" s="502"/>
      <c r="I211" s="369" t="n">
        <f aca="false">G211-H211</f>
        <v>0</v>
      </c>
      <c r="J211" s="189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500"/>
      <c r="D212" s="501"/>
      <c r="E212" s="359"/>
      <c r="F212" s="502"/>
      <c r="G212" s="359"/>
      <c r="H212" s="502"/>
      <c r="I212" s="369" t="n">
        <f aca="false">G212-H212</f>
        <v>0</v>
      </c>
      <c r="J212" s="189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500"/>
      <c r="D213" s="501"/>
      <c r="E213" s="359"/>
      <c r="F213" s="502"/>
      <c r="G213" s="359"/>
      <c r="H213" s="502"/>
      <c r="I213" s="369" t="n">
        <f aca="false">G213-H213</f>
        <v>0</v>
      </c>
      <c r="J213" s="189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500"/>
      <c r="D214" s="501"/>
      <c r="E214" s="359"/>
      <c r="F214" s="502"/>
      <c r="G214" s="359"/>
      <c r="H214" s="502"/>
      <c r="I214" s="369" t="n">
        <f aca="false">G214-H214</f>
        <v>0</v>
      </c>
      <c r="J214" s="189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500"/>
      <c r="D215" s="501"/>
      <c r="E215" s="359"/>
      <c r="F215" s="502"/>
      <c r="G215" s="359"/>
      <c r="H215" s="502"/>
      <c r="I215" s="369" t="n">
        <f aca="false">G215-H215</f>
        <v>0</v>
      </c>
      <c r="J215" s="189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500"/>
      <c r="D216" s="501"/>
      <c r="E216" s="359"/>
      <c r="F216" s="502"/>
      <c r="G216" s="359"/>
      <c r="H216" s="502"/>
      <c r="I216" s="369" t="n">
        <f aca="false">G216-H216</f>
        <v>0</v>
      </c>
      <c r="J216" s="189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500"/>
      <c r="D217" s="501"/>
      <c r="E217" s="359"/>
      <c r="F217" s="502"/>
      <c r="G217" s="359"/>
      <c r="H217" s="502"/>
      <c r="I217" s="369" t="n">
        <f aca="false">G217-H217</f>
        <v>0</v>
      </c>
      <c r="J217" s="189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48" t="str">
        <f aca="false">'Org structure'!A6</f>
        <v>Vote 5 - 625 - COMMUNITY &amp; SOCIAL SERVICES</v>
      </c>
      <c r="B218" s="449"/>
      <c r="C218" s="450" t="n">
        <f aca="false">SUM(C219:C228)</f>
        <v>0</v>
      </c>
      <c r="D218" s="451" t="n">
        <f aca="false">SUM(D219:D228)</f>
        <v>35796333.9289488</v>
      </c>
      <c r="E218" s="452" t="n">
        <f aca="false">SUM(E219:E228)</f>
        <v>36425391.0981623</v>
      </c>
      <c r="F218" s="453" t="n">
        <f aca="false">SUM(F219:F228)</f>
        <v>2730603.04</v>
      </c>
      <c r="G218" s="452" t="n">
        <f aca="false">SUM(G219:G228)</f>
        <v>30213206.44</v>
      </c>
      <c r="H218" s="506" t="n">
        <f aca="false">SUM(H219:H228)</f>
        <v>33389941.8399821</v>
      </c>
      <c r="I218" s="507" t="n">
        <f aca="false">G218-H218</f>
        <v>-3176735.39998209</v>
      </c>
      <c r="J218" s="189" t="n">
        <f aca="false">IF(I218=0,"",I218/H218)</f>
        <v>-0.095140489169052</v>
      </c>
      <c r="K218" s="454" t="n">
        <f aca="false">SUM(K219:K228)</f>
        <v>36425391.0981623</v>
      </c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398" t="str">
        <f aca="false">'Org structure'!E47</f>
        <v>5.1 - 6251- LIBRARY &amp; ARCHIVES</v>
      </c>
      <c r="B219" s="455"/>
      <c r="C219" s="500"/>
      <c r="D219" s="501" t="n">
        <v>586055.4120064</v>
      </c>
      <c r="E219" s="359" t="n">
        <v>657364.2444</v>
      </c>
      <c r="F219" s="502" t="n">
        <v>65155.98</v>
      </c>
      <c r="G219" s="359" t="n">
        <f aca="false">537558.12+F219</f>
        <v>602714.1</v>
      </c>
      <c r="H219" s="461" t="n">
        <f aca="false">E219*11/12</f>
        <v>602583.8907</v>
      </c>
      <c r="I219" s="507" t="n">
        <f aca="false">G219-H219</f>
        <v>130.209299999988</v>
      </c>
      <c r="J219" s="189" t="n">
        <f aca="false">IF(I219=0,"",I219/H219)</f>
        <v>0.000216084933582822</v>
      </c>
      <c r="K219" s="503" t="n">
        <v>657364.2444</v>
      </c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398" t="str">
        <f aca="false">'Org structure'!E48</f>
        <v>5.2 - 6255 - OTHER COMMUNITY FACILITIES</v>
      </c>
      <c r="B220" s="455"/>
      <c r="C220" s="500"/>
      <c r="D220" s="501" t="n">
        <v>3195204.9137056</v>
      </c>
      <c r="E220" s="359" t="n">
        <v>3028876.166476</v>
      </c>
      <c r="F220" s="502" t="n">
        <v>238163.64</v>
      </c>
      <c r="G220" s="359" t="n">
        <f aca="false">2316828.52+F220</f>
        <v>2554992.16</v>
      </c>
      <c r="H220" s="461" t="n">
        <f aca="false">E220*11/12</f>
        <v>2776469.81926967</v>
      </c>
      <c r="I220" s="369" t="n">
        <f aca="false">G220-H220</f>
        <v>-221477.659269666</v>
      </c>
      <c r="J220" s="189" t="n">
        <f aca="false">IF(I220=0,"",I220/H220)</f>
        <v>-0.0797695180161997</v>
      </c>
      <c r="K220" s="503" t="n">
        <v>3028876.166476</v>
      </c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398" t="str">
        <f aca="false">'Org structure'!E49</f>
        <v>5.3 - 6267 - CEMENTRIES</v>
      </c>
      <c r="B221" s="455"/>
      <c r="C221" s="500"/>
      <c r="D221" s="501" t="n">
        <v>2710006.2017664</v>
      </c>
      <c r="E221" s="359" t="n">
        <v>3055381.4704</v>
      </c>
      <c r="F221" s="502" t="n">
        <v>220863.05</v>
      </c>
      <c r="G221" s="359" t="n">
        <f aca="false">2392808.43+F221</f>
        <v>2613671.48</v>
      </c>
      <c r="H221" s="461" t="n">
        <f aca="false">E221*11/12</f>
        <v>2800766.34786667</v>
      </c>
      <c r="I221" s="369" t="n">
        <f aca="false">G221-H221</f>
        <v>-187094.867866666</v>
      </c>
      <c r="J221" s="189" t="n">
        <f aca="false">IF(I221=0,"",I221/H221)</f>
        <v>-0.0668013124369248</v>
      </c>
      <c r="K221" s="503" t="n">
        <v>3055381.4704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398" t="str">
        <f aca="false">'Org structure'!E50</f>
        <v>5.4 - 6273 - OTHER COMMUNITY &amp; SOCIAL</v>
      </c>
      <c r="B222" s="455"/>
      <c r="C222" s="500"/>
      <c r="D222" s="501" t="n">
        <v>610986.6167456</v>
      </c>
      <c r="E222" s="359" t="n">
        <v>675160.3664</v>
      </c>
      <c r="F222" s="502" t="n">
        <v>32452.17</v>
      </c>
      <c r="G222" s="359" t="n">
        <f aca="false">334732.27+F222</f>
        <v>367184.44</v>
      </c>
      <c r="H222" s="461" t="n">
        <f aca="false">E222*11/12</f>
        <v>618897.002533333</v>
      </c>
      <c r="I222" s="369" t="n">
        <f aca="false">G222-H222</f>
        <v>-251712.562533333</v>
      </c>
      <c r="J222" s="189" t="n">
        <f aca="false">IF(I222=0,"",I222/H222)</f>
        <v>-0.406711555400975</v>
      </c>
      <c r="K222" s="503" t="n">
        <v>675160.3664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398" t="str">
        <f aca="false">'Org structure'!E51</f>
        <v>5.5 - 6353 - DISASTER MANAGEMENT</v>
      </c>
      <c r="B223" s="455"/>
      <c r="C223" s="500"/>
      <c r="D223" s="501" t="n">
        <v>1698692.6668832</v>
      </c>
      <c r="E223" s="359" t="n">
        <v>1504390.1734</v>
      </c>
      <c r="F223" s="502" t="n">
        <v>179318.22</v>
      </c>
      <c r="G223" s="359" t="n">
        <f aca="false">1206752.72+F223</f>
        <v>1386070.94</v>
      </c>
      <c r="H223" s="461" t="n">
        <f aca="false">E223*11/12</f>
        <v>1379024.32561667</v>
      </c>
      <c r="I223" s="369" t="n">
        <f aca="false">G223-H223</f>
        <v>7046.61438333313</v>
      </c>
      <c r="J223" s="189" t="n">
        <f aca="false">IF(I223=0,"",I223/H223)</f>
        <v>0.00510985502752611</v>
      </c>
      <c r="K223" s="503" t="n">
        <v>1504390.1734</v>
      </c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398" t="str">
        <f aca="false">'Org structure'!E52</f>
        <v>5.6 - 6401 - SPORTS &amp; RECREATION</v>
      </c>
      <c r="B224" s="455"/>
      <c r="C224" s="500"/>
      <c r="D224" s="501" t="n">
        <v>6630726.5692688</v>
      </c>
      <c r="E224" s="359" t="n">
        <v>6456598.02610133</v>
      </c>
      <c r="F224" s="502" t="n">
        <v>363751.95</v>
      </c>
      <c r="G224" s="359" t="n">
        <f aca="false">4627503.34+F224</f>
        <v>4991255.29</v>
      </c>
      <c r="H224" s="461" t="n">
        <f aca="false">E224*11/12</f>
        <v>5918548.19059289</v>
      </c>
      <c r="I224" s="369" t="n">
        <f aca="false">G224-H224</f>
        <v>-927292.900592889</v>
      </c>
      <c r="J224" s="189" t="n">
        <f aca="false">IF(I224=0,"",I224/H224)</f>
        <v>-0.156675737145598</v>
      </c>
      <c r="K224" s="503" t="n">
        <v>6456598.02610133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398" t="str">
        <f aca="false">'Org structure'!E53</f>
        <v>5.7 - 6501 - SOLID WASTE</v>
      </c>
      <c r="B225" s="455"/>
      <c r="C225" s="500"/>
      <c r="D225" s="501" t="n">
        <v>9004374.617328</v>
      </c>
      <c r="E225" s="359" t="n">
        <v>9432976.41594029</v>
      </c>
      <c r="F225" s="502" t="n">
        <v>619010.69</v>
      </c>
      <c r="G225" s="359" t="n">
        <f aca="false">6708219.54+F225</f>
        <v>7327230.23</v>
      </c>
      <c r="H225" s="461" t="n">
        <f aca="false">E225*11/12</f>
        <v>8646895.04794526</v>
      </c>
      <c r="I225" s="369" t="n">
        <f aca="false">G225-H225</f>
        <v>-1319664.81794526</v>
      </c>
      <c r="J225" s="189" t="n">
        <f aca="false">IF(I225=0,"",I225/H225)</f>
        <v>-0.152617189248625</v>
      </c>
      <c r="K225" s="503" t="n">
        <v>9432976.41594029</v>
      </c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398" t="str">
        <f aca="false">'Org structure'!E54</f>
        <v>5.8 - 6607 - TRAFFIC LICENSING &amp; TESTING</v>
      </c>
      <c r="B226" s="455"/>
      <c r="C226" s="500"/>
      <c r="D226" s="501" t="n">
        <v>11360286.9312448</v>
      </c>
      <c r="E226" s="359" t="n">
        <v>11614644.2350447</v>
      </c>
      <c r="F226" s="502" t="n">
        <v>1011887.34</v>
      </c>
      <c r="G226" s="359" t="n">
        <f aca="false">9358200.46+F226</f>
        <v>10370087.8</v>
      </c>
      <c r="H226" s="461" t="n">
        <f aca="false">E226*11/12</f>
        <v>10646757.2154576</v>
      </c>
      <c r="I226" s="369" t="n">
        <f aca="false">G226-H226</f>
        <v>-276669.41545761</v>
      </c>
      <c r="J226" s="189" t="n">
        <f aca="false">IF(I226=0,"",I226/H226)</f>
        <v>-0.0259862613431181</v>
      </c>
      <c r="K226" s="503" t="n">
        <v>11614644.2350447</v>
      </c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398" t="str">
        <f aca="false">'Org structure'!E55</f>
        <v>5.9 - 6357 - PUBLIC SAFETY</v>
      </c>
      <c r="B227" s="455"/>
      <c r="C227" s="500"/>
      <c r="D227" s="501"/>
      <c r="E227" s="359"/>
      <c r="F227" s="502"/>
      <c r="G227" s="359"/>
      <c r="H227" s="461" t="n">
        <f aca="false">E227*11/12</f>
        <v>0</v>
      </c>
      <c r="I227" s="369" t="n">
        <f aca="false">G227-H227</f>
        <v>0</v>
      </c>
      <c r="J227" s="189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500"/>
      <c r="D228" s="501"/>
      <c r="E228" s="359"/>
      <c r="F228" s="502"/>
      <c r="G228" s="359"/>
      <c r="H228" s="502"/>
      <c r="I228" s="369" t="n">
        <f aca="false">G228-H228</f>
        <v>0</v>
      </c>
      <c r="J228" s="189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48" t="str">
        <f aca="false">'Org structure'!A7</f>
        <v>Vote 6 - 650 - INFRASTRUCTURE DEVELOPMENT </v>
      </c>
      <c r="B229" s="449"/>
      <c r="C229" s="450" t="n">
        <f aca="false">SUM(C230:C239)</f>
        <v>0</v>
      </c>
      <c r="D229" s="451" t="n">
        <f aca="false">SUM(D230:D239)</f>
        <v>43233861.7294432</v>
      </c>
      <c r="E229" s="452" t="n">
        <f aca="false">SUM(E230:E239)</f>
        <v>47878174.7973051</v>
      </c>
      <c r="F229" s="453" t="n">
        <f aca="false">SUM(F230:F239)</f>
        <v>2380045.8</v>
      </c>
      <c r="G229" s="452" t="n">
        <f aca="false">SUM(G230:G239)</f>
        <v>35109370.09</v>
      </c>
      <c r="H229" s="453" t="n">
        <f aca="false">SUM(H230:H239)</f>
        <v>43888326.8975297</v>
      </c>
      <c r="I229" s="369" t="n">
        <f aca="false">G229-H229</f>
        <v>-8778956.80752972</v>
      </c>
      <c r="J229" s="189" t="n">
        <f aca="false">IF(I229=0,"",I229/H229)</f>
        <v>-0.200029425319101</v>
      </c>
      <c r="K229" s="454" t="n">
        <f aca="false">SUM(K230:K239)</f>
        <v>47878174.7973051</v>
      </c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398" t="str">
        <f aca="false">'Org structure'!E58</f>
        <v>6.1 - 6301 - HOUSING</v>
      </c>
      <c r="B230" s="455"/>
      <c r="C230" s="500"/>
      <c r="D230" s="501" t="n">
        <v>824804.84972</v>
      </c>
      <c r="E230" s="359" t="n">
        <v>888515.3432</v>
      </c>
      <c r="F230" s="502" t="n">
        <v>67497.19</v>
      </c>
      <c r="G230" s="359" t="n">
        <f aca="false">721999.13+F230</f>
        <v>789496.32</v>
      </c>
      <c r="H230" s="461" t="n">
        <f aca="false">E230*11/12</f>
        <v>814472.397933334</v>
      </c>
      <c r="I230" s="369" t="n">
        <f aca="false">G230-H230</f>
        <v>-24976.0779333335</v>
      </c>
      <c r="J230" s="189" t="n">
        <f aca="false">IF(I230=0,"",I230/H230)</f>
        <v>-0.0306653460531118</v>
      </c>
      <c r="K230" s="503" t="n">
        <v>888515.3432</v>
      </c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398" t="str">
        <f aca="false">'Org structure'!E59</f>
        <v>6.2 - 6551 - SEWERAGE</v>
      </c>
      <c r="B231" s="455"/>
      <c r="C231" s="500"/>
      <c r="D231" s="501"/>
      <c r="E231" s="359"/>
      <c r="F231" s="502"/>
      <c r="G231" s="359" t="n">
        <v>0</v>
      </c>
      <c r="H231" s="461" t="n">
        <f aca="false">E231*11/12</f>
        <v>0</v>
      </c>
      <c r="I231" s="369" t="n">
        <f aca="false">G231-H231</f>
        <v>0</v>
      </c>
      <c r="J231" s="189" t="str">
        <f aca="false">IF(I231=0,"",I231/H231)</f>
        <v/>
      </c>
      <c r="K231" s="503"/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398" t="str">
        <f aca="false">'Org structure'!E60</f>
        <v>6.3 - 6601 - ROADS</v>
      </c>
      <c r="B232" s="455"/>
      <c r="C232" s="500"/>
      <c r="D232" s="501" t="n">
        <v>24346896.113992</v>
      </c>
      <c r="E232" s="359" t="n">
        <v>29699234.2342865</v>
      </c>
      <c r="F232" s="502" t="n">
        <v>988349.18</v>
      </c>
      <c r="G232" s="359" t="n">
        <f aca="false">19732346.7+F232</f>
        <v>20720695.88</v>
      </c>
      <c r="H232" s="461" t="n">
        <f aca="false">E232*11/12</f>
        <v>27224298.0480959</v>
      </c>
      <c r="I232" s="369" t="n">
        <f aca="false">G232-H232</f>
        <v>-6503602.16809594</v>
      </c>
      <c r="J232" s="189" t="n">
        <f aca="false">IF(I232=0,"",I232/H232)</f>
        <v>-0.238889618259627</v>
      </c>
      <c r="K232" s="503" t="n">
        <v>29699234.2342865</v>
      </c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398" t="str">
        <f aca="false">'Org structure'!E61</f>
        <v>6.4 - 6603 - PUBLIC TRANSPORT</v>
      </c>
      <c r="B233" s="455"/>
      <c r="C233" s="500"/>
      <c r="D233" s="501" t="n">
        <v>3161518.971152</v>
      </c>
      <c r="E233" s="359" t="n">
        <v>3147492.25268267</v>
      </c>
      <c r="F233" s="502" t="n">
        <v>217932.33</v>
      </c>
      <c r="G233" s="359" t="n">
        <f aca="false">2582103.08+F233</f>
        <v>2800035.41</v>
      </c>
      <c r="H233" s="461" t="n">
        <f aca="false">E233*11/12</f>
        <v>2885201.23162578</v>
      </c>
      <c r="I233" s="369" t="n">
        <f aca="false">G233-H233</f>
        <v>-85165.821625778</v>
      </c>
      <c r="J233" s="189" t="n">
        <f aca="false">IF(I233=0,"",I233/H233)</f>
        <v>-0.0295181565473643</v>
      </c>
      <c r="K233" s="503" t="n">
        <v>3147492.25268267</v>
      </c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398" t="str">
        <f aca="false">'Org structure'!E62</f>
        <v>6.5 - 6651 - WATER</v>
      </c>
      <c r="B234" s="455"/>
      <c r="C234" s="500"/>
      <c r="D234" s="501" t="n">
        <v>0</v>
      </c>
      <c r="E234" s="359"/>
      <c r="F234" s="502"/>
      <c r="G234" s="359" t="n">
        <v>0</v>
      </c>
      <c r="H234" s="461" t="n">
        <f aca="false">E234*11/12</f>
        <v>0</v>
      </c>
      <c r="I234" s="369" t="n">
        <f aca="false">G234-H234</f>
        <v>0</v>
      </c>
      <c r="J234" s="189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398" t="str">
        <f aca="false">'Org structure'!E63</f>
        <v>6.6 - 6707 - ELECTRICITY</v>
      </c>
      <c r="B235" s="455"/>
      <c r="C235" s="500"/>
      <c r="D235" s="501" t="n">
        <v>14900641.7945792</v>
      </c>
      <c r="E235" s="359" t="n">
        <v>14142932.967136</v>
      </c>
      <c r="F235" s="502" t="n">
        <v>1106267.1</v>
      </c>
      <c r="G235" s="359" t="n">
        <f aca="false">9692875.38+F235</f>
        <v>10799142.48</v>
      </c>
      <c r="H235" s="461" t="n">
        <f aca="false">E235*11/12</f>
        <v>12964355.2198747</v>
      </c>
      <c r="I235" s="369" t="n">
        <f aca="false">G235-H235</f>
        <v>-2165212.73987466</v>
      </c>
      <c r="J235" s="189" t="n">
        <f aca="false">IF(I235=0,"",I235/H235)</f>
        <v>-0.167012759458746</v>
      </c>
      <c r="K235" s="503" t="n">
        <v>14142932.967136</v>
      </c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500"/>
      <c r="D236" s="501"/>
      <c r="E236" s="359"/>
      <c r="F236" s="502"/>
      <c r="G236" s="359"/>
      <c r="H236" s="502"/>
      <c r="I236" s="369" t="n">
        <f aca="false">G236-H236</f>
        <v>0</v>
      </c>
      <c r="J236" s="189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500"/>
      <c r="D237" s="501"/>
      <c r="E237" s="359"/>
      <c r="F237" s="502"/>
      <c r="G237" s="359"/>
      <c r="H237" s="502"/>
      <c r="I237" s="369" t="n">
        <f aca="false">G237-H237</f>
        <v>0</v>
      </c>
      <c r="J237" s="189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500"/>
      <c r="D238" s="501"/>
      <c r="E238" s="359"/>
      <c r="F238" s="502"/>
      <c r="G238" s="359"/>
      <c r="H238" s="502"/>
      <c r="I238" s="369" t="n">
        <f aca="false">G238-H238</f>
        <v>0</v>
      </c>
      <c r="J238" s="189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500"/>
      <c r="D239" s="501"/>
      <c r="E239" s="359"/>
      <c r="F239" s="502"/>
      <c r="G239" s="359"/>
      <c r="H239" s="502"/>
      <c r="I239" s="369" t="n">
        <f aca="false">G239-H239</f>
        <v>0</v>
      </c>
      <c r="J239" s="189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48" t="str">
        <f aca="false">'Org structure'!A8</f>
        <v>Vote 7 - [NAME OF VOTE 7]</v>
      </c>
      <c r="B240" s="449"/>
      <c r="C240" s="450" t="n">
        <f aca="false">SUM(C241:C250)</f>
        <v>0</v>
      </c>
      <c r="D240" s="451" t="n">
        <f aca="false">SUM(D241:D250)</f>
        <v>0</v>
      </c>
      <c r="E240" s="452" t="n">
        <f aca="false">SUM(E241:E250)</f>
        <v>0</v>
      </c>
      <c r="F240" s="453" t="n">
        <f aca="false">SUM(F241:F250)</f>
        <v>0</v>
      </c>
      <c r="G240" s="452" t="n">
        <f aca="false">SUM(G241:G250)</f>
        <v>0</v>
      </c>
      <c r="H240" s="453" t="n">
        <f aca="false">SUM(H241:H250)</f>
        <v>0</v>
      </c>
      <c r="I240" s="369" t="n">
        <f aca="false">G240-H240</f>
        <v>0</v>
      </c>
      <c r="J240" s="189" t="str">
        <f aca="false">IF(I240=0,"",I240/H240)</f>
        <v/>
      </c>
      <c r="K240" s="454" t="n">
        <f aca="false">SUM(K241:K250)</f>
        <v>0</v>
      </c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398" t="str">
        <f aca="false">'Org structure'!E69</f>
        <v>7.1 - [Name of sub-vote]</v>
      </c>
      <c r="B241" s="455"/>
      <c r="C241" s="500"/>
      <c r="D241" s="501"/>
      <c r="E241" s="359"/>
      <c r="F241" s="502"/>
      <c r="G241" s="359"/>
      <c r="H241" s="502"/>
      <c r="I241" s="369" t="n">
        <f aca="false">G241-H241</f>
        <v>0</v>
      </c>
      <c r="J241" s="189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398" t="n">
        <f aca="false">'Org structure'!E70</f>
        <v>0</v>
      </c>
      <c r="B242" s="455"/>
      <c r="C242" s="500"/>
      <c r="D242" s="501"/>
      <c r="E242" s="359"/>
      <c r="F242" s="502"/>
      <c r="G242" s="359"/>
      <c r="H242" s="502"/>
      <c r="I242" s="369" t="n">
        <f aca="false">G242-H242</f>
        <v>0</v>
      </c>
      <c r="J242" s="189" t="str">
        <f aca="false">IF(I242=0,"",I242/H242)</f>
        <v/>
      </c>
      <c r="K242" s="503"/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500"/>
      <c r="D243" s="501"/>
      <c r="E243" s="359"/>
      <c r="F243" s="502"/>
      <c r="G243" s="359"/>
      <c r="H243" s="502"/>
      <c r="I243" s="369" t="n">
        <f aca="false">G243-H243</f>
        <v>0</v>
      </c>
      <c r="J243" s="189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500"/>
      <c r="D244" s="501"/>
      <c r="E244" s="359"/>
      <c r="F244" s="502"/>
      <c r="G244" s="359"/>
      <c r="H244" s="502"/>
      <c r="I244" s="369" t="n">
        <f aca="false">G244-H244</f>
        <v>0</v>
      </c>
      <c r="J244" s="189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500"/>
      <c r="D245" s="501"/>
      <c r="E245" s="359"/>
      <c r="F245" s="502"/>
      <c r="G245" s="359"/>
      <c r="H245" s="502"/>
      <c r="I245" s="369" t="n">
        <f aca="false">G245-H245</f>
        <v>0</v>
      </c>
      <c r="J245" s="189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500"/>
      <c r="D246" s="501"/>
      <c r="E246" s="359"/>
      <c r="F246" s="502"/>
      <c r="G246" s="359"/>
      <c r="H246" s="502"/>
      <c r="I246" s="369" t="n">
        <f aca="false">G246-H246</f>
        <v>0</v>
      </c>
      <c r="J246" s="189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500"/>
      <c r="D247" s="501"/>
      <c r="E247" s="359"/>
      <c r="F247" s="502"/>
      <c r="G247" s="359"/>
      <c r="H247" s="502"/>
      <c r="I247" s="369" t="n">
        <f aca="false">G247-H247</f>
        <v>0</v>
      </c>
      <c r="J247" s="189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500"/>
      <c r="D248" s="501"/>
      <c r="E248" s="359"/>
      <c r="F248" s="502"/>
      <c r="G248" s="359"/>
      <c r="H248" s="502"/>
      <c r="I248" s="369" t="n">
        <f aca="false">G248-H248</f>
        <v>0</v>
      </c>
      <c r="J248" s="189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500"/>
      <c r="D249" s="501"/>
      <c r="E249" s="359"/>
      <c r="F249" s="502"/>
      <c r="G249" s="359"/>
      <c r="H249" s="502"/>
      <c r="I249" s="369" t="n">
        <f aca="false">G249-H249</f>
        <v>0</v>
      </c>
      <c r="J249" s="189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500"/>
      <c r="D250" s="501"/>
      <c r="E250" s="359"/>
      <c r="F250" s="502"/>
      <c r="G250" s="359"/>
      <c r="H250" s="502"/>
      <c r="I250" s="369" t="n">
        <f aca="false">G250-H250</f>
        <v>0</v>
      </c>
      <c r="J250" s="189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48" t="str">
        <f aca="false">'Org structure'!A9</f>
        <v>Vote 8 - [NAME OF VOTE 8]</v>
      </c>
      <c r="B251" s="455"/>
      <c r="C251" s="450" t="n">
        <f aca="false">SUM(C252:C261)</f>
        <v>0</v>
      </c>
      <c r="D251" s="451" t="n">
        <f aca="false">SUM(D252:D261)</f>
        <v>0</v>
      </c>
      <c r="E251" s="452" t="n">
        <f aca="false">SUM(E252:E261)</f>
        <v>0</v>
      </c>
      <c r="F251" s="453" t="n">
        <f aca="false">SUM(F252:F261)</f>
        <v>0</v>
      </c>
      <c r="G251" s="452" t="n">
        <f aca="false">SUM(G252:G261)</f>
        <v>0</v>
      </c>
      <c r="H251" s="453" t="n">
        <f aca="false">SUM(H252:H261)</f>
        <v>0</v>
      </c>
      <c r="I251" s="369" t="n">
        <f aca="false">G251-H251</f>
        <v>0</v>
      </c>
      <c r="J251" s="189" t="str">
        <f aca="false">IF(I251=0,"",I251/H251)</f>
        <v/>
      </c>
      <c r="K251" s="454" t="n">
        <f aca="false">SUM(K252:K261)</f>
        <v>0</v>
      </c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398" t="str">
        <f aca="false">'Org structure'!E80</f>
        <v>8.1 - [Name of sub-vote]</v>
      </c>
      <c r="B252" s="455"/>
      <c r="C252" s="500"/>
      <c r="D252" s="501"/>
      <c r="E252" s="359"/>
      <c r="F252" s="502"/>
      <c r="G252" s="359"/>
      <c r="H252" s="502"/>
      <c r="I252" s="369" t="n">
        <f aca="false">G252-H252</f>
        <v>0</v>
      </c>
      <c r="J252" s="189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500"/>
      <c r="D253" s="501"/>
      <c r="E253" s="359"/>
      <c r="F253" s="502"/>
      <c r="G253" s="359"/>
      <c r="H253" s="502"/>
      <c r="I253" s="369" t="n">
        <f aca="false">G253-H253</f>
        <v>0</v>
      </c>
      <c r="J253" s="189" t="str">
        <f aca="false">IF(I253=0,"",I253/H253)</f>
        <v/>
      </c>
      <c r="K253" s="503"/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500"/>
      <c r="D254" s="501"/>
      <c r="E254" s="359"/>
      <c r="F254" s="502"/>
      <c r="G254" s="359"/>
      <c r="H254" s="502"/>
      <c r="I254" s="369" t="n">
        <f aca="false">G254-H254</f>
        <v>0</v>
      </c>
      <c r="J254" s="189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500"/>
      <c r="D255" s="501"/>
      <c r="E255" s="359"/>
      <c r="F255" s="502"/>
      <c r="G255" s="359"/>
      <c r="H255" s="502"/>
      <c r="I255" s="369" t="n">
        <f aca="false">G255-H255</f>
        <v>0</v>
      </c>
      <c r="J255" s="189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500"/>
      <c r="D256" s="501"/>
      <c r="E256" s="359"/>
      <c r="F256" s="502"/>
      <c r="G256" s="359"/>
      <c r="H256" s="502"/>
      <c r="I256" s="369" t="n">
        <f aca="false">G256-H256</f>
        <v>0</v>
      </c>
      <c r="J256" s="189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500"/>
      <c r="D257" s="501"/>
      <c r="E257" s="359"/>
      <c r="F257" s="502"/>
      <c r="G257" s="359"/>
      <c r="H257" s="502"/>
      <c r="I257" s="369" t="n">
        <f aca="false">G257-H257</f>
        <v>0</v>
      </c>
      <c r="J257" s="189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500"/>
      <c r="D258" s="501"/>
      <c r="E258" s="359"/>
      <c r="F258" s="502"/>
      <c r="G258" s="359"/>
      <c r="H258" s="502"/>
      <c r="I258" s="369" t="n">
        <f aca="false">G258-H258</f>
        <v>0</v>
      </c>
      <c r="J258" s="189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500"/>
      <c r="D259" s="501"/>
      <c r="E259" s="359"/>
      <c r="F259" s="502"/>
      <c r="G259" s="359"/>
      <c r="H259" s="502"/>
      <c r="I259" s="369" t="n">
        <f aca="false">G259-H259</f>
        <v>0</v>
      </c>
      <c r="J259" s="189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500"/>
      <c r="D260" s="501"/>
      <c r="E260" s="359"/>
      <c r="F260" s="502"/>
      <c r="G260" s="359"/>
      <c r="H260" s="502"/>
      <c r="I260" s="369" t="n">
        <f aca="false">G260-H260</f>
        <v>0</v>
      </c>
      <c r="J260" s="189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500"/>
      <c r="D261" s="501"/>
      <c r="E261" s="359"/>
      <c r="F261" s="502"/>
      <c r="G261" s="359"/>
      <c r="H261" s="502"/>
      <c r="I261" s="369" t="n">
        <f aca="false">G261-H261</f>
        <v>0</v>
      </c>
      <c r="J261" s="189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48" t="str">
        <f aca="false">'Org structure'!A10</f>
        <v>Vote 9 - [NAME OF VOTE 9]</v>
      </c>
      <c r="B262" s="455"/>
      <c r="C262" s="450" t="n">
        <f aca="false">SUM(C263:C272)</f>
        <v>0</v>
      </c>
      <c r="D262" s="451" t="n">
        <f aca="false">SUM(D263:D272)</f>
        <v>0</v>
      </c>
      <c r="E262" s="452" t="n">
        <f aca="false">SUM(E263:E272)</f>
        <v>0</v>
      </c>
      <c r="F262" s="453" t="n">
        <f aca="false">SUM(F263:F272)</f>
        <v>0</v>
      </c>
      <c r="G262" s="452" t="n">
        <f aca="false">SUM(G263:G272)</f>
        <v>0</v>
      </c>
      <c r="H262" s="453" t="n">
        <f aca="false">SUM(H263:H272)</f>
        <v>0</v>
      </c>
      <c r="I262" s="369" t="n">
        <f aca="false">G262-H262</f>
        <v>0</v>
      </c>
      <c r="J262" s="189" t="str">
        <f aca="false">IF(I262=0,"",I262/H262)</f>
        <v/>
      </c>
      <c r="K262" s="454" t="n">
        <f aca="false">SUM(K263:K272)</f>
        <v>0</v>
      </c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398" t="str">
        <f aca="false">'Org structure'!E91</f>
        <v>9.1 - [Name of sub-vote]</v>
      </c>
      <c r="B263" s="455"/>
      <c r="C263" s="500"/>
      <c r="D263" s="501"/>
      <c r="E263" s="359"/>
      <c r="F263" s="502"/>
      <c r="G263" s="359"/>
      <c r="H263" s="502"/>
      <c r="I263" s="369" t="n">
        <f aca="false">G263-H263</f>
        <v>0</v>
      </c>
      <c r="J263" s="189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500"/>
      <c r="D264" s="501"/>
      <c r="E264" s="359"/>
      <c r="F264" s="502"/>
      <c r="G264" s="359"/>
      <c r="H264" s="502"/>
      <c r="I264" s="369" t="n">
        <f aca="false">G264-H264</f>
        <v>0</v>
      </c>
      <c r="J264" s="189" t="str">
        <f aca="false">IF(I264=0,"",I264/H264)</f>
        <v/>
      </c>
      <c r="K264" s="503"/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500"/>
      <c r="D265" s="501"/>
      <c r="E265" s="359"/>
      <c r="F265" s="502"/>
      <c r="G265" s="359"/>
      <c r="H265" s="502"/>
      <c r="I265" s="369" t="n">
        <f aca="false">G265-H265</f>
        <v>0</v>
      </c>
      <c r="J265" s="189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500"/>
      <c r="D266" s="501"/>
      <c r="E266" s="359"/>
      <c r="F266" s="502"/>
      <c r="G266" s="359"/>
      <c r="H266" s="502"/>
      <c r="I266" s="369" t="n">
        <f aca="false">G266-H266</f>
        <v>0</v>
      </c>
      <c r="J266" s="189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500"/>
      <c r="D267" s="501"/>
      <c r="E267" s="359"/>
      <c r="F267" s="502"/>
      <c r="G267" s="359"/>
      <c r="H267" s="502"/>
      <c r="I267" s="369" t="n">
        <f aca="false">G267-H267</f>
        <v>0</v>
      </c>
      <c r="J267" s="189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500"/>
      <c r="D268" s="501"/>
      <c r="E268" s="359"/>
      <c r="F268" s="502"/>
      <c r="G268" s="359"/>
      <c r="H268" s="502"/>
      <c r="I268" s="369" t="n">
        <f aca="false">G268-H268</f>
        <v>0</v>
      </c>
      <c r="J268" s="189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500"/>
      <c r="D269" s="501"/>
      <c r="E269" s="359"/>
      <c r="F269" s="502"/>
      <c r="G269" s="359"/>
      <c r="H269" s="502"/>
      <c r="I269" s="369" t="n">
        <f aca="false">G269-H269</f>
        <v>0</v>
      </c>
      <c r="J269" s="189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500"/>
      <c r="D270" s="501"/>
      <c r="E270" s="359"/>
      <c r="F270" s="502"/>
      <c r="G270" s="359"/>
      <c r="H270" s="502"/>
      <c r="I270" s="369" t="n">
        <f aca="false">G270-H270</f>
        <v>0</v>
      </c>
      <c r="J270" s="189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500"/>
      <c r="D271" s="501"/>
      <c r="E271" s="359"/>
      <c r="F271" s="502"/>
      <c r="G271" s="359"/>
      <c r="H271" s="502"/>
      <c r="I271" s="369" t="n">
        <f aca="false">G271-H271</f>
        <v>0</v>
      </c>
      <c r="J271" s="189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500"/>
      <c r="D272" s="501"/>
      <c r="E272" s="359"/>
      <c r="F272" s="502"/>
      <c r="G272" s="359"/>
      <c r="H272" s="502"/>
      <c r="I272" s="369" t="n">
        <f aca="false">G272-H272</f>
        <v>0</v>
      </c>
      <c r="J272" s="189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48" t="str">
        <f aca="false">'Org structure'!A11</f>
        <v>Vote 10 - [NAME OF VOTE 10]</v>
      </c>
      <c r="B273" s="455"/>
      <c r="C273" s="450" t="n">
        <f aca="false">SUM(C274:C283)</f>
        <v>0</v>
      </c>
      <c r="D273" s="451" t="n">
        <f aca="false">SUM(D274:D283)</f>
        <v>0</v>
      </c>
      <c r="E273" s="452" t="n">
        <f aca="false">SUM(E274:E283)</f>
        <v>0</v>
      </c>
      <c r="F273" s="453" t="n">
        <f aca="false">SUM(F274:F283)</f>
        <v>0</v>
      </c>
      <c r="G273" s="452" t="n">
        <f aca="false">SUM(G274:G283)</f>
        <v>0</v>
      </c>
      <c r="H273" s="453" t="n">
        <f aca="false">SUM(H274:H283)</f>
        <v>0</v>
      </c>
      <c r="I273" s="369" t="n">
        <f aca="false">G273-H273</f>
        <v>0</v>
      </c>
      <c r="J273" s="189" t="str">
        <f aca="false">IF(I273=0,"",I273/H273)</f>
        <v/>
      </c>
      <c r="K273" s="454" t="n">
        <f aca="false">SUM(K274:K283)</f>
        <v>0</v>
      </c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398" t="str">
        <f aca="false">'Org structure'!E102</f>
        <v>10.1 - [Name of sub-vote]</v>
      </c>
      <c r="B274" s="455"/>
      <c r="C274" s="500"/>
      <c r="D274" s="501"/>
      <c r="E274" s="359"/>
      <c r="F274" s="502"/>
      <c r="G274" s="359"/>
      <c r="H274" s="502"/>
      <c r="I274" s="369" t="n">
        <f aca="false">G274-H274</f>
        <v>0</v>
      </c>
      <c r="J274" s="189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500"/>
      <c r="D275" s="501"/>
      <c r="E275" s="359"/>
      <c r="F275" s="502"/>
      <c r="G275" s="359"/>
      <c r="H275" s="502"/>
      <c r="I275" s="369" t="n">
        <f aca="false">G275-H275</f>
        <v>0</v>
      </c>
      <c r="J275" s="189" t="str">
        <f aca="false">IF(I275=0,"",I275/H275)</f>
        <v/>
      </c>
      <c r="K275" s="503"/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500"/>
      <c r="D276" s="501"/>
      <c r="E276" s="359"/>
      <c r="F276" s="502"/>
      <c r="G276" s="359"/>
      <c r="H276" s="502"/>
      <c r="I276" s="369" t="n">
        <f aca="false">G276-H276</f>
        <v>0</v>
      </c>
      <c r="J276" s="189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500"/>
      <c r="D277" s="501"/>
      <c r="E277" s="359"/>
      <c r="F277" s="502"/>
      <c r="G277" s="359"/>
      <c r="H277" s="502"/>
      <c r="I277" s="369" t="n">
        <f aca="false">G277-H277</f>
        <v>0</v>
      </c>
      <c r="J277" s="189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500"/>
      <c r="D278" s="501"/>
      <c r="E278" s="359"/>
      <c r="F278" s="502"/>
      <c r="G278" s="359"/>
      <c r="H278" s="502"/>
      <c r="I278" s="369" t="n">
        <f aca="false">G278-H278</f>
        <v>0</v>
      </c>
      <c r="J278" s="189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500"/>
      <c r="D279" s="501"/>
      <c r="E279" s="359"/>
      <c r="F279" s="502"/>
      <c r="G279" s="359"/>
      <c r="H279" s="502"/>
      <c r="I279" s="369" t="n">
        <f aca="false">G279-H279</f>
        <v>0</v>
      </c>
      <c r="J279" s="189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500"/>
      <c r="D280" s="501"/>
      <c r="E280" s="359"/>
      <c r="F280" s="502"/>
      <c r="G280" s="359"/>
      <c r="H280" s="502"/>
      <c r="I280" s="369" t="n">
        <f aca="false">G280-H280</f>
        <v>0</v>
      </c>
      <c r="J280" s="189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500"/>
      <c r="D281" s="501"/>
      <c r="E281" s="359"/>
      <c r="F281" s="502"/>
      <c r="G281" s="359"/>
      <c r="H281" s="502"/>
      <c r="I281" s="369" t="n">
        <f aca="false">G281-H281</f>
        <v>0</v>
      </c>
      <c r="J281" s="189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500"/>
      <c r="D282" s="501"/>
      <c r="E282" s="359"/>
      <c r="F282" s="502"/>
      <c r="G282" s="359"/>
      <c r="H282" s="502"/>
      <c r="I282" s="369" t="n">
        <f aca="false">G282-H282</f>
        <v>0</v>
      </c>
      <c r="J282" s="189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500"/>
      <c r="D283" s="501"/>
      <c r="E283" s="359"/>
      <c r="F283" s="502"/>
      <c r="G283" s="359"/>
      <c r="H283" s="502"/>
      <c r="I283" s="369" t="n">
        <f aca="false">G283-H283</f>
        <v>0</v>
      </c>
      <c r="J283" s="189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48" t="str">
        <f aca="false">'Org structure'!A12</f>
        <v>Vote 11 - [NAME OF VOTE 11]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89" t="str">
        <f aca="false">IF(I284=0,"",I284/H284)</f>
        <v/>
      </c>
      <c r="K284" s="454" t="n">
        <f aca="false">SUM(K285:K294)</f>
        <v>0</v>
      </c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500"/>
      <c r="D285" s="501"/>
      <c r="E285" s="359"/>
      <c r="F285" s="502"/>
      <c r="G285" s="359"/>
      <c r="H285" s="502"/>
      <c r="I285" s="369" t="n">
        <f aca="false">G285-H285</f>
        <v>0</v>
      </c>
      <c r="J285" s="189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500"/>
      <c r="D286" s="501"/>
      <c r="E286" s="359"/>
      <c r="F286" s="502"/>
      <c r="G286" s="359"/>
      <c r="H286" s="502"/>
      <c r="I286" s="369" t="n">
        <f aca="false">G286-H286</f>
        <v>0</v>
      </c>
      <c r="J286" s="189" t="str">
        <f aca="false">IF(I286=0,"",I286/H286)</f>
        <v/>
      </c>
      <c r="K286" s="503"/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500"/>
      <c r="D287" s="501"/>
      <c r="E287" s="359"/>
      <c r="F287" s="502"/>
      <c r="G287" s="359"/>
      <c r="H287" s="502"/>
      <c r="I287" s="369" t="n">
        <f aca="false">G287-H287</f>
        <v>0</v>
      </c>
      <c r="J287" s="189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500"/>
      <c r="D288" s="501"/>
      <c r="E288" s="359"/>
      <c r="F288" s="502"/>
      <c r="G288" s="359"/>
      <c r="H288" s="502"/>
      <c r="I288" s="369" t="n">
        <f aca="false">G288-H288</f>
        <v>0</v>
      </c>
      <c r="J288" s="189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500"/>
      <c r="D289" s="501"/>
      <c r="E289" s="359"/>
      <c r="F289" s="502"/>
      <c r="G289" s="359"/>
      <c r="H289" s="502"/>
      <c r="I289" s="369" t="n">
        <f aca="false">G289-H289</f>
        <v>0</v>
      </c>
      <c r="J289" s="189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500"/>
      <c r="D290" s="501"/>
      <c r="E290" s="359"/>
      <c r="F290" s="502"/>
      <c r="G290" s="359"/>
      <c r="H290" s="502"/>
      <c r="I290" s="369" t="n">
        <f aca="false">G290-H290</f>
        <v>0</v>
      </c>
      <c r="J290" s="189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500"/>
      <c r="D291" s="501"/>
      <c r="E291" s="359"/>
      <c r="F291" s="502"/>
      <c r="G291" s="359"/>
      <c r="H291" s="502"/>
      <c r="I291" s="369" t="n">
        <f aca="false">G291-H291</f>
        <v>0</v>
      </c>
      <c r="J291" s="189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500"/>
      <c r="D292" s="501"/>
      <c r="E292" s="359"/>
      <c r="F292" s="502"/>
      <c r="G292" s="359"/>
      <c r="H292" s="502"/>
      <c r="I292" s="369" t="n">
        <f aca="false">G292-H292</f>
        <v>0</v>
      </c>
      <c r="J292" s="189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500"/>
      <c r="D293" s="501"/>
      <c r="E293" s="359"/>
      <c r="F293" s="502"/>
      <c r="G293" s="359"/>
      <c r="H293" s="502"/>
      <c r="I293" s="369" t="n">
        <f aca="false">G293-H293</f>
        <v>0</v>
      </c>
      <c r="J293" s="189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500"/>
      <c r="D294" s="501"/>
      <c r="E294" s="359"/>
      <c r="F294" s="502"/>
      <c r="G294" s="359"/>
      <c r="H294" s="502"/>
      <c r="I294" s="369" t="n">
        <f aca="false">G294-H294</f>
        <v>0</v>
      </c>
      <c r="J294" s="189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48" t="str">
        <f aca="false">'Org structure'!A13</f>
        <v>Vote 12 - [NAME OF VOTE 12]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89" t="str">
        <f aca="false">IF(I295=0,"",I295/H295)</f>
        <v/>
      </c>
      <c r="K295" s="454" t="n">
        <f aca="false">SUM(K296:K305)</f>
        <v>0</v>
      </c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500"/>
      <c r="D296" s="501"/>
      <c r="E296" s="359"/>
      <c r="F296" s="502"/>
      <c r="G296" s="359"/>
      <c r="H296" s="502"/>
      <c r="I296" s="369" t="n">
        <f aca="false">G296-H296</f>
        <v>0</v>
      </c>
      <c r="J296" s="189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500"/>
      <c r="D297" s="501"/>
      <c r="E297" s="359"/>
      <c r="F297" s="502"/>
      <c r="G297" s="359"/>
      <c r="H297" s="502"/>
      <c r="I297" s="369" t="n">
        <f aca="false">G297-H297</f>
        <v>0</v>
      </c>
      <c r="J297" s="189" t="str">
        <f aca="false">IF(I297=0,"",I297/H297)</f>
        <v/>
      </c>
      <c r="K297" s="503"/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500"/>
      <c r="D298" s="501"/>
      <c r="E298" s="359"/>
      <c r="F298" s="502"/>
      <c r="G298" s="359"/>
      <c r="H298" s="502"/>
      <c r="I298" s="369" t="n">
        <f aca="false">G298-H298</f>
        <v>0</v>
      </c>
      <c r="J298" s="189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500"/>
      <c r="D299" s="501"/>
      <c r="E299" s="359"/>
      <c r="F299" s="502"/>
      <c r="G299" s="359"/>
      <c r="H299" s="502"/>
      <c r="I299" s="369" t="n">
        <f aca="false">G299-H299</f>
        <v>0</v>
      </c>
      <c r="J299" s="189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500"/>
      <c r="D300" s="501"/>
      <c r="E300" s="359"/>
      <c r="F300" s="502"/>
      <c r="G300" s="359"/>
      <c r="H300" s="502"/>
      <c r="I300" s="369" t="n">
        <f aca="false">G300-H300</f>
        <v>0</v>
      </c>
      <c r="J300" s="189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500"/>
      <c r="D301" s="501"/>
      <c r="E301" s="359"/>
      <c r="F301" s="502"/>
      <c r="G301" s="359"/>
      <c r="H301" s="502"/>
      <c r="I301" s="369" t="n">
        <f aca="false">G301-H301</f>
        <v>0</v>
      </c>
      <c r="J301" s="189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500"/>
      <c r="D302" s="501"/>
      <c r="E302" s="359"/>
      <c r="F302" s="502"/>
      <c r="G302" s="359"/>
      <c r="H302" s="502"/>
      <c r="I302" s="369" t="n">
        <f aca="false">G302-H302</f>
        <v>0</v>
      </c>
      <c r="J302" s="189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500"/>
      <c r="D303" s="501"/>
      <c r="E303" s="359"/>
      <c r="F303" s="502"/>
      <c r="G303" s="359"/>
      <c r="H303" s="502"/>
      <c r="I303" s="369" t="n">
        <f aca="false">G303-H303</f>
        <v>0</v>
      </c>
      <c r="J303" s="189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500"/>
      <c r="D304" s="501"/>
      <c r="E304" s="359"/>
      <c r="F304" s="502"/>
      <c r="G304" s="359"/>
      <c r="H304" s="502"/>
      <c r="I304" s="369" t="n">
        <f aca="false">G304-H304</f>
        <v>0</v>
      </c>
      <c r="J304" s="189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500"/>
      <c r="D305" s="501"/>
      <c r="E305" s="359"/>
      <c r="F305" s="502"/>
      <c r="G305" s="359"/>
      <c r="H305" s="502"/>
      <c r="I305" s="369" t="n">
        <f aca="false">G305-H305</f>
        <v>0</v>
      </c>
      <c r="J305" s="189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48" t="str">
        <f aca="false">'Org structure'!A14</f>
        <v>Vote 13 - [NAME OF VOTE 13]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500"/>
      <c r="D307" s="501"/>
      <c r="E307" s="359"/>
      <c r="F307" s="502"/>
      <c r="G307" s="359"/>
      <c r="H307" s="502"/>
      <c r="I307" s="369" t="n">
        <f aca="false">G307-H307</f>
        <v>0</v>
      </c>
      <c r="J307" s="189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500"/>
      <c r="D308" s="501"/>
      <c r="E308" s="359"/>
      <c r="F308" s="502"/>
      <c r="G308" s="359"/>
      <c r="H308" s="502"/>
      <c r="I308" s="369" t="n">
        <f aca="false">G308-H308</f>
        <v>0</v>
      </c>
      <c r="J308" s="189" t="str">
        <f aca="false">IF(I308=0,"",I308/H308)</f>
        <v/>
      </c>
      <c r="K308" s="503"/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500"/>
      <c r="D309" s="501"/>
      <c r="E309" s="359"/>
      <c r="F309" s="502"/>
      <c r="G309" s="359"/>
      <c r="H309" s="502"/>
      <c r="I309" s="369" t="n">
        <f aca="false">G309-H309</f>
        <v>0</v>
      </c>
      <c r="J309" s="189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500"/>
      <c r="D310" s="501"/>
      <c r="E310" s="359"/>
      <c r="F310" s="502"/>
      <c r="G310" s="359"/>
      <c r="H310" s="502"/>
      <c r="I310" s="369" t="n">
        <f aca="false">G310-H310</f>
        <v>0</v>
      </c>
      <c r="J310" s="189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500"/>
      <c r="D311" s="501"/>
      <c r="E311" s="359"/>
      <c r="F311" s="502"/>
      <c r="G311" s="359"/>
      <c r="H311" s="502"/>
      <c r="I311" s="369" t="n">
        <f aca="false">G311-H311</f>
        <v>0</v>
      </c>
      <c r="J311" s="189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500"/>
      <c r="D312" s="501"/>
      <c r="E312" s="359"/>
      <c r="F312" s="502"/>
      <c r="G312" s="359"/>
      <c r="H312" s="502"/>
      <c r="I312" s="369" t="n">
        <f aca="false">G312-H312</f>
        <v>0</v>
      </c>
      <c r="J312" s="189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500"/>
      <c r="D313" s="501"/>
      <c r="E313" s="359"/>
      <c r="F313" s="502"/>
      <c r="G313" s="359"/>
      <c r="H313" s="502"/>
      <c r="I313" s="369" t="n">
        <f aca="false">G313-H313</f>
        <v>0</v>
      </c>
      <c r="J313" s="189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500"/>
      <c r="D314" s="501"/>
      <c r="E314" s="359"/>
      <c r="F314" s="502"/>
      <c r="G314" s="359"/>
      <c r="H314" s="502"/>
      <c r="I314" s="369" t="n">
        <f aca="false">G314-H314</f>
        <v>0</v>
      </c>
      <c r="J314" s="189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500"/>
      <c r="D315" s="501"/>
      <c r="E315" s="359"/>
      <c r="F315" s="502"/>
      <c r="G315" s="359"/>
      <c r="H315" s="502"/>
      <c r="I315" s="369" t="n">
        <f aca="false">G315-H315</f>
        <v>0</v>
      </c>
      <c r="J315" s="189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500"/>
      <c r="D316" s="501"/>
      <c r="E316" s="359"/>
      <c r="F316" s="502"/>
      <c r="G316" s="359"/>
      <c r="H316" s="502"/>
      <c r="I316" s="369" t="n">
        <f aca="false">G316-H316</f>
        <v>0</v>
      </c>
      <c r="J316" s="189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48" t="str">
        <f aca="false">'Org structure'!A15</f>
        <v>Vote 14 - [NAME OF VOTE 14]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500"/>
      <c r="D318" s="501"/>
      <c r="E318" s="359"/>
      <c r="F318" s="502"/>
      <c r="G318" s="359"/>
      <c r="H318" s="502"/>
      <c r="I318" s="369" t="n">
        <f aca="false">G318-H318</f>
        <v>0</v>
      </c>
      <c r="J318" s="189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500"/>
      <c r="D319" s="501"/>
      <c r="E319" s="359"/>
      <c r="F319" s="502"/>
      <c r="G319" s="359"/>
      <c r="H319" s="502"/>
      <c r="I319" s="369" t="n">
        <f aca="false">G319-H319</f>
        <v>0</v>
      </c>
      <c r="J319" s="189" t="str">
        <f aca="false">IF(I319=0,"",I319/H319)</f>
        <v/>
      </c>
      <c r="K319" s="503"/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500"/>
      <c r="D320" s="501"/>
      <c r="E320" s="359"/>
      <c r="F320" s="502"/>
      <c r="G320" s="359"/>
      <c r="H320" s="502"/>
      <c r="I320" s="369" t="n">
        <f aca="false">G320-H320</f>
        <v>0</v>
      </c>
      <c r="J320" s="189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500"/>
      <c r="D321" s="501"/>
      <c r="E321" s="359"/>
      <c r="F321" s="502"/>
      <c r="G321" s="359"/>
      <c r="H321" s="502"/>
      <c r="I321" s="369" t="n">
        <f aca="false">G321-H321</f>
        <v>0</v>
      </c>
      <c r="J321" s="189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500"/>
      <c r="D322" s="501"/>
      <c r="E322" s="359"/>
      <c r="F322" s="502"/>
      <c r="G322" s="359"/>
      <c r="H322" s="502"/>
      <c r="I322" s="369" t="n">
        <f aca="false">G322-H322</f>
        <v>0</v>
      </c>
      <c r="J322" s="189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500"/>
      <c r="D323" s="501"/>
      <c r="E323" s="359"/>
      <c r="F323" s="502"/>
      <c r="G323" s="359"/>
      <c r="H323" s="502"/>
      <c r="I323" s="369" t="n">
        <f aca="false">G323-H323</f>
        <v>0</v>
      </c>
      <c r="J323" s="189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500"/>
      <c r="D324" s="501"/>
      <c r="E324" s="359"/>
      <c r="F324" s="502"/>
      <c r="G324" s="359"/>
      <c r="H324" s="502"/>
      <c r="I324" s="369" t="n">
        <f aca="false">G324-H324</f>
        <v>0</v>
      </c>
      <c r="J324" s="189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500"/>
      <c r="D325" s="501"/>
      <c r="E325" s="359"/>
      <c r="F325" s="502"/>
      <c r="G325" s="359"/>
      <c r="H325" s="502"/>
      <c r="I325" s="369" t="n">
        <f aca="false">G325-H325</f>
        <v>0</v>
      </c>
      <c r="J325" s="189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500"/>
      <c r="D326" s="501"/>
      <c r="E326" s="359"/>
      <c r="F326" s="502"/>
      <c r="G326" s="359"/>
      <c r="H326" s="502"/>
      <c r="I326" s="369" t="n">
        <f aca="false">G326-H326</f>
        <v>0</v>
      </c>
      <c r="J326" s="189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500"/>
      <c r="D327" s="501"/>
      <c r="E327" s="359"/>
      <c r="F327" s="502"/>
      <c r="G327" s="359"/>
      <c r="H327" s="502"/>
      <c r="I327" s="369" t="n">
        <f aca="false">G327-H327</f>
        <v>0</v>
      </c>
      <c r="J327" s="189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48" t="str">
        <f aca="false">'Org structure'!A16</f>
        <v>Vote 15 - [NAME OF VOTE 15]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500"/>
      <c r="D329" s="501"/>
      <c r="E329" s="359"/>
      <c r="F329" s="502"/>
      <c r="G329" s="359"/>
      <c r="H329" s="502"/>
      <c r="I329" s="369" t="n">
        <f aca="false">G329-H329</f>
        <v>0</v>
      </c>
      <c r="J329" s="189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500"/>
      <c r="D330" s="501"/>
      <c r="E330" s="359"/>
      <c r="F330" s="502"/>
      <c r="G330" s="359"/>
      <c r="H330" s="502"/>
      <c r="I330" s="369" t="n">
        <f aca="false">G330-H330</f>
        <v>0</v>
      </c>
      <c r="J330" s="189" t="str">
        <f aca="false">IF(I330=0,"",I330/H330)</f>
        <v/>
      </c>
      <c r="K330" s="503"/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500"/>
      <c r="D331" s="501"/>
      <c r="E331" s="359"/>
      <c r="F331" s="502"/>
      <c r="G331" s="359"/>
      <c r="H331" s="502"/>
      <c r="I331" s="369" t="n">
        <f aca="false">G331-H331</f>
        <v>0</v>
      </c>
      <c r="J331" s="189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  <c r="AB331" s="501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500"/>
      <c r="D332" s="501"/>
      <c r="E332" s="359"/>
      <c r="F332" s="502"/>
      <c r="G332" s="359"/>
      <c r="H332" s="502"/>
      <c r="I332" s="369" t="n">
        <f aca="false">G332-H332</f>
        <v>0</v>
      </c>
      <c r="J332" s="189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  <c r="AB332" s="501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500"/>
      <c r="D333" s="501"/>
      <c r="E333" s="359"/>
      <c r="F333" s="502"/>
      <c r="G333" s="359"/>
      <c r="H333" s="502"/>
      <c r="I333" s="369" t="n">
        <f aca="false">G333-H333</f>
        <v>0</v>
      </c>
      <c r="J333" s="189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  <c r="AB333" s="501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500"/>
      <c r="D334" s="501"/>
      <c r="E334" s="359"/>
      <c r="F334" s="502"/>
      <c r="G334" s="359"/>
      <c r="H334" s="502"/>
      <c r="I334" s="369" t="n">
        <f aca="false">G334-H334</f>
        <v>0</v>
      </c>
      <c r="J334" s="189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  <c r="AB334" s="501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500"/>
      <c r="D335" s="501"/>
      <c r="E335" s="359"/>
      <c r="F335" s="502"/>
      <c r="G335" s="359"/>
      <c r="H335" s="502"/>
      <c r="I335" s="369" t="n">
        <f aca="false">G335-H335</f>
        <v>0</v>
      </c>
      <c r="J335" s="189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  <c r="AB335" s="501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500"/>
      <c r="D336" s="501"/>
      <c r="E336" s="359"/>
      <c r="F336" s="502"/>
      <c r="G336" s="359"/>
      <c r="H336" s="502"/>
      <c r="I336" s="369" t="n">
        <f aca="false">G336-H336</f>
        <v>0</v>
      </c>
      <c r="J336" s="189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  <c r="AB336" s="501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500"/>
      <c r="D337" s="501"/>
      <c r="E337" s="359"/>
      <c r="F337" s="502"/>
      <c r="G337" s="359"/>
      <c r="H337" s="502"/>
      <c r="I337" s="369" t="n">
        <f aca="false">G337-H337</f>
        <v>0</v>
      </c>
      <c r="J337" s="189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500"/>
      <c r="D338" s="501"/>
      <c r="E338" s="359"/>
      <c r="F338" s="502"/>
      <c r="G338" s="359"/>
      <c r="H338" s="502"/>
      <c r="I338" s="369" t="n">
        <f aca="false">G338-H338</f>
        <v>0</v>
      </c>
      <c r="J338" s="189" t="str">
        <f aca="false">IF(I338=0,"",I338/H338)</f>
        <v/>
      </c>
      <c r="K338" s="503"/>
      <c r="L338" s="468" t="n">
        <f aca="false">SUM(L173:L249)</f>
        <v>0</v>
      </c>
      <c r="M338" s="469" t="n">
        <f aca="false">SUM(M173:M249)</f>
        <v>0</v>
      </c>
      <c r="N338" s="469" t="n">
        <f aca="false">SUM(N173:N249)</f>
        <v>0</v>
      </c>
      <c r="O338" s="469" t="n">
        <f aca="false">SUM(O173:O249)</f>
        <v>0</v>
      </c>
      <c r="P338" s="469" t="n">
        <f aca="false">SUM(P173:P249)</f>
        <v>0</v>
      </c>
      <c r="Q338" s="469" t="n">
        <f aca="false">SUM(Q173:Q249)</f>
        <v>0</v>
      </c>
      <c r="R338" s="469" t="n">
        <f aca="false">SUM(R173:R249)</f>
        <v>0</v>
      </c>
      <c r="S338" s="469" t="n">
        <f aca="false">SUM(S173:S249)</f>
        <v>0</v>
      </c>
      <c r="T338" s="469" t="n">
        <f aca="false">SUM(T173:T249)</f>
        <v>0</v>
      </c>
      <c r="U338" s="469" t="n">
        <f aca="false">SUM(U173:U249)</f>
        <v>0</v>
      </c>
      <c r="V338" s="469" t="n">
        <f aca="false">SUM(V173:V249)</f>
        <v>0</v>
      </c>
      <c r="W338" s="469" t="n">
        <f aca="false">SUM(W173:W249)</f>
        <v>0</v>
      </c>
    </row>
    <row r="339" customFormat="false" ht="12.75" hidden="false" customHeight="true" outlineLevel="0" collapsed="false">
      <c r="A339" s="470" t="s">
        <v>938</v>
      </c>
      <c r="B339" s="455" t="n">
        <v>2</v>
      </c>
      <c r="C339" s="508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72924269.630886</v>
      </c>
      <c r="E339" s="414" t="n">
        <f aca="false">E174+E185+E196+E207+E218+E229+E240+E251+E262++E273+E284+E295+E306+E317+E328</f>
        <v>279690797.670529</v>
      </c>
      <c r="F339" s="509" t="n">
        <f aca="false">F174+F185+F196+F207+F218+F229+F240+F251+F262++F273+F284+F295+F306+F317+F328</f>
        <v>13668734.19</v>
      </c>
      <c r="G339" s="414" t="n">
        <f aca="false">G174+G185+G196+G207+G218+G229+G240+G251+G262++G273+G284+G295+G306+G317+G328</f>
        <v>180194737.92</v>
      </c>
      <c r="H339" s="509" t="n">
        <f aca="false">H174+H185+H196+H207+H218+H229+H240+H251+H262++H273+H284+H295+H306+H317+H328</f>
        <v>256383231.197985</v>
      </c>
      <c r="I339" s="414" t="n">
        <f aca="false">G339-H339</f>
        <v>-76188493.2779849</v>
      </c>
      <c r="J339" s="414" t="n">
        <f aca="false">IF(I339=0,"",I339/H339)</f>
        <v>-0.297166444630501</v>
      </c>
      <c r="K339" s="416" t="n">
        <f aca="false">K174+K185+K196+K207+K218+K229+K240+K251+K262++K273+K284+K295+K306+K317+K328</f>
        <v>279690797.670529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5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0</v>
      </c>
      <c r="D341" s="523" t="n">
        <f aca="false">D171-D339</f>
        <v>100857700.369114</v>
      </c>
      <c r="E341" s="421" t="n">
        <f aca="false">E171-E339</f>
        <v>129235979.329471</v>
      </c>
      <c r="F341" s="524" t="n">
        <f aca="false">F171-F339</f>
        <v>-7711028.77</v>
      </c>
      <c r="G341" s="421" t="n">
        <f aca="false">G171-G339</f>
        <v>221020149.92</v>
      </c>
      <c r="H341" s="524" t="n">
        <f aca="false">H171-H339</f>
        <v>118466314.385348</v>
      </c>
      <c r="I341" s="421" t="n">
        <f aca="false">G341-H341</f>
        <v>102553835.534652</v>
      </c>
      <c r="J341" s="421" t="n">
        <f aca="false">IF(I341=0,"",I341/H341)</f>
        <v>0.865679295137549</v>
      </c>
      <c r="K341" s="419" t="n">
        <f aca="false">K171-K339</f>
        <v>129235979.329471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1" t="s">
        <v>942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943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944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6" t="s">
        <v>945</v>
      </c>
      <c r="B347" s="537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6" t="s">
        <v>946</v>
      </c>
      <c r="B348" s="537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B&amp;" - "&amp;date</f>
        <v>LIM331 Greater Giyani - Table C4 Monthly Budget Statement - Financial Performance (revenue and expenditure)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539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9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40"/>
      <c r="C4" s="541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542" t="s">
        <v>947</v>
      </c>
      <c r="B5" s="543"/>
      <c r="C5" s="544"/>
      <c r="D5" s="545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819</v>
      </c>
      <c r="B6" s="546"/>
      <c r="C6" s="547"/>
      <c r="D6" s="501" t="n">
        <v>35000000</v>
      </c>
      <c r="E6" s="359" t="n">
        <v>31000000</v>
      </c>
      <c r="F6" s="359" t="n">
        <v>2585013</v>
      </c>
      <c r="G6" s="359" t="n">
        <f aca="false">25803749+F6</f>
        <v>28388762</v>
      </c>
      <c r="H6" s="463" t="n">
        <f aca="false">E6*11/12</f>
        <v>28416666.6666667</v>
      </c>
      <c r="I6" s="369" t="n">
        <f aca="false">G6-H6</f>
        <v>-27904.6666666679</v>
      </c>
      <c r="J6" s="189" t="n">
        <f aca="false">IF(I6=0,"",I6/H6)</f>
        <v>-0.000981982404692126</v>
      </c>
      <c r="K6" s="360" t="n">
        <v>31000000</v>
      </c>
    </row>
    <row r="7" customFormat="false" ht="11.25" hidden="false" customHeight="true" outlineLevel="0" collapsed="false">
      <c r="A7" s="411" t="s">
        <v>948</v>
      </c>
      <c r="B7" s="546"/>
      <c r="C7" s="547"/>
      <c r="D7" s="501"/>
      <c r="E7" s="359"/>
      <c r="F7" s="359"/>
      <c r="G7" s="359" t="n">
        <v>0</v>
      </c>
      <c r="H7" s="463" t="n">
        <f aca="false">E7*11/12</f>
        <v>0</v>
      </c>
      <c r="I7" s="369" t="n">
        <f aca="false">G7-H7</f>
        <v>0</v>
      </c>
      <c r="J7" s="189" t="str">
        <f aca="false">IF(I7=0,"",I7/H7)</f>
        <v/>
      </c>
      <c r="K7" s="360"/>
    </row>
    <row r="8" customFormat="false" ht="11.25" hidden="false" customHeight="true" outlineLevel="0" collapsed="false">
      <c r="A8" s="411" t="s">
        <v>949</v>
      </c>
      <c r="B8" s="546"/>
      <c r="C8" s="547"/>
      <c r="D8" s="501"/>
      <c r="E8" s="359"/>
      <c r="F8" s="359"/>
      <c r="G8" s="359" t="n">
        <v>0</v>
      </c>
      <c r="H8" s="463" t="n">
        <f aca="false">E8*11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1.25" hidden="false" customHeight="true" outlineLevel="0" collapsed="false">
      <c r="A9" s="548" t="s">
        <v>950</v>
      </c>
      <c r="B9" s="549"/>
      <c r="C9" s="547"/>
      <c r="D9" s="501"/>
      <c r="E9" s="359"/>
      <c r="F9" s="359"/>
      <c r="G9" s="359" t="n">
        <v>0</v>
      </c>
      <c r="H9" s="463" t="n">
        <f aca="false">E9*11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1.25" hidden="false" customHeight="true" outlineLevel="0" collapsed="false">
      <c r="A10" s="548" t="s">
        <v>951</v>
      </c>
      <c r="B10" s="549"/>
      <c r="C10" s="547"/>
      <c r="D10" s="501"/>
      <c r="E10" s="359"/>
      <c r="F10" s="359"/>
      <c r="G10" s="359" t="n">
        <v>0</v>
      </c>
      <c r="H10" s="463" t="n">
        <f aca="false">E10*11/12</f>
        <v>0</v>
      </c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1.25" hidden="false" customHeight="true" outlineLevel="0" collapsed="false">
      <c r="A11" s="550" t="s">
        <v>952</v>
      </c>
      <c r="B11" s="549"/>
      <c r="C11" s="547"/>
      <c r="D11" s="501" t="n">
        <v>3900000</v>
      </c>
      <c r="E11" s="359" t="n">
        <v>4100000</v>
      </c>
      <c r="F11" s="359" t="n">
        <v>356561</v>
      </c>
      <c r="G11" s="359" t="n">
        <f aca="false">3522582+F11</f>
        <v>3879143</v>
      </c>
      <c r="H11" s="463" t="n">
        <f aca="false">E11*11/12</f>
        <v>3758333.33333333</v>
      </c>
      <c r="I11" s="369" t="n">
        <f aca="false">G11-H11</f>
        <v>120809.666666667</v>
      </c>
      <c r="J11" s="189" t="n">
        <f aca="false">IF(I11=0,"",I11/H11)</f>
        <v>0.0321444789356984</v>
      </c>
      <c r="K11" s="360" t="n">
        <v>4100000</v>
      </c>
    </row>
    <row r="12" customFormat="false" ht="11.25" hidden="false" customHeight="true" outlineLevel="0" collapsed="false">
      <c r="A12" s="548" t="s">
        <v>953</v>
      </c>
      <c r="B12" s="549"/>
      <c r="C12" s="547"/>
      <c r="D12" s="501"/>
      <c r="E12" s="359"/>
      <c r="F12" s="359"/>
      <c r="G12" s="359" t="n">
        <v>0</v>
      </c>
      <c r="H12" s="463" t="n">
        <f aca="false">E12*11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1.25" hidden="false" customHeight="true" outlineLevel="0" collapsed="false">
      <c r="A13" s="548" t="s">
        <v>954</v>
      </c>
      <c r="B13" s="549"/>
      <c r="C13" s="547"/>
      <c r="D13" s="501" t="n">
        <v>825970</v>
      </c>
      <c r="E13" s="359" t="n">
        <v>772904</v>
      </c>
      <c r="F13" s="359" t="n">
        <v>61836</v>
      </c>
      <c r="G13" s="359" t="n">
        <f aca="false">647491+F13</f>
        <v>709327</v>
      </c>
      <c r="H13" s="463" t="n">
        <f aca="false">E13*11/12</f>
        <v>708495.333333333</v>
      </c>
      <c r="I13" s="369" t="n">
        <f aca="false">G13-H13</f>
        <v>831.666666666628</v>
      </c>
      <c r="J13" s="189" t="n">
        <f aca="false">IF(I13=0,"",I13/H13)</f>
        <v>0.00117384918084611</v>
      </c>
      <c r="K13" s="360" t="n">
        <v>772904</v>
      </c>
    </row>
    <row r="14" customFormat="false" ht="11.25" hidden="false" customHeight="true" outlineLevel="0" collapsed="false">
      <c r="A14" s="548" t="s">
        <v>955</v>
      </c>
      <c r="B14" s="549"/>
      <c r="C14" s="547"/>
      <c r="D14" s="501" t="n">
        <v>6600000</v>
      </c>
      <c r="E14" s="359" t="n">
        <v>11000000</v>
      </c>
      <c r="F14" s="359" t="n">
        <v>967117</v>
      </c>
      <c r="G14" s="359" t="n">
        <f aca="false">9071073.27+F14</f>
        <v>10038190.27</v>
      </c>
      <c r="H14" s="463" t="n">
        <f aca="false">E14*11/12</f>
        <v>10083333.3333333</v>
      </c>
      <c r="I14" s="369" t="n">
        <f aca="false">G14-H14</f>
        <v>-45143.0633333344</v>
      </c>
      <c r="J14" s="189" t="n">
        <f aca="false">IF(I14=0,"",I14/H14)</f>
        <v>-0.00447699801652903</v>
      </c>
      <c r="K14" s="360" t="n">
        <v>11000000</v>
      </c>
    </row>
    <row r="15" customFormat="false" ht="11.25" hidden="false" customHeight="true" outlineLevel="0" collapsed="false">
      <c r="A15" s="548" t="s">
        <v>956</v>
      </c>
      <c r="B15" s="549"/>
      <c r="C15" s="547"/>
      <c r="D15" s="501" t="n">
        <v>5000000</v>
      </c>
      <c r="E15" s="359" t="n">
        <v>5000000</v>
      </c>
      <c r="F15" s="359" t="n">
        <v>1706234</v>
      </c>
      <c r="G15" s="359" t="n">
        <f aca="false">15635281+F15</f>
        <v>17341515</v>
      </c>
      <c r="H15" s="463" t="n">
        <f aca="false">E15*11/12</f>
        <v>4583333.33333333</v>
      </c>
      <c r="I15" s="369" t="n">
        <f aca="false">G15-H15</f>
        <v>12758181.6666667</v>
      </c>
      <c r="J15" s="189" t="n">
        <f aca="false">IF(I15=0,"",I15/H15)</f>
        <v>2.78360327272727</v>
      </c>
      <c r="K15" s="360" t="n">
        <v>5000000</v>
      </c>
    </row>
    <row r="16" customFormat="false" ht="11.25" hidden="false" customHeight="true" outlineLevel="0" collapsed="false">
      <c r="A16" s="548" t="s">
        <v>957</v>
      </c>
      <c r="B16" s="549"/>
      <c r="C16" s="547"/>
      <c r="D16" s="501"/>
      <c r="E16" s="359"/>
      <c r="F16" s="359"/>
      <c r="G16" s="359" t="n">
        <v>0</v>
      </c>
      <c r="H16" s="463" t="n">
        <f aca="false">E16*11/12</f>
        <v>0</v>
      </c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1.25" hidden="false" customHeight="true" outlineLevel="0" collapsed="false">
      <c r="A17" s="548" t="s">
        <v>958</v>
      </c>
      <c r="B17" s="549"/>
      <c r="C17" s="547"/>
      <c r="D17" s="501" t="n">
        <v>59000</v>
      </c>
      <c r="E17" s="359" t="n">
        <v>46000</v>
      </c>
      <c r="F17" s="359" t="n">
        <v>74654</v>
      </c>
      <c r="G17" s="359" t="n">
        <f aca="false">53746+F17</f>
        <v>128400</v>
      </c>
      <c r="H17" s="463" t="n">
        <f aca="false">E17*11/12</f>
        <v>42166.6666666667</v>
      </c>
      <c r="I17" s="369" t="n">
        <f aca="false">G17-H17</f>
        <v>86233.3333333333</v>
      </c>
      <c r="J17" s="189" t="n">
        <f aca="false">IF(I17=0,"",I17/H17)</f>
        <v>2.04505928853755</v>
      </c>
      <c r="K17" s="360" t="n">
        <v>46000</v>
      </c>
    </row>
    <row r="18" customFormat="false" ht="11.25" hidden="false" customHeight="true" outlineLevel="0" collapsed="false">
      <c r="A18" s="548" t="s">
        <v>959</v>
      </c>
      <c r="B18" s="549"/>
      <c r="C18" s="547"/>
      <c r="D18" s="501" t="n">
        <v>5300000</v>
      </c>
      <c r="E18" s="359" t="n">
        <v>7100000</v>
      </c>
      <c r="F18" s="359" t="n">
        <v>130362</v>
      </c>
      <c r="G18" s="359" t="n">
        <f aca="false">5065332+F18</f>
        <v>5195694</v>
      </c>
      <c r="H18" s="463" t="n">
        <f aca="false">E18*11/12</f>
        <v>6508333.33333333</v>
      </c>
      <c r="I18" s="369" t="n">
        <f aca="false">G18-H18</f>
        <v>-1312639.33333333</v>
      </c>
      <c r="J18" s="189" t="n">
        <f aca="false">IF(I18=0,"",I18/H18)</f>
        <v>-0.201685941101152</v>
      </c>
      <c r="K18" s="360" t="n">
        <v>7100000</v>
      </c>
    </row>
    <row r="19" customFormat="false" ht="11.25" hidden="false" customHeight="true" outlineLevel="0" collapsed="false">
      <c r="A19" s="548" t="s">
        <v>960</v>
      </c>
      <c r="B19" s="549"/>
      <c r="C19" s="547"/>
      <c r="D19" s="501" t="n">
        <v>300000</v>
      </c>
      <c r="E19" s="359" t="n">
        <v>300000</v>
      </c>
      <c r="F19" s="359" t="n">
        <v>0</v>
      </c>
      <c r="G19" s="359" t="n">
        <v>0</v>
      </c>
      <c r="H19" s="463" t="n">
        <f aca="false">E19*11/12</f>
        <v>275000</v>
      </c>
      <c r="I19" s="369" t="n">
        <f aca="false">G19-H19</f>
        <v>-275000</v>
      </c>
      <c r="J19" s="189" t="n">
        <f aca="false">IF(I19=0,"",I19/H19)</f>
        <v>-1</v>
      </c>
      <c r="K19" s="360" t="n">
        <v>300000</v>
      </c>
    </row>
    <row r="20" customFormat="false" ht="11.25" hidden="false" customHeight="true" outlineLevel="0" collapsed="false">
      <c r="A20" s="551" t="s">
        <v>822</v>
      </c>
      <c r="B20" s="549"/>
      <c r="C20" s="547"/>
      <c r="D20" s="501" t="n">
        <v>226517000</v>
      </c>
      <c r="E20" s="359" t="n">
        <v>226517000</v>
      </c>
      <c r="F20" s="359" t="n">
        <v>0</v>
      </c>
      <c r="G20" s="359" t="n">
        <v>225712807</v>
      </c>
      <c r="H20" s="459" t="n">
        <f aca="false">75505000+75506000+75506000</f>
        <v>226517000</v>
      </c>
      <c r="I20" s="369" t="n">
        <f aca="false">G20-H20</f>
        <v>-804193</v>
      </c>
      <c r="J20" s="189" t="n">
        <f aca="false">IF(I20=0,"",I20/H20)</f>
        <v>-0.0035502545062843</v>
      </c>
      <c r="K20" s="360" t="n">
        <v>226517000</v>
      </c>
    </row>
    <row r="21" customFormat="false" ht="11.25" hidden="false" customHeight="true" outlineLevel="0" collapsed="false">
      <c r="A21" s="548" t="s">
        <v>961</v>
      </c>
      <c r="B21" s="549"/>
      <c r="C21" s="547"/>
      <c r="D21" s="501" t="n">
        <v>1620000</v>
      </c>
      <c r="E21" s="359" t="n">
        <v>12917966</v>
      </c>
      <c r="F21" s="359" t="n">
        <v>75928</v>
      </c>
      <c r="G21" s="359" t="n">
        <f aca="false">1084776+F21</f>
        <v>1160704</v>
      </c>
      <c r="H21" s="463" t="n">
        <f aca="false">E21*11/12</f>
        <v>11841468.8333333</v>
      </c>
      <c r="I21" s="369" t="n">
        <f aca="false">G21-H21</f>
        <v>-10680764.8333333</v>
      </c>
      <c r="J21" s="189" t="n">
        <f aca="false">IF(I21=0,"",I21/H21)</f>
        <v>-0.901979727655689</v>
      </c>
      <c r="K21" s="360" t="n">
        <v>12917966</v>
      </c>
    </row>
    <row r="22" customFormat="false" ht="11.25" hidden="false" customHeight="true" outlineLevel="0" collapsed="false">
      <c r="A22" s="411" t="s">
        <v>962</v>
      </c>
      <c r="B22" s="546"/>
      <c r="C22" s="547"/>
      <c r="D22" s="501"/>
      <c r="E22" s="359"/>
      <c r="F22" s="359"/>
      <c r="G22" s="359" t="n">
        <v>0</v>
      </c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52" t="s">
        <v>824</v>
      </c>
      <c r="B23" s="553"/>
      <c r="C23" s="554" t="n">
        <f aca="false">SUM(C6:C22)</f>
        <v>0</v>
      </c>
      <c r="D23" s="555" t="n">
        <f aca="false">SUM(D6:D22)</f>
        <v>285121970</v>
      </c>
      <c r="E23" s="556" t="n">
        <f aca="false">SUM(E6:E22)</f>
        <v>298753870</v>
      </c>
      <c r="F23" s="556" t="n">
        <f aca="false">SUM(F6:F22)</f>
        <v>5957705</v>
      </c>
      <c r="G23" s="556" t="n">
        <f aca="false">SUM(G6:G22)</f>
        <v>292554542.27</v>
      </c>
      <c r="H23" s="556" t="n">
        <f aca="false">SUM(H6:H22)</f>
        <v>292734130.833333</v>
      </c>
      <c r="I23" s="556" t="n">
        <f aca="false">G23-H23</f>
        <v>-179588.563333333</v>
      </c>
      <c r="J23" s="557" t="n">
        <f aca="false">IF(I23=0,"",I23/H23)</f>
        <v>-0.000613486930349029</v>
      </c>
      <c r="K23" s="558" t="n">
        <f aca="false">SUM(K6:K22)</f>
        <v>298753870</v>
      </c>
    </row>
    <row r="24" customFormat="false" ht="5.1" hidden="false" customHeight="true" outlineLevel="0" collapsed="false">
      <c r="A24" s="320"/>
      <c r="B24" s="546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63</v>
      </c>
      <c r="B25" s="559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64</v>
      </c>
      <c r="B26" s="549"/>
      <c r="C26" s="547"/>
      <c r="D26" s="501" t="n">
        <v>107908104.04</v>
      </c>
      <c r="E26" s="359" t="n">
        <v>106789479.44</v>
      </c>
      <c r="F26" s="359" t="n">
        <v>8558464</v>
      </c>
      <c r="G26" s="359" t="n">
        <f aca="false">85062021+F26</f>
        <v>93620485</v>
      </c>
      <c r="H26" s="463" t="n">
        <f aca="false">E26*11/12</f>
        <v>97890356.1533333</v>
      </c>
      <c r="I26" s="369" t="n">
        <f aca="false">G26-H26</f>
        <v>-4269871.15333332</v>
      </c>
      <c r="J26" s="189" t="n">
        <f aca="false">IF(I26=0,"",I26/H26)</f>
        <v>-0.043618915295855</v>
      </c>
      <c r="K26" s="360" t="n">
        <v>106789479.44</v>
      </c>
    </row>
    <row r="27" customFormat="false" ht="12.75" hidden="false" customHeight="true" outlineLevel="0" collapsed="false">
      <c r="A27" s="411" t="s">
        <v>965</v>
      </c>
      <c r="B27" s="546"/>
      <c r="C27" s="547"/>
      <c r="D27" s="501" t="n">
        <v>17447215</v>
      </c>
      <c r="E27" s="359" t="n">
        <v>19068045</v>
      </c>
      <c r="F27" s="359" t="n">
        <v>1533811</v>
      </c>
      <c r="G27" s="359" t="n">
        <f aca="false">15350199+F27</f>
        <v>16884010</v>
      </c>
      <c r="H27" s="463" t="n">
        <f aca="false">E27*11/12</f>
        <v>17479041.25</v>
      </c>
      <c r="I27" s="369" t="n">
        <f aca="false">G27-H27</f>
        <v>-595031.25</v>
      </c>
      <c r="J27" s="189" t="n">
        <f aca="false">IF(I27=0,"",I27/H27)</f>
        <v>-0.0340425565389635</v>
      </c>
      <c r="K27" s="360" t="n">
        <v>19068045</v>
      </c>
    </row>
    <row r="28" customFormat="false" ht="12.75" hidden="false" customHeight="true" outlineLevel="0" collapsed="false">
      <c r="A28" s="548" t="s">
        <v>966</v>
      </c>
      <c r="B28" s="549"/>
      <c r="C28" s="547"/>
      <c r="D28" s="501" t="n">
        <v>20000000</v>
      </c>
      <c r="E28" s="359" t="n">
        <v>20000000</v>
      </c>
      <c r="F28" s="359" t="n">
        <v>0</v>
      </c>
      <c r="G28" s="359" t="n">
        <v>0</v>
      </c>
      <c r="H28" s="463" t="n">
        <f aca="false">E28*11/12</f>
        <v>18333333.3333333</v>
      </c>
      <c r="I28" s="369" t="n">
        <f aca="false">G28-H28</f>
        <v>-18333333.3333333</v>
      </c>
      <c r="J28" s="189" t="n">
        <f aca="false">IF(I28=0,"",I28/H28)</f>
        <v>-1</v>
      </c>
      <c r="K28" s="360" t="n">
        <v>20000000</v>
      </c>
    </row>
    <row r="29" customFormat="false" ht="12.75" hidden="false" customHeight="true" outlineLevel="0" collapsed="false">
      <c r="A29" s="548" t="s">
        <v>827</v>
      </c>
      <c r="B29" s="549"/>
      <c r="C29" s="547"/>
      <c r="D29" s="501" t="n">
        <v>35000000</v>
      </c>
      <c r="E29" s="359" t="n">
        <v>30000000</v>
      </c>
      <c r="F29" s="359" t="n">
        <v>0</v>
      </c>
      <c r="G29" s="359" t="n">
        <v>0</v>
      </c>
      <c r="H29" s="463" t="n">
        <f aca="false">E29*11/12</f>
        <v>27500000</v>
      </c>
      <c r="I29" s="369" t="n">
        <f aca="false">G29-H29</f>
        <v>-27500000</v>
      </c>
      <c r="J29" s="189" t="n">
        <f aca="false">IF(I29=0,"",I29/H29)</f>
        <v>-1</v>
      </c>
      <c r="K29" s="360" t="n">
        <v>30000000</v>
      </c>
    </row>
    <row r="30" customFormat="false" ht="12.75" hidden="false" customHeight="true" outlineLevel="0" collapsed="false">
      <c r="A30" s="548" t="s">
        <v>828</v>
      </c>
      <c r="B30" s="549"/>
      <c r="C30" s="547"/>
      <c r="D30" s="501" t="n">
        <v>500000</v>
      </c>
      <c r="E30" s="359" t="n">
        <v>500000</v>
      </c>
      <c r="F30" s="359" t="n">
        <v>16328</v>
      </c>
      <c r="G30" s="359" t="n">
        <f aca="false">176316+F30</f>
        <v>192644</v>
      </c>
      <c r="H30" s="463" t="n">
        <f aca="false">E30*11/12</f>
        <v>458333.333333333</v>
      </c>
      <c r="I30" s="369" t="n">
        <f aca="false">G30-H30</f>
        <v>-265689.333333333</v>
      </c>
      <c r="J30" s="189" t="n">
        <f aca="false">IF(I30=0,"",I30/H30)</f>
        <v>-0.579685818181818</v>
      </c>
      <c r="K30" s="360" t="n">
        <v>500000</v>
      </c>
    </row>
    <row r="31" customFormat="false" ht="12.75" hidden="false" customHeight="true" outlineLevel="0" collapsed="false">
      <c r="A31" s="548" t="s">
        <v>967</v>
      </c>
      <c r="B31" s="549"/>
      <c r="C31" s="547"/>
      <c r="D31" s="501"/>
      <c r="E31" s="359"/>
      <c r="F31" s="359"/>
      <c r="G31" s="359" t="n">
        <v>0</v>
      </c>
      <c r="H31" s="463" t="n">
        <f aca="false">E31*11/12</f>
        <v>0</v>
      </c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548" t="s">
        <v>968</v>
      </c>
      <c r="B32" s="549"/>
      <c r="C32" s="547"/>
      <c r="D32" s="501" t="n">
        <v>9135000</v>
      </c>
      <c r="E32" s="359" t="n">
        <v>7065000</v>
      </c>
      <c r="F32" s="359" t="n">
        <v>94333</v>
      </c>
      <c r="G32" s="359" t="n">
        <f aca="false">1408914+F32</f>
        <v>1503247</v>
      </c>
      <c r="H32" s="463" t="n">
        <f aca="false">E32*11/12</f>
        <v>6476250</v>
      </c>
      <c r="I32" s="369" t="n">
        <f aca="false">G32-H32</f>
        <v>-4973003</v>
      </c>
      <c r="J32" s="189" t="n">
        <f aca="false">IF(I32=0,"",I32/H32)</f>
        <v>-0.767883111368462</v>
      </c>
      <c r="K32" s="360" t="n">
        <v>7065000</v>
      </c>
    </row>
    <row r="33" customFormat="false" ht="12.75" hidden="false" customHeight="true" outlineLevel="0" collapsed="false">
      <c r="A33" s="548" t="s">
        <v>969</v>
      </c>
      <c r="B33" s="549"/>
      <c r="C33" s="547"/>
      <c r="D33" s="501" t="n">
        <v>17150000</v>
      </c>
      <c r="E33" s="359" t="n">
        <v>22748145</v>
      </c>
      <c r="F33" s="359" t="n">
        <v>316121</v>
      </c>
      <c r="G33" s="359" t="n">
        <f aca="false">13502151+F33</f>
        <v>13818272</v>
      </c>
      <c r="H33" s="463" t="n">
        <f aca="false">E33*11/12</f>
        <v>20852466.25</v>
      </c>
      <c r="I33" s="369" t="n">
        <f aca="false">G33-H33</f>
        <v>-7034194.25</v>
      </c>
      <c r="J33" s="189" t="n">
        <f aca="false">IF(I33=0,"",I33/H33)</f>
        <v>-0.337331525473636</v>
      </c>
      <c r="K33" s="360" t="n">
        <v>22748145</v>
      </c>
    </row>
    <row r="34" customFormat="false" ht="12.75" hidden="false" customHeight="true" outlineLevel="0" collapsed="false">
      <c r="A34" s="550" t="s">
        <v>830</v>
      </c>
      <c r="B34" s="549"/>
      <c r="C34" s="547"/>
      <c r="D34" s="501"/>
      <c r="E34" s="359"/>
      <c r="F34" s="359"/>
      <c r="G34" s="359" t="n">
        <v>0</v>
      </c>
      <c r="H34" s="463" t="n">
        <f aca="false">E34*11/12</f>
        <v>0</v>
      </c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48" t="s">
        <v>831</v>
      </c>
      <c r="B35" s="549"/>
      <c r="C35" s="547"/>
      <c r="D35" s="501" t="n">
        <v>65783930</v>
      </c>
      <c r="E35" s="359" t="n">
        <v>73520130</v>
      </c>
      <c r="F35" s="359" t="n">
        <v>3149677</v>
      </c>
      <c r="G35" s="359" t="n">
        <f aca="false">51026414+F35</f>
        <v>54176091</v>
      </c>
      <c r="H35" s="463" t="n">
        <f aca="false">E35*11/12</f>
        <v>67393452.5</v>
      </c>
      <c r="I35" s="369" t="n">
        <f aca="false">G35-H35</f>
        <v>-13217361.5</v>
      </c>
      <c r="J35" s="189" t="n">
        <f aca="false">IF(I35=0,"",I35/H35)</f>
        <v>-0.196122338442299</v>
      </c>
      <c r="K35" s="360" t="n">
        <v>73520130</v>
      </c>
    </row>
    <row r="36" customFormat="false" ht="12.75" hidden="false" customHeight="true" outlineLevel="0" collapsed="false">
      <c r="A36" s="411" t="s">
        <v>970</v>
      </c>
      <c r="B36" s="546"/>
      <c r="C36" s="547"/>
      <c r="D36" s="501"/>
      <c r="E36" s="359"/>
      <c r="F36" s="359"/>
      <c r="G36" s="359" t="n">
        <v>0</v>
      </c>
      <c r="H36" s="463" t="n">
        <f aca="false">E36*11/12</f>
        <v>0</v>
      </c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32</v>
      </c>
      <c r="B37" s="327"/>
      <c r="C37" s="560" t="n">
        <f aca="false">SUM(C26:C36)</f>
        <v>0</v>
      </c>
      <c r="D37" s="405" t="n">
        <f aca="false">SUM(D26:D36)</f>
        <v>272924249.04</v>
      </c>
      <c r="E37" s="406" t="n">
        <f aca="false">SUM(E26:E36)</f>
        <v>279690799.44</v>
      </c>
      <c r="F37" s="406" t="n">
        <f aca="false">SUM(F26:F36)</f>
        <v>13668734</v>
      </c>
      <c r="G37" s="406" t="n">
        <f aca="false">SUM(G26:G36)</f>
        <v>180194749</v>
      </c>
      <c r="H37" s="406" t="n">
        <f aca="false">SUM(H26:H36)</f>
        <v>256383232.82</v>
      </c>
      <c r="I37" s="406" t="n">
        <f aca="false">G37-H37</f>
        <v>-76188483.82</v>
      </c>
      <c r="J37" s="316" t="n">
        <f aca="false">IF(I37=0,"",I37/H37)</f>
        <v>-0.297166405860441</v>
      </c>
      <c r="K37" s="404" t="n">
        <f aca="false">SUM(K26:K36)</f>
        <v>279690799.44</v>
      </c>
    </row>
    <row r="38" customFormat="false" ht="5.1" hidden="false" customHeight="true" outlineLevel="0" collapsed="false">
      <c r="A38" s="320"/>
      <c r="B38" s="546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61" t="s">
        <v>833</v>
      </c>
      <c r="B39" s="546"/>
      <c r="C39" s="562" t="n">
        <f aca="false">C23-C37</f>
        <v>0</v>
      </c>
      <c r="D39" s="514" t="n">
        <f aca="false">D23-D37</f>
        <v>12197720.96</v>
      </c>
      <c r="E39" s="515" t="n">
        <f aca="false">E23-E37</f>
        <v>19063070.56</v>
      </c>
      <c r="F39" s="515" t="n">
        <f aca="false">F23-F37</f>
        <v>-7711029</v>
      </c>
      <c r="G39" s="515" t="n">
        <f aca="false">G23-G37</f>
        <v>112359793.27</v>
      </c>
      <c r="H39" s="515" t="n">
        <f aca="false">H23-H37</f>
        <v>36350898.0133333</v>
      </c>
      <c r="I39" s="309" t="n">
        <f aca="false">I23-I37</f>
        <v>76008895.2566667</v>
      </c>
      <c r="J39" s="309" t="n">
        <f aca="false">IF(I39=0,"",I39/H39)</f>
        <v>2.09097709852414</v>
      </c>
      <c r="K39" s="517" t="n">
        <f aca="false">K23-K37</f>
        <v>19063070.56</v>
      </c>
    </row>
    <row r="40" customFormat="false" ht="12.75" hidden="false" customHeight="true" outlineLevel="0" collapsed="false">
      <c r="A40" s="548" t="s">
        <v>834</v>
      </c>
      <c r="B40" s="546"/>
      <c r="C40" s="547"/>
      <c r="D40" s="501" t="n">
        <v>88660000</v>
      </c>
      <c r="E40" s="359" t="n">
        <v>110172907</v>
      </c>
      <c r="F40" s="359" t="n">
        <v>0</v>
      </c>
      <c r="G40" s="359" t="n">
        <v>108660000</v>
      </c>
      <c r="H40" s="463" t="n">
        <f aca="false">29553000+29553000+31066907+20000000</f>
        <v>110172907</v>
      </c>
      <c r="I40" s="299" t="n">
        <f aca="false">G40-H40</f>
        <v>-1512907</v>
      </c>
      <c r="J40" s="309" t="n">
        <f aca="false">IF(I40=0,"",I40/H40)</f>
        <v>-0.0137321147385173</v>
      </c>
      <c r="K40" s="360" t="n">
        <v>110172907</v>
      </c>
    </row>
    <row r="41" customFormat="false" ht="12.75" hidden="false" customHeight="true" outlineLevel="0" collapsed="false">
      <c r="A41" s="551" t="s">
        <v>971</v>
      </c>
      <c r="B41" s="546"/>
      <c r="C41" s="547"/>
      <c r="D41" s="501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72</v>
      </c>
      <c r="B42" s="546"/>
      <c r="C42" s="563"/>
      <c r="D42" s="564"/>
      <c r="E42" s="565"/>
      <c r="F42" s="565"/>
      <c r="G42" s="565"/>
      <c r="H42" s="565"/>
      <c r="I42" s="299" t="n">
        <f aca="false">G42-H42</f>
        <v>0</v>
      </c>
      <c r="J42" s="309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836</v>
      </c>
      <c r="B43" s="568"/>
      <c r="C43" s="569" t="n">
        <f aca="false">C39+SUM(C40:C42)</f>
        <v>0</v>
      </c>
      <c r="D43" s="570" t="n">
        <f aca="false">D39+SUM(D40:D42)</f>
        <v>100857720.96</v>
      </c>
      <c r="E43" s="571" t="n">
        <f aca="false">E39+SUM(E40:E42)</f>
        <v>129235977.56</v>
      </c>
      <c r="F43" s="571" t="n">
        <f aca="false">F39+SUM(F40:F42)</f>
        <v>-7711029</v>
      </c>
      <c r="G43" s="571" t="n">
        <f aca="false">G39+SUM(G40:G42)</f>
        <v>221019793.27</v>
      </c>
      <c r="H43" s="571" t="n">
        <f aca="false">H39+SUM(H40:H42)</f>
        <v>146523805.013333</v>
      </c>
      <c r="I43" s="572"/>
      <c r="J43" s="572"/>
      <c r="K43" s="573" t="n">
        <f aca="false">K39+SUM(K40:K42)</f>
        <v>129235977.56</v>
      </c>
    </row>
    <row r="44" customFormat="false" ht="12.75" hidden="false" customHeight="true" outlineLevel="0" collapsed="false">
      <c r="A44" s="411" t="s">
        <v>973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74</v>
      </c>
      <c r="B45" s="546"/>
      <c r="C45" s="562" t="n">
        <f aca="false">C43-C44</f>
        <v>0</v>
      </c>
      <c r="D45" s="514" t="n">
        <f aca="false">D43-D44</f>
        <v>100857720.96</v>
      </c>
      <c r="E45" s="515" t="n">
        <f aca="false">E43-E44</f>
        <v>129235977.56</v>
      </c>
      <c r="F45" s="515" t="n">
        <f aca="false">F43-F44</f>
        <v>-7711029</v>
      </c>
      <c r="G45" s="515" t="n">
        <f aca="false">G43-G44</f>
        <v>221019793.27</v>
      </c>
      <c r="H45" s="515" t="n">
        <f aca="false">H43-H44</f>
        <v>146523805.013333</v>
      </c>
      <c r="I45" s="575"/>
      <c r="J45" s="575"/>
      <c r="K45" s="517" t="n">
        <f aca="false">K43-K44</f>
        <v>129235977.56</v>
      </c>
    </row>
    <row r="46" customFormat="false" ht="12.75" hidden="false" customHeight="true" outlineLevel="0" collapsed="false">
      <c r="A46" s="411" t="s">
        <v>975</v>
      </c>
      <c r="B46" s="546"/>
      <c r="C46" s="547"/>
      <c r="D46" s="501"/>
      <c r="E46" s="359"/>
      <c r="F46" s="359"/>
      <c r="G46" s="359"/>
      <c r="H46" s="359"/>
      <c r="I46" s="576"/>
      <c r="J46" s="576"/>
      <c r="K46" s="360"/>
    </row>
    <row r="47" customFormat="false" ht="12.75" hidden="false" customHeight="true" outlineLevel="0" collapsed="false">
      <c r="A47" s="577" t="s">
        <v>976</v>
      </c>
      <c r="B47" s="290"/>
      <c r="C47" s="578" t="n">
        <f aca="false">SUM(C45:C46)</f>
        <v>0</v>
      </c>
      <c r="D47" s="579" t="n">
        <f aca="false">SUM(D45:D46)</f>
        <v>100857720.96</v>
      </c>
      <c r="E47" s="580" t="n">
        <f aca="false">SUM(E45:E46)</f>
        <v>129235977.56</v>
      </c>
      <c r="F47" s="580" t="n">
        <f aca="false">SUM(F45:F46)</f>
        <v>-7711029</v>
      </c>
      <c r="G47" s="580" t="n">
        <f aca="false">SUM(G45:G46)</f>
        <v>221019793.27</v>
      </c>
      <c r="H47" s="580" t="n">
        <f aca="false">SUM(H45:H46)</f>
        <v>146523805.013333</v>
      </c>
      <c r="I47" s="576"/>
      <c r="J47" s="576"/>
      <c r="K47" s="578" t="n">
        <f aca="false">SUM(K45:K46)</f>
        <v>129235977.56</v>
      </c>
      <c r="L47" s="295"/>
    </row>
    <row r="48" customFormat="false" ht="12.75" hidden="false" customHeight="true" outlineLevel="0" collapsed="false">
      <c r="A48" s="581" t="s">
        <v>837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1" t="s">
        <v>109</v>
      </c>
      <c r="B49" s="540"/>
      <c r="C49" s="584" t="n">
        <f aca="false">C47+C48</f>
        <v>0</v>
      </c>
      <c r="D49" s="585" t="n">
        <f aca="false">D47+D48</f>
        <v>100857720.96</v>
      </c>
      <c r="E49" s="375" t="n">
        <f aca="false">E47+E48</f>
        <v>129235977.56</v>
      </c>
      <c r="F49" s="375" t="n">
        <f aca="false">F47+F48</f>
        <v>-7711029</v>
      </c>
      <c r="G49" s="375" t="n">
        <f aca="false">G47+G48</f>
        <v>221019793.27</v>
      </c>
      <c r="H49" s="375" t="n">
        <f aca="false">H47+H48</f>
        <v>146523805.013333</v>
      </c>
      <c r="I49" s="586"/>
      <c r="J49" s="586"/>
      <c r="K49" s="376" t="n">
        <f aca="false">K47+K48</f>
        <v>129235977.56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77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73781970</v>
      </c>
      <c r="E54" s="387" t="n">
        <f aca="false">E23+SUM(E40:E42)</f>
        <v>408926777</v>
      </c>
      <c r="F54" s="387" t="n">
        <f aca="false">F23+SUM(F40:F42)</f>
        <v>5957705</v>
      </c>
      <c r="G54" s="387" t="n">
        <f aca="false">G23+SUM(G40:G42)</f>
        <v>401214542.27</v>
      </c>
      <c r="H54" s="387" t="n">
        <f aca="false">H23+SUM(H40:H42)</f>
        <v>402907037.833333</v>
      </c>
      <c r="I54" s="387"/>
      <c r="J54" s="387"/>
      <c r="K54" s="387" t="n">
        <f aca="false">K23+SUM(K40:K42)</f>
        <v>408926777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1 Greater Giyani - Table C5 Monthly Budget Statement - Capital Expenditure (municipal vote, standard classification and funding) - M11 Ma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9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539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40" t="n">
        <v>1</v>
      </c>
      <c r="C4" s="541"/>
      <c r="D4" s="589"/>
      <c r="E4" s="288"/>
      <c r="F4" s="182"/>
      <c r="G4" s="182"/>
      <c r="H4" s="182"/>
      <c r="I4" s="182"/>
      <c r="J4" s="183" t="s">
        <v>817</v>
      </c>
      <c r="K4" s="184"/>
    </row>
    <row r="5" customFormat="false" ht="11.25" hidden="false" customHeight="true" outlineLevel="0" collapsed="false">
      <c r="A5" s="542" t="s">
        <v>978</v>
      </c>
      <c r="B5" s="543" t="n">
        <v>2</v>
      </c>
      <c r="C5" s="399"/>
      <c r="D5" s="462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605 EXECUTIVE &amp; COUNCIL</v>
      </c>
      <c r="B6" s="546"/>
      <c r="C6" s="590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611 - CORPORATE SERVICES</v>
      </c>
      <c r="B7" s="546"/>
      <c r="C7" s="192" t="n">
        <f aca="false">C5C!C18</f>
        <v>0</v>
      </c>
      <c r="D7" s="303" t="n">
        <f aca="false">C5C!D18</f>
        <v>10000000</v>
      </c>
      <c r="E7" s="194" t="n">
        <f aca="false">C5C!E18</f>
        <v>24788341</v>
      </c>
      <c r="F7" s="194" t="n">
        <f aca="false">C5C!F18</f>
        <v>0</v>
      </c>
      <c r="G7" s="194" t="n">
        <f aca="false">C5C!G18</f>
        <v>24942995.05</v>
      </c>
      <c r="H7" s="194" t="n">
        <f aca="false">C5C!H18</f>
        <v>22722645.9166667</v>
      </c>
      <c r="I7" s="369" t="n">
        <f aca="false">G7-H7</f>
        <v>2220349.13333333</v>
      </c>
      <c r="J7" s="189" t="n">
        <f aca="false">IF(I7=0,"",I7/H7)</f>
        <v>0.0977152547056477</v>
      </c>
      <c r="K7" s="197" t="n">
        <f aca="false">C5C!K18</f>
        <v>24788341</v>
      </c>
      <c r="L7" s="295"/>
    </row>
    <row r="8" customFormat="false" ht="13.5" hidden="false" customHeight="true" outlineLevel="0" collapsed="false">
      <c r="A8" s="398" t="str">
        <f aca="false">'Org structure'!A4</f>
        <v>Vote 3 - 610 - BUDGET &amp; TREASURY</v>
      </c>
      <c r="B8" s="546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91"/>
    </row>
    <row r="9" customFormat="false" ht="13.5" hidden="false" customHeight="true" outlineLevel="0" collapsed="false">
      <c r="A9" s="398" t="str">
        <f aca="false">'Org structure'!A5</f>
        <v>Vote 4 - 615 - PLANNING DEVELOPMENT</v>
      </c>
      <c r="B9" s="546"/>
      <c r="C9" s="192" t="n">
        <f aca="false">C5C!C40</f>
        <v>0</v>
      </c>
      <c r="D9" s="303" t="n">
        <f aca="false">C5C!D40</f>
        <v>3000000</v>
      </c>
      <c r="E9" s="194" t="n">
        <f aca="false">C5C!E40</f>
        <v>1000000</v>
      </c>
      <c r="F9" s="194" t="n">
        <f aca="false">C5C!F40</f>
        <v>435570</v>
      </c>
      <c r="G9" s="194" t="n">
        <f aca="false">C5C!G40</f>
        <v>620740.2</v>
      </c>
      <c r="H9" s="194" t="n">
        <f aca="false">C5C!H40</f>
        <v>916666.666666667</v>
      </c>
      <c r="I9" s="369" t="n">
        <f aca="false">G9-H9</f>
        <v>-295926.466666667</v>
      </c>
      <c r="J9" s="189" t="n">
        <f aca="false">IF(I9=0,"",I9/H9)</f>
        <v>-0.322828872727273</v>
      </c>
      <c r="K9" s="197" t="n">
        <f aca="false">C5C!K40</f>
        <v>1000000</v>
      </c>
      <c r="L9" s="591"/>
    </row>
    <row r="10" customFormat="false" ht="13.5" hidden="false" customHeight="true" outlineLevel="0" collapsed="false">
      <c r="A10" s="398" t="str">
        <f aca="false">'Org structure'!A6</f>
        <v>Vote 5 - 625 - COMMUNITY &amp; SOCIAL SERVICES</v>
      </c>
      <c r="B10" s="546"/>
      <c r="C10" s="192" t="n">
        <f aca="false">C5C!C51</f>
        <v>0</v>
      </c>
      <c r="D10" s="303" t="n">
        <f aca="false">C5C!D51</f>
        <v>45427000</v>
      </c>
      <c r="E10" s="194" t="n">
        <f aca="false">C5C!E51</f>
        <v>58864902.39</v>
      </c>
      <c r="F10" s="194" t="n">
        <f aca="false">C5C!F51</f>
        <v>4820057.16</v>
      </c>
      <c r="G10" s="194" t="n">
        <f aca="false">C5C!G51</f>
        <v>40093914.03</v>
      </c>
      <c r="H10" s="194" t="n">
        <f aca="false">C5C!H51</f>
        <v>53959493.8575</v>
      </c>
      <c r="I10" s="369" t="n">
        <f aca="false">G10-H10</f>
        <v>-13865579.8275</v>
      </c>
      <c r="J10" s="189" t="n">
        <f aca="false">IF(I10=0,"",I10/H10)</f>
        <v>-0.25696274809614</v>
      </c>
      <c r="K10" s="197" t="n">
        <f aca="false">C5C!K51</f>
        <v>58864902.39</v>
      </c>
      <c r="L10" s="591"/>
    </row>
    <row r="11" customFormat="false" ht="13.5" hidden="false" customHeight="true" outlineLevel="0" collapsed="false">
      <c r="A11" s="398" t="str">
        <f aca="false">'Org structure'!A7</f>
        <v>Vote 6 - 650 - INFRASTRUCTURE DEVELOPMENT </v>
      </c>
      <c r="B11" s="546"/>
      <c r="C11" s="192" t="n">
        <f aca="false">C5C!C62</f>
        <v>0</v>
      </c>
      <c r="D11" s="303" t="n">
        <f aca="false">C5C!D62</f>
        <v>64930736</v>
      </c>
      <c r="E11" s="194" t="n">
        <f aca="false">C5C!E62</f>
        <v>63152736</v>
      </c>
      <c r="F11" s="194" t="n">
        <f aca="false">C5C!F62</f>
        <v>639978.28</v>
      </c>
      <c r="G11" s="194" t="n">
        <f aca="false">C5C!G62</f>
        <v>56698422.97</v>
      </c>
      <c r="H11" s="194" t="n">
        <f aca="false">C5C!H62</f>
        <v>57890008</v>
      </c>
      <c r="I11" s="369" t="n">
        <f aca="false">G11-H11</f>
        <v>-1191585.03</v>
      </c>
      <c r="J11" s="189" t="n">
        <f aca="false">IF(I11=0,"",I11/H11)</f>
        <v>-0.0205836045142713</v>
      </c>
      <c r="K11" s="197" t="n">
        <f aca="false">C5C!K62</f>
        <v>63152736</v>
      </c>
      <c r="L11" s="591"/>
    </row>
    <row r="12" customFormat="false" ht="13.5" hidden="false" customHeight="true" outlineLevel="0" collapsed="false">
      <c r="A12" s="398" t="str">
        <f aca="false">'Org structure'!A8</f>
        <v>Vote 7 - [NAME OF VOTE 7]</v>
      </c>
      <c r="B12" s="546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91"/>
    </row>
    <row r="13" customFormat="false" ht="13.5" hidden="false" customHeight="true" outlineLevel="0" collapsed="false">
      <c r="A13" s="398" t="str">
        <f aca="false">'Org structure'!A9</f>
        <v>Vote 8 - [NAME OF VOTE 8]</v>
      </c>
      <c r="B13" s="546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91"/>
    </row>
    <row r="14" customFormat="false" ht="13.5" hidden="false" customHeight="true" outlineLevel="0" collapsed="false">
      <c r="A14" s="398" t="str">
        <f aca="false">'Org structure'!A10</f>
        <v>Vote 9 - [NAME OF VOTE 9]</v>
      </c>
      <c r="B14" s="546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91"/>
    </row>
    <row r="15" customFormat="false" ht="13.5" hidden="false" customHeight="true" outlineLevel="0" collapsed="false">
      <c r="A15" s="398" t="str">
        <f aca="false">'Org structure'!A11</f>
        <v>Vote 10 - [NAME OF VOTE 10]</v>
      </c>
      <c r="B15" s="546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91"/>
    </row>
    <row r="16" customFormat="false" ht="13.5" hidden="false" customHeight="true" outlineLevel="0" collapsed="false">
      <c r="A16" s="398" t="str">
        <f aca="false">'Org structure'!A12</f>
        <v>Vote 11 - [NAME OF VOTE 11]</v>
      </c>
      <c r="B16" s="546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91"/>
    </row>
    <row r="17" customFormat="false" ht="13.5" hidden="false" customHeight="true" outlineLevel="0" collapsed="false">
      <c r="A17" s="398" t="str">
        <f aca="false">'Org structure'!A13</f>
        <v>Vote 12 - [NAME OF VOTE 12]</v>
      </c>
      <c r="B17" s="546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91"/>
    </row>
    <row r="18" customFormat="false" ht="13.5" hidden="false" customHeight="true" outlineLevel="0" collapsed="false">
      <c r="A18" s="398" t="str">
        <f aca="false">'Org structure'!A14</f>
        <v>Vote 13 - [NAME OF VOTE 13]</v>
      </c>
      <c r="B18" s="546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91"/>
    </row>
    <row r="19" customFormat="false" ht="13.5" hidden="false" customHeight="true" outlineLevel="0" collapsed="false">
      <c r="A19" s="398" t="str">
        <f aca="false">'Org structure'!A15</f>
        <v>Vote 14 - [NAME OF VOTE 14]</v>
      </c>
      <c r="B19" s="546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91"/>
    </row>
    <row r="20" customFormat="false" ht="13.5" hidden="false" customHeight="true" outlineLevel="0" collapsed="false">
      <c r="A20" s="398" t="str">
        <f aca="false">'Org structure'!A16</f>
        <v>Vote 15 - [NAME OF VOTE 15]</v>
      </c>
      <c r="B20" s="546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91"/>
    </row>
    <row r="21" customFormat="false" ht="12.75" hidden="false" customHeight="true" outlineLevel="0" collapsed="false">
      <c r="A21" s="561" t="s">
        <v>979</v>
      </c>
      <c r="B21" s="546" t="s">
        <v>980</v>
      </c>
      <c r="C21" s="412" t="n">
        <f aca="false">SUM(C6:C20)</f>
        <v>0</v>
      </c>
      <c r="D21" s="592" t="n">
        <f aca="false">SUM(D6:D20)</f>
        <v>123357736</v>
      </c>
      <c r="E21" s="414" t="n">
        <f aca="false">SUM(E6:E20)</f>
        <v>147805979.39</v>
      </c>
      <c r="F21" s="414" t="n">
        <f aca="false">SUM(F6:F20)</f>
        <v>5895605.44</v>
      </c>
      <c r="G21" s="414" t="n">
        <f aca="false">SUM(G6:G20)</f>
        <v>122356072.25</v>
      </c>
      <c r="H21" s="414" t="n">
        <f aca="false">SUM(H6:H20)</f>
        <v>135488814.440833</v>
      </c>
      <c r="I21" s="414" t="n">
        <f aca="false">SUM(I6:I20)</f>
        <v>-13132742.1908333</v>
      </c>
      <c r="J21" s="593" t="n">
        <f aca="false">IF(I21=0,"",I21/H21)</f>
        <v>-0.0969286080554516</v>
      </c>
      <c r="K21" s="416" t="n">
        <f aca="false">SUM(K6:K20)</f>
        <v>147805979.39</v>
      </c>
      <c r="L21" s="295"/>
    </row>
    <row r="22" customFormat="false" ht="5.1" hidden="false" customHeight="true" outlineLevel="0" collapsed="false">
      <c r="A22" s="320"/>
      <c r="B22" s="546"/>
      <c r="C22" s="399"/>
      <c r="D22" s="462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81</v>
      </c>
      <c r="B23" s="546" t="n">
        <v>2</v>
      </c>
      <c r="C23" s="399"/>
      <c r="D23" s="462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605 EXECUTIVE &amp; COUNCIL</v>
      </c>
      <c r="B24" s="546"/>
      <c r="C24" s="399" t="n">
        <f aca="false">C5C!C176</f>
        <v>0</v>
      </c>
      <c r="D24" s="462" t="n">
        <f aca="false">C5C!D176</f>
        <v>150000</v>
      </c>
      <c r="E24" s="369" t="n">
        <f aca="false">C5C!E176</f>
        <v>80000</v>
      </c>
      <c r="F24" s="369" t="n">
        <f aca="false">C5C!F176</f>
        <v>0</v>
      </c>
      <c r="G24" s="369" t="n">
        <f aca="false">C5C!G176</f>
        <v>114923.4</v>
      </c>
      <c r="H24" s="369" t="n">
        <f aca="false">C5C!H176</f>
        <v>73333.3333333333</v>
      </c>
      <c r="I24" s="369" t="n">
        <f aca="false">C5C!I176</f>
        <v>41590.0666666667</v>
      </c>
      <c r="J24" s="189" t="n">
        <f aca="false">IF(I24=0,"",I24/H24)</f>
        <v>0.567137272727273</v>
      </c>
      <c r="K24" s="370" t="n">
        <f aca="false">C5C!K176</f>
        <v>80000</v>
      </c>
      <c r="L24" s="295"/>
    </row>
    <row r="25" customFormat="false" ht="12.75" hidden="false" customHeight="true" outlineLevel="0" collapsed="false">
      <c r="A25" s="398" t="str">
        <f aca="false">'Org structure'!A3</f>
        <v>Vote 2 - 611 - CORPORATE SERVICES</v>
      </c>
      <c r="B25" s="546"/>
      <c r="C25" s="399" t="n">
        <f aca="false">C5C!C187</f>
        <v>0</v>
      </c>
      <c r="D25" s="462" t="n">
        <f aca="false">C5C!D187</f>
        <v>11500000</v>
      </c>
      <c r="E25" s="369" t="n">
        <f aca="false">C5C!E187</f>
        <v>11100000</v>
      </c>
      <c r="F25" s="369" t="n">
        <f aca="false">C5C!F187</f>
        <v>0</v>
      </c>
      <c r="G25" s="369" t="n">
        <f aca="false">C5C!G187</f>
        <v>1111089.6</v>
      </c>
      <c r="H25" s="369" t="n">
        <f aca="false">C5C!H187</f>
        <v>10175000</v>
      </c>
      <c r="I25" s="369" t="n">
        <f aca="false">C5C!I187</f>
        <v>-9063910.4</v>
      </c>
      <c r="J25" s="189" t="n">
        <f aca="false">IF(I25=0,"",I25/H25)</f>
        <v>-0.890802004914005</v>
      </c>
      <c r="K25" s="370" t="n">
        <f aca="false">C5C!K187</f>
        <v>11100000</v>
      </c>
      <c r="L25" s="295"/>
    </row>
    <row r="26" customFormat="false" ht="12.75" hidden="false" customHeight="true" outlineLevel="0" collapsed="false">
      <c r="A26" s="398" t="str">
        <f aca="false">'Org structure'!A4</f>
        <v>Vote 3 - 610 - BUDGET &amp; TREASURY</v>
      </c>
      <c r="B26" s="546"/>
      <c r="C26" s="399" t="n">
        <f aca="false">C5C!C198</f>
        <v>0</v>
      </c>
      <c r="D26" s="462" t="n">
        <f aca="false">C5C!D198</f>
        <v>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0</v>
      </c>
      <c r="L26" s="591"/>
    </row>
    <row r="27" customFormat="false" ht="12.75" hidden="false" customHeight="true" outlineLevel="0" collapsed="false">
      <c r="A27" s="398" t="str">
        <f aca="false">'Org structure'!A5</f>
        <v>Vote 4 - 615 - PLANNING DEVELOPMENT</v>
      </c>
      <c r="B27" s="546"/>
      <c r="C27" s="399" t="n">
        <f aca="false">C5C!C209</f>
        <v>0</v>
      </c>
      <c r="D27" s="462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0</v>
      </c>
      <c r="L27" s="591"/>
    </row>
    <row r="28" customFormat="false" ht="12.75" hidden="false" customHeight="true" outlineLevel="0" collapsed="false">
      <c r="A28" s="398" t="str">
        <f aca="false">'Org structure'!A6</f>
        <v>Vote 5 - 625 - COMMUNITY &amp; SOCIAL SERVICES</v>
      </c>
      <c r="B28" s="546"/>
      <c r="C28" s="399" t="n">
        <f aca="false">C5C!C220</f>
        <v>0</v>
      </c>
      <c r="D28" s="462" t="n">
        <f aca="false">C5C!D220</f>
        <v>850000</v>
      </c>
      <c r="E28" s="369" t="n">
        <f aca="false">C5C!E220</f>
        <v>25000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229166.666666667</v>
      </c>
      <c r="I28" s="369" t="n">
        <f aca="false">C5C!I220</f>
        <v>-229166.666666667</v>
      </c>
      <c r="J28" s="189" t="n">
        <f aca="false">IF(I28=0,"",I28/H28)</f>
        <v>-1</v>
      </c>
      <c r="K28" s="370" t="n">
        <f aca="false">C5C!K220</f>
        <v>250000</v>
      </c>
      <c r="L28" s="591"/>
    </row>
    <row r="29" customFormat="false" ht="12.75" hidden="false" customHeight="true" outlineLevel="0" collapsed="false">
      <c r="A29" s="398" t="str">
        <f aca="false">'Org structure'!A7</f>
        <v>Vote 6 - 650 - INFRASTRUCTURE DEVELOPMENT </v>
      </c>
      <c r="B29" s="546"/>
      <c r="C29" s="399" t="n">
        <f aca="false">C5C!C231</f>
        <v>0</v>
      </c>
      <c r="D29" s="462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91"/>
    </row>
    <row r="30" customFormat="false" ht="12.75" hidden="false" customHeight="true" outlineLevel="0" collapsed="false">
      <c r="A30" s="398" t="str">
        <f aca="false">'Org structure'!A8</f>
        <v>Vote 7 - [NAME OF VOTE 7]</v>
      </c>
      <c r="B30" s="546"/>
      <c r="C30" s="399" t="n">
        <f aca="false">C5C!C242</f>
        <v>0</v>
      </c>
      <c r="D30" s="462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0</v>
      </c>
      <c r="L30" s="591"/>
    </row>
    <row r="31" customFormat="false" ht="12.75" hidden="false" customHeight="true" outlineLevel="0" collapsed="false">
      <c r="A31" s="398" t="str">
        <f aca="false">'Org structure'!A9</f>
        <v>Vote 8 - [NAME OF VOTE 8]</v>
      </c>
      <c r="B31" s="546"/>
      <c r="C31" s="399" t="n">
        <f aca="false">C5C!C253</f>
        <v>0</v>
      </c>
      <c r="D31" s="462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89" t="str">
        <f aca="false">IF(I31=0,"",I31/H31)</f>
        <v/>
      </c>
      <c r="K31" s="370" t="n">
        <f aca="false">C5C!K253</f>
        <v>0</v>
      </c>
      <c r="L31" s="591"/>
    </row>
    <row r="32" customFormat="false" ht="12.75" hidden="false" customHeight="true" outlineLevel="0" collapsed="false">
      <c r="A32" s="398" t="str">
        <f aca="false">'Org structure'!A10</f>
        <v>Vote 9 - [NAME OF VOTE 9]</v>
      </c>
      <c r="B32" s="546"/>
      <c r="C32" s="399" t="n">
        <f aca="false">C5C!C264</f>
        <v>0</v>
      </c>
      <c r="D32" s="462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0</v>
      </c>
      <c r="L32" s="591"/>
    </row>
    <row r="33" customFormat="false" ht="12.75" hidden="false" customHeight="true" outlineLevel="0" collapsed="false">
      <c r="A33" s="398" t="str">
        <f aca="false">'Org structure'!A11</f>
        <v>Vote 10 - [NAME OF VOTE 10]</v>
      </c>
      <c r="B33" s="546"/>
      <c r="C33" s="399" t="n">
        <f aca="false">C5C!C275</f>
        <v>0</v>
      </c>
      <c r="D33" s="462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89" t="str">
        <f aca="false">IF(I33=0,"",I33/H33)</f>
        <v/>
      </c>
      <c r="K33" s="370" t="n">
        <f aca="false">C5C!K275</f>
        <v>0</v>
      </c>
      <c r="L33" s="591"/>
    </row>
    <row r="34" customFormat="false" ht="12.75" hidden="false" customHeight="true" outlineLevel="0" collapsed="false">
      <c r="A34" s="398" t="str">
        <f aca="false">'Org structure'!A12</f>
        <v>Vote 11 - [NAME OF VOTE 11]</v>
      </c>
      <c r="B34" s="546"/>
      <c r="C34" s="399" t="n">
        <f aca="false">C5C!C286</f>
        <v>0</v>
      </c>
      <c r="D34" s="462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89" t="str">
        <f aca="false">IF(I34=0,"",I34/H34)</f>
        <v/>
      </c>
      <c r="K34" s="370" t="n">
        <f aca="false">C5C!K286</f>
        <v>0</v>
      </c>
      <c r="L34" s="591"/>
    </row>
    <row r="35" customFormat="false" ht="12.75" hidden="false" customHeight="true" outlineLevel="0" collapsed="false">
      <c r="A35" s="398" t="str">
        <f aca="false">'Org structure'!A13</f>
        <v>Vote 12 - [NAME OF VOTE 12]</v>
      </c>
      <c r="B35" s="546"/>
      <c r="C35" s="399" t="n">
        <f aca="false">C5C!C297</f>
        <v>0</v>
      </c>
      <c r="D35" s="462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89" t="str">
        <f aca="false">IF(I35=0,"",I35/H35)</f>
        <v/>
      </c>
      <c r="K35" s="370" t="n">
        <f aca="false">C5C!K297</f>
        <v>0</v>
      </c>
      <c r="L35" s="591"/>
    </row>
    <row r="36" customFormat="false" ht="12.75" hidden="false" customHeight="true" outlineLevel="0" collapsed="false">
      <c r="A36" s="398" t="str">
        <f aca="false">'Org structure'!A14</f>
        <v>Vote 13 - [NAME OF VOTE 13]</v>
      </c>
      <c r="B36" s="546"/>
      <c r="C36" s="399" t="n">
        <f aca="false">C5C!C308</f>
        <v>0</v>
      </c>
      <c r="D36" s="462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91"/>
    </row>
    <row r="37" customFormat="false" ht="12.75" hidden="false" customHeight="true" outlineLevel="0" collapsed="false">
      <c r="A37" s="398" t="str">
        <f aca="false">'Org structure'!A15</f>
        <v>Vote 14 - [NAME OF VOTE 14]</v>
      </c>
      <c r="B37" s="546"/>
      <c r="C37" s="399" t="n">
        <f aca="false">C5C!C319</f>
        <v>0</v>
      </c>
      <c r="D37" s="462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91"/>
    </row>
    <row r="38" customFormat="false" ht="12.75" hidden="false" customHeight="true" outlineLevel="0" collapsed="false">
      <c r="A38" s="398" t="str">
        <f aca="false">'Org structure'!A16</f>
        <v>Vote 15 - [NAME OF VOTE 15]</v>
      </c>
      <c r="B38" s="546"/>
      <c r="C38" s="399" t="n">
        <f aca="false">C5C!C330</f>
        <v>0</v>
      </c>
      <c r="D38" s="462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91"/>
    </row>
    <row r="39" customFormat="false" ht="12.75" hidden="false" customHeight="true" outlineLevel="0" collapsed="false">
      <c r="A39" s="594" t="s">
        <v>982</v>
      </c>
      <c r="B39" s="582" t="n">
        <v>4</v>
      </c>
      <c r="C39" s="595" t="n">
        <f aca="false">SUM(C24:C38)</f>
        <v>0</v>
      </c>
      <c r="D39" s="596" t="n">
        <f aca="false">SUM(D24:D38)</f>
        <v>12500000</v>
      </c>
      <c r="E39" s="597" t="n">
        <f aca="false">SUM(E24:E38)</f>
        <v>11430000</v>
      </c>
      <c r="F39" s="597" t="n">
        <f aca="false">SUM(F24:F38)</f>
        <v>0</v>
      </c>
      <c r="G39" s="597" t="n">
        <f aca="false">SUM(G24:G38)</f>
        <v>1226013</v>
      </c>
      <c r="H39" s="597" t="n">
        <f aca="false">SUM(H24:H38)</f>
        <v>10477500</v>
      </c>
      <c r="I39" s="406" t="n">
        <f aca="false">SUM(I24:I38)</f>
        <v>-9251487</v>
      </c>
      <c r="J39" s="316" t="n">
        <f aca="false">IF(I39=0,"",I39/H39)</f>
        <v>-0.882986113099499</v>
      </c>
      <c r="K39" s="598" t="n">
        <f aca="false">SUM(K24:K38)</f>
        <v>11430000</v>
      </c>
      <c r="L39" s="295"/>
    </row>
    <row r="40" customFormat="false" ht="12.75" hidden="false" customHeight="true" outlineLevel="0" collapsed="false">
      <c r="A40" s="311" t="s">
        <v>983</v>
      </c>
      <c r="B40" s="327"/>
      <c r="C40" s="560" t="n">
        <f aca="false">C39+C21</f>
        <v>0</v>
      </c>
      <c r="D40" s="599" t="n">
        <f aca="false">D39+D21</f>
        <v>135857736</v>
      </c>
      <c r="E40" s="406" t="n">
        <f aca="false">E39+E21</f>
        <v>159235979.39</v>
      </c>
      <c r="F40" s="406" t="n">
        <f aca="false">F39+F21</f>
        <v>5895605.44</v>
      </c>
      <c r="G40" s="406" t="n">
        <f aca="false">G39+G21</f>
        <v>123582085.25</v>
      </c>
      <c r="H40" s="406" t="n">
        <f aca="false">H39+H21</f>
        <v>145966314.440833</v>
      </c>
      <c r="I40" s="406" t="n">
        <f aca="false">I39+I21</f>
        <v>-22384229.1908333</v>
      </c>
      <c r="J40" s="316" t="n">
        <f aca="false">IF(I40=0,"",I40/H40)</f>
        <v>-0.153352020132746</v>
      </c>
      <c r="K40" s="404" t="n">
        <f aca="false">K39+K21</f>
        <v>159235979.39</v>
      </c>
      <c r="L40" s="295"/>
    </row>
    <row r="41" customFormat="false" ht="5.1" hidden="false" customHeight="true" outlineLevel="0" collapsed="false">
      <c r="A41" s="320"/>
      <c r="B41" s="546"/>
      <c r="C41" s="399"/>
      <c r="D41" s="462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84</v>
      </c>
      <c r="B42" s="546"/>
      <c r="C42" s="399"/>
      <c r="D42" s="462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9"/>
      <c r="C43" s="227" t="n">
        <f aca="false">SUM(C44:C46)</f>
        <v>0</v>
      </c>
      <c r="D43" s="298" t="n">
        <f aca="false">SUM(D44:D46)</f>
        <v>21650000</v>
      </c>
      <c r="E43" s="224" t="n">
        <f aca="false">SUM(E44:E46)</f>
        <v>35968341</v>
      </c>
      <c r="F43" s="224" t="n">
        <f aca="false">SUM(F44:F46)</f>
        <v>0</v>
      </c>
      <c r="G43" s="224" t="n">
        <f aca="false">SUM(G44:G46)</f>
        <v>26169008.05</v>
      </c>
      <c r="H43" s="224" t="n">
        <f aca="false">SUM(H44:H46)</f>
        <v>32970979.25</v>
      </c>
      <c r="I43" s="369" t="n">
        <f aca="false">G43-H43</f>
        <v>-6801971.2</v>
      </c>
      <c r="J43" s="189" t="n">
        <f aca="false">IF(I43=0,"",I43/H43)</f>
        <v>-0.206301764604095</v>
      </c>
      <c r="K43" s="227" t="n">
        <f aca="false">SUM(K44:K46)</f>
        <v>35968341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6"/>
      <c r="C44" s="360"/>
      <c r="D44" s="600" t="n">
        <f aca="false">C5C!D7+C5C!D176</f>
        <v>150000</v>
      </c>
      <c r="E44" s="359" t="n">
        <v>80000</v>
      </c>
      <c r="F44" s="359" t="n">
        <f aca="false">C5C!F7+C5C!F176</f>
        <v>0</v>
      </c>
      <c r="G44" s="359" t="n">
        <f aca="false">C5C!G7+C5C!G176</f>
        <v>114923.4</v>
      </c>
      <c r="H44" s="359" t="n">
        <f aca="false">C5C!H7+C5C!H176</f>
        <v>73333.3333333333</v>
      </c>
      <c r="I44" s="369" t="n">
        <f aca="false">G44-H44</f>
        <v>41590.0666666667</v>
      </c>
      <c r="J44" s="189" t="n">
        <f aca="false">IF(I44=0,"",I44/H44)</f>
        <v>0.567137272727273</v>
      </c>
      <c r="K44" s="360" t="n">
        <v>8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6"/>
      <c r="C45" s="601"/>
      <c r="D45" s="602"/>
      <c r="E45" s="603"/>
      <c r="F45" s="603"/>
      <c r="G45" s="603"/>
      <c r="H45" s="603"/>
      <c r="I45" s="369" t="n">
        <f aca="false">G45-H45</f>
        <v>0</v>
      </c>
      <c r="J45" s="189" t="str">
        <f aca="false">IF(I45=0,"",I45/H45)</f>
        <v/>
      </c>
      <c r="K45" s="601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6"/>
      <c r="C46" s="360"/>
      <c r="D46" s="600" t="n">
        <f aca="false">C5C!D18+C5C!D187</f>
        <v>21500000</v>
      </c>
      <c r="E46" s="359" t="n">
        <v>35888341</v>
      </c>
      <c r="F46" s="359" t="n">
        <f aca="false">C5C!F187+C5C!F18</f>
        <v>0</v>
      </c>
      <c r="G46" s="359" t="n">
        <f aca="false">C5C!G187+C5C!G18</f>
        <v>26054084.65</v>
      </c>
      <c r="H46" s="359" t="n">
        <f aca="false">C5C!H187+C5C!H18</f>
        <v>32897645.9166667</v>
      </c>
      <c r="I46" s="369" t="n">
        <f aca="false">G46-H46</f>
        <v>-6843561.26666667</v>
      </c>
      <c r="J46" s="189" t="n">
        <f aca="false">IF(I46=0,"",I46/H46)</f>
        <v>-0.208025865558957</v>
      </c>
      <c r="K46" s="360" t="n">
        <v>35888341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6"/>
      <c r="C47" s="227" t="n">
        <f aca="false">SUM(C48:C52)</f>
        <v>0</v>
      </c>
      <c r="D47" s="298" t="n">
        <f aca="false">SUM(D48:D52)</f>
        <v>44177000</v>
      </c>
      <c r="E47" s="224" t="n">
        <f aca="false">SUM(E48:E52)</f>
        <v>59114902.39</v>
      </c>
      <c r="F47" s="224" t="n">
        <f aca="false">SUM(F48:F52)</f>
        <v>4820057.16</v>
      </c>
      <c r="G47" s="224" t="n">
        <f aca="false">SUM(G48:G52)</f>
        <v>37406601.13</v>
      </c>
      <c r="H47" s="224" t="n">
        <f aca="false">SUM(H48:H52)</f>
        <v>49662790.2741667</v>
      </c>
      <c r="I47" s="369" t="n">
        <f aca="false">G47-H47</f>
        <v>-12256189.1441667</v>
      </c>
      <c r="J47" s="189" t="n">
        <f aca="false">IF(I47=0,"",I47/H47)</f>
        <v>-0.246788170308305</v>
      </c>
      <c r="K47" s="227" t="n">
        <f aca="false">SUM(K48:K52)</f>
        <v>59114902.39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6"/>
      <c r="C48" s="360"/>
      <c r="D48" s="600" t="n">
        <f aca="false">C5C!D51-C5C!D57-C5C!D58+C5C!D220-C5C!D226-C5C!D227</f>
        <v>31847499</v>
      </c>
      <c r="E48" s="359" t="n">
        <f aca="false">C5C!E51-C5C!E57+C5C!E220-C5C!E226</f>
        <v>32319538.39</v>
      </c>
      <c r="F48" s="359" t="n">
        <f aca="false">C5C!F51-C5C!F57-C5C!F58+C5C!F220-C5C!F226-C5C!F227</f>
        <v>1410244.91</v>
      </c>
      <c r="G48" s="359" t="n">
        <f aca="false">C5C!G51-C5C!G57-C5C!G58+C5C!G220-C5C!G226-C5C!G227</f>
        <v>20253946.12</v>
      </c>
      <c r="H48" s="359" t="n">
        <f aca="false">C5C!H51-C5C!H57-C5C!H58+C5C!H220-C5C!H226-C5C!H227</f>
        <v>25100373.2741667</v>
      </c>
      <c r="I48" s="369" t="n">
        <f aca="false">G48-H48</f>
        <v>-4846427.15416667</v>
      </c>
      <c r="J48" s="189" t="n">
        <f aca="false">IF(I48=0,"",I48/H48)</f>
        <v>-0.193081875764557</v>
      </c>
      <c r="K48" s="360" t="n">
        <v>32319538.39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6"/>
      <c r="C49" s="360"/>
      <c r="D49" s="600" t="n">
        <f aca="false">C5C!D57</f>
        <v>12329501</v>
      </c>
      <c r="E49" s="359" t="n">
        <f aca="false">C5C!E57</f>
        <v>26795364</v>
      </c>
      <c r="F49" s="359" t="n">
        <f aca="false">C5C!F57</f>
        <v>3409812.25</v>
      </c>
      <c r="G49" s="359" t="n">
        <f aca="false">C5C!G57</f>
        <v>17152655.01</v>
      </c>
      <c r="H49" s="359" t="n">
        <f aca="false">C5C!H57</f>
        <v>24562417</v>
      </c>
      <c r="I49" s="369" t="n">
        <f aca="false">G49-H49</f>
        <v>-7409761.99</v>
      </c>
      <c r="J49" s="189" t="n">
        <f aca="false">IF(I49=0,"",I49/H49)</f>
        <v>-0.301670718724464</v>
      </c>
      <c r="K49" s="360" t="n">
        <v>26795364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6"/>
      <c r="C50" s="360"/>
      <c r="D50" s="600"/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/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6"/>
      <c r="C51" s="360"/>
      <c r="D51" s="600"/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6"/>
      <c r="C52" s="601"/>
      <c r="D52" s="602"/>
      <c r="E52" s="603"/>
      <c r="F52" s="603"/>
      <c r="G52" s="603"/>
      <c r="H52" s="603"/>
      <c r="I52" s="369" t="n">
        <f aca="false">G52-H52</f>
        <v>0</v>
      </c>
      <c r="J52" s="189" t="str">
        <f aca="false">IF(I52=0,"",I52/H52)</f>
        <v/>
      </c>
      <c r="K52" s="601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6"/>
      <c r="C53" s="227" t="n">
        <f aca="false">SUM(C54:C56)</f>
        <v>0</v>
      </c>
      <c r="D53" s="298" t="n">
        <f aca="false">SUM(D54:D56)</f>
        <v>48300036</v>
      </c>
      <c r="E53" s="224" t="n">
        <f aca="false">SUM(E54:E56)</f>
        <v>45522036</v>
      </c>
      <c r="F53" s="224" t="n">
        <f aca="false">SUM(F54:F56)</f>
        <v>1075548.28</v>
      </c>
      <c r="G53" s="224" t="n">
        <f aca="false">SUM(G54:G56)</f>
        <v>45761492.84</v>
      </c>
      <c r="H53" s="224" t="n">
        <f aca="false">SUM(H54:H56)</f>
        <v>41728533</v>
      </c>
      <c r="I53" s="369" t="n">
        <f aca="false">G53-H53</f>
        <v>4032959.84</v>
      </c>
      <c r="J53" s="189" t="n">
        <f aca="false">IF(I53=0,"",I53/H53)</f>
        <v>0.0966475346736969</v>
      </c>
      <c r="K53" s="227" t="n">
        <f aca="false">SUM(K54:K56)</f>
        <v>45522036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6"/>
      <c r="C54" s="360"/>
      <c r="D54" s="600" t="n">
        <f aca="false">C5C!D40+C5C!D209</f>
        <v>3000000</v>
      </c>
      <c r="E54" s="359" t="n">
        <v>1000000</v>
      </c>
      <c r="F54" s="359" t="n">
        <f aca="false">C5C!F40+C5C!F209</f>
        <v>435570</v>
      </c>
      <c r="G54" s="359" t="n">
        <f aca="false">C5C!G40+C5C!G209</f>
        <v>620740.2</v>
      </c>
      <c r="H54" s="359" t="n">
        <f aca="false">C5C!H40+C5C!H209</f>
        <v>916666.666666667</v>
      </c>
      <c r="I54" s="369" t="n">
        <f aca="false">G54-H54</f>
        <v>-295926.466666667</v>
      </c>
      <c r="J54" s="189" t="n">
        <f aca="false">IF(I54=0,"",I54/H54)</f>
        <v>-0.322828872727273</v>
      </c>
      <c r="K54" s="360" t="n">
        <v>1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6"/>
      <c r="C55" s="360"/>
      <c r="D55" s="600" t="n">
        <f aca="false">C5C!D65+C5C!D234+C5C!D66</f>
        <v>45300036</v>
      </c>
      <c r="E55" s="359" t="n">
        <f aca="false">C5C!E65</f>
        <v>44522036</v>
      </c>
      <c r="F55" s="359" t="n">
        <f aca="false">C5C!F65+C5C!F234+C5C!F66</f>
        <v>639978.28</v>
      </c>
      <c r="G55" s="359" t="n">
        <f aca="false">C5C!G65+C5C!G234+C5C!G66</f>
        <v>45140752.64</v>
      </c>
      <c r="H55" s="359" t="n">
        <f aca="false">C5C!H65+C5C!H234+C5C!H66</f>
        <v>40811866.3333333</v>
      </c>
      <c r="I55" s="369" t="n">
        <f aca="false">G55-H55</f>
        <v>4328886.30666667</v>
      </c>
      <c r="J55" s="189" t="n">
        <f aca="false">IF(I55=0,"",I55/H55)</f>
        <v>0.106069305218983</v>
      </c>
      <c r="K55" s="360" t="n">
        <v>44522036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6"/>
      <c r="C56" s="360"/>
      <c r="D56" s="6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6"/>
      <c r="C57" s="227" t="n">
        <f aca="false">SUM(C58:C61)</f>
        <v>0</v>
      </c>
      <c r="D57" s="298" t="n">
        <f aca="false">SUM(D58:D61)</f>
        <v>21730700</v>
      </c>
      <c r="E57" s="224" t="n">
        <f aca="false">SUM(E58:E61)</f>
        <v>18630700</v>
      </c>
      <c r="F57" s="224" t="n">
        <f aca="false">SUM(F58:F61)</f>
        <v>0</v>
      </c>
      <c r="G57" s="224" t="n">
        <f aca="false">SUM(G58:G61)</f>
        <v>14244983.23</v>
      </c>
      <c r="H57" s="224" t="n">
        <f aca="false">SUM(H58:H61)</f>
        <v>21604011.9166667</v>
      </c>
      <c r="I57" s="369" t="n">
        <f aca="false">G57-H57</f>
        <v>-7359028.68666667</v>
      </c>
      <c r="J57" s="189" t="n">
        <f aca="false">IF(I57=0,"",I57/H57)</f>
        <v>-0.340632504511325</v>
      </c>
      <c r="K57" s="227" t="n">
        <f aca="false">SUM(K58:K61)</f>
        <v>18630700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6"/>
      <c r="C58" s="360"/>
      <c r="D58" s="600" t="n">
        <f aca="false">C5C!D68+C5C!D237</f>
        <v>19630700</v>
      </c>
      <c r="E58" s="359" t="n">
        <v>18630700</v>
      </c>
      <c r="F58" s="359" t="n">
        <f aca="false">C5C!F68+C5C!F237</f>
        <v>0</v>
      </c>
      <c r="G58" s="359" t="n">
        <f aca="false">C5C!G68+C5C!G237</f>
        <v>11557670.33</v>
      </c>
      <c r="H58" s="359" t="n">
        <f aca="false">C5C!H68+C5C!H237</f>
        <v>17078141.6666667</v>
      </c>
      <c r="I58" s="369" t="n">
        <f aca="false">G58-H58</f>
        <v>-5520471.33666667</v>
      </c>
      <c r="J58" s="189" t="n">
        <f aca="false">IF(I58=0,"",I58/H58)</f>
        <v>-0.323247777446512</v>
      </c>
      <c r="K58" s="360" t="n">
        <v>18630700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6"/>
      <c r="C59" s="360"/>
      <c r="D59" s="6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6"/>
      <c r="C60" s="601"/>
      <c r="D60" s="602"/>
      <c r="E60" s="603"/>
      <c r="F60" s="603"/>
      <c r="G60" s="603"/>
      <c r="H60" s="603"/>
      <c r="I60" s="369" t="n">
        <f aca="false">G60-H60</f>
        <v>0</v>
      </c>
      <c r="J60" s="189" t="str">
        <f aca="false">IF(I60=0,"",I60/H60)</f>
        <v/>
      </c>
      <c r="K60" s="601"/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6"/>
      <c r="C61" s="360"/>
      <c r="D61" s="600" t="n">
        <f aca="false">C5C!D58+C5C!D227</f>
        <v>2100000</v>
      </c>
      <c r="E61" s="359"/>
      <c r="F61" s="359" t="n">
        <f aca="false">C5C!F58+C5C!F227</f>
        <v>0</v>
      </c>
      <c r="G61" s="359" t="n">
        <f aca="false">C5C!G58+C5C!G227</f>
        <v>2687312.9</v>
      </c>
      <c r="H61" s="359" t="n">
        <f aca="false">C5C!H58+C5C!H227</f>
        <v>4525870.25</v>
      </c>
      <c r="I61" s="369" t="n">
        <f aca="false">G61-H61</f>
        <v>-1838557.35</v>
      </c>
      <c r="J61" s="189" t="n">
        <f aca="false">IF(I61=0,"",I61/H61)</f>
        <v>-0.406232889685691</v>
      </c>
      <c r="K61" s="360"/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6"/>
      <c r="C62" s="360"/>
      <c r="D62" s="6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  <c r="L62" s="295"/>
    </row>
    <row r="63" customFormat="false" ht="12.75" hidden="false" customHeight="true" outlineLevel="0" collapsed="false">
      <c r="A63" s="604" t="s">
        <v>985</v>
      </c>
      <c r="B63" s="605" t="n">
        <v>3</v>
      </c>
      <c r="C63" s="333" t="n">
        <f aca="false">C43+C47+C53+C57+C62</f>
        <v>0</v>
      </c>
      <c r="D63" s="606" t="n">
        <f aca="false">D43+D47+D53+D57+D62</f>
        <v>135857736</v>
      </c>
      <c r="E63" s="607" t="n">
        <f aca="false">E43+E47+E53+E57+E62</f>
        <v>159235979.39</v>
      </c>
      <c r="F63" s="607" t="n">
        <f aca="false">F43+F47+F53+F57+F62</f>
        <v>5895605.44</v>
      </c>
      <c r="G63" s="607" t="n">
        <f aca="false">G43+G47+G53+G57+G62</f>
        <v>123582085.25</v>
      </c>
      <c r="H63" s="607" t="n">
        <f aca="false">H43+H47+H53+H57+H62</f>
        <v>145966314.440833</v>
      </c>
      <c r="I63" s="607" t="n">
        <f aca="false">I43+I47+I53+I57+I62</f>
        <v>-22384229.1908333</v>
      </c>
      <c r="J63" s="608" t="n">
        <f aca="false">IF(I63=0,"",I63/H63)</f>
        <v>-0.153352020132746</v>
      </c>
      <c r="K63" s="609" t="n">
        <f aca="false">K43+K47+K53+K57+K62</f>
        <v>159235979.39</v>
      </c>
      <c r="L63" s="295"/>
    </row>
    <row r="64" customFormat="false" ht="5.1" hidden="false" customHeight="true" outlineLevel="0" collapsed="false">
      <c r="A64" s="610"/>
      <c r="B64" s="394"/>
      <c r="C64" s="399"/>
      <c r="D64" s="462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86</v>
      </c>
      <c r="B65" s="394"/>
      <c r="C65" s="399"/>
      <c r="D65" s="462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11" t="s">
        <v>987</v>
      </c>
      <c r="B66" s="394"/>
      <c r="C66" s="547"/>
      <c r="D66" s="600" t="n">
        <v>88660000</v>
      </c>
      <c r="E66" s="359" t="n">
        <f aca="false">90172907+20000000</f>
        <v>110172907</v>
      </c>
      <c r="F66" s="359" t="n">
        <v>4820057.16</v>
      </c>
      <c r="G66" s="359" t="n">
        <f aca="false">77248059.43+F66</f>
        <v>82068116.59</v>
      </c>
      <c r="H66" s="612" t="n">
        <f aca="false">E66*11/12</f>
        <v>100991831.416667</v>
      </c>
      <c r="I66" s="369" t="n">
        <f aca="false">G66-H66</f>
        <v>-18923714.8266667</v>
      </c>
      <c r="J66" s="189" t="n">
        <f aca="false">IF(I66=0,"",I66/H66)</f>
        <v>-0.187378667771577</v>
      </c>
      <c r="K66" s="360" t="n">
        <v>110172907</v>
      </c>
      <c r="L66" s="295"/>
    </row>
    <row r="67" customFormat="false" ht="12.75" hidden="false" customHeight="true" outlineLevel="0" collapsed="false">
      <c r="A67" s="611" t="s">
        <v>988</v>
      </c>
      <c r="B67" s="394"/>
      <c r="C67" s="547"/>
      <c r="D67" s="600"/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11" t="s">
        <v>989</v>
      </c>
      <c r="B68" s="394"/>
      <c r="C68" s="547"/>
      <c r="D68" s="600"/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13" t="s">
        <v>990</v>
      </c>
      <c r="B69" s="614"/>
      <c r="C69" s="563"/>
      <c r="D69" s="615"/>
      <c r="E69" s="565"/>
      <c r="F69" s="565"/>
      <c r="G69" s="565"/>
      <c r="H69" s="565"/>
      <c r="I69" s="574" t="n">
        <f aca="false">G69-H69</f>
        <v>0</v>
      </c>
      <c r="J69" s="616" t="str">
        <f aca="false">IF(I69=0,"",I69/H69)</f>
        <v/>
      </c>
      <c r="K69" s="566"/>
      <c r="L69" s="295"/>
    </row>
    <row r="70" customFormat="false" ht="12.75" hidden="false" customHeight="true" outlineLevel="0" collapsed="false">
      <c r="A70" s="617" t="s">
        <v>834</v>
      </c>
      <c r="B70" s="394"/>
      <c r="C70" s="562" t="n">
        <f aca="false">SUM(C66:C69)</f>
        <v>0</v>
      </c>
      <c r="D70" s="618" t="n">
        <f aca="false">SUM(D66:D69)</f>
        <v>88660000</v>
      </c>
      <c r="E70" s="515" t="n">
        <f aca="false">SUM(E66:E69)</f>
        <v>110172907</v>
      </c>
      <c r="F70" s="515" t="n">
        <f aca="false">SUM(F66:F69)</f>
        <v>4820057.16</v>
      </c>
      <c r="G70" s="515" t="n">
        <f aca="false">SUM(G66:G69)</f>
        <v>82068116.59</v>
      </c>
      <c r="H70" s="515" t="n">
        <f aca="false">SUM(H66:H69)</f>
        <v>100991831.416667</v>
      </c>
      <c r="I70" s="515" t="n">
        <f aca="false">G70-H70</f>
        <v>-18923714.8266667</v>
      </c>
      <c r="J70" s="310" t="n">
        <f aca="false">IF(I70=0,"",I70/H70)</f>
        <v>-0.187378667771577</v>
      </c>
      <c r="K70" s="515" t="n">
        <f aca="false">SUM(K66:K69)</f>
        <v>110172907</v>
      </c>
      <c r="L70" s="619"/>
    </row>
    <row r="71" customFormat="false" ht="12.75" hidden="false" customHeight="true" outlineLevel="0" collapsed="false">
      <c r="A71" s="620" t="s">
        <v>841</v>
      </c>
      <c r="B71" s="394" t="n">
        <v>5</v>
      </c>
      <c r="C71" s="547"/>
      <c r="D71" s="6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20" t="s">
        <v>842</v>
      </c>
      <c r="B72" s="394" t="n">
        <v>6</v>
      </c>
      <c r="C72" s="547"/>
      <c r="D72" s="6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20" t="s">
        <v>843</v>
      </c>
      <c r="B73" s="614"/>
      <c r="C73" s="563"/>
      <c r="D73" s="615" t="n">
        <v>47197700</v>
      </c>
      <c r="E73" s="565" t="n">
        <v>49063072</v>
      </c>
      <c r="F73" s="565" t="n">
        <v>1075548.28</v>
      </c>
      <c r="G73" s="565" t="n">
        <f aca="false">40438419.93+F73</f>
        <v>41513968.21</v>
      </c>
      <c r="H73" s="621" t="n">
        <f aca="false">E73*11/12</f>
        <v>44974482.6666667</v>
      </c>
      <c r="I73" s="574" t="n">
        <f aca="false">G73-H73</f>
        <v>-3460514.45666666</v>
      </c>
      <c r="J73" s="616" t="n">
        <f aca="false">IF(I73=0,"",I73/H73)</f>
        <v>-0.0769439524699961</v>
      </c>
      <c r="K73" s="566" t="n">
        <v>49063072</v>
      </c>
      <c r="L73" s="295"/>
    </row>
    <row r="74" customFormat="false" ht="12.75" hidden="false" customHeight="true" outlineLevel="0" collapsed="false">
      <c r="A74" s="622" t="s">
        <v>991</v>
      </c>
      <c r="B74" s="623"/>
      <c r="C74" s="584" t="n">
        <f aca="false">SUM(C70:C73)</f>
        <v>0</v>
      </c>
      <c r="D74" s="624" t="n">
        <f aca="false">SUM(D70:D73)</f>
        <v>135857700</v>
      </c>
      <c r="E74" s="375" t="n">
        <f aca="false">SUM(E70:E73)</f>
        <v>159235979</v>
      </c>
      <c r="F74" s="375" t="n">
        <f aca="false">SUM(F70:F73)</f>
        <v>5895605.44</v>
      </c>
      <c r="G74" s="375" t="n">
        <f aca="false">SUM(G70:G73)</f>
        <v>123582084.8</v>
      </c>
      <c r="H74" s="375" t="n">
        <f aca="false">SUM(H70:H73)</f>
        <v>145966314.083333</v>
      </c>
      <c r="I74" s="375" t="n">
        <f aca="false">G74-H74</f>
        <v>-22384229.2833333</v>
      </c>
      <c r="J74" s="336" t="n">
        <f aca="false">IF(I74=0,"",I74/H74)</f>
        <v>-0.153352021142042</v>
      </c>
      <c r="K74" s="376" t="n">
        <f aca="false">SUM(K70:K73)</f>
        <v>159235979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92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25" t="s">
        <v>993</v>
      </c>
      <c r="B77" s="625"/>
      <c r="C77" s="625"/>
      <c r="D77" s="625"/>
      <c r="E77" s="625"/>
      <c r="F77" s="625"/>
      <c r="G77" s="625"/>
      <c r="H77" s="625"/>
      <c r="I77" s="625"/>
      <c r="J77" s="625"/>
      <c r="K77" s="625"/>
    </row>
    <row r="78" customFormat="false" ht="12" hidden="false" customHeight="true" outlineLevel="0" collapsed="false">
      <c r="A78" s="625" t="s">
        <v>994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</row>
    <row r="79" customFormat="false" ht="12" hidden="false" customHeight="true" outlineLevel="0" collapsed="false">
      <c r="A79" s="625" t="s">
        <v>995</v>
      </c>
      <c r="B79" s="625"/>
      <c r="C79" s="625"/>
      <c r="D79" s="625"/>
      <c r="E79" s="625"/>
      <c r="F79" s="625"/>
      <c r="G79" s="625"/>
      <c r="H79" s="625"/>
      <c r="I79" s="625"/>
      <c r="J79" s="625"/>
      <c r="K79" s="625"/>
    </row>
    <row r="80" customFormat="false" ht="12" hidden="false" customHeight="true" outlineLevel="0" collapsed="false">
      <c r="A80" s="341" t="s">
        <v>996</v>
      </c>
      <c r="B80" s="625"/>
      <c r="C80" s="625"/>
      <c r="D80" s="625"/>
      <c r="E80" s="625"/>
      <c r="F80" s="625"/>
      <c r="G80" s="625"/>
      <c r="H80" s="625"/>
      <c r="I80" s="625"/>
      <c r="J80" s="625"/>
      <c r="K80" s="625"/>
    </row>
    <row r="81" customFormat="false" ht="12" hidden="false" customHeight="true" outlineLevel="0" collapsed="false">
      <c r="A81" s="341" t="s">
        <v>997</v>
      </c>
      <c r="B81" s="625"/>
      <c r="C81" s="625"/>
      <c r="D81" s="625"/>
      <c r="E81" s="625"/>
      <c r="F81" s="625"/>
      <c r="G81" s="625"/>
      <c r="H81" s="625"/>
      <c r="I81" s="625"/>
      <c r="J81" s="625"/>
      <c r="K81" s="625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6"/>
      <c r="B84" s="385"/>
      <c r="C84" s="627"/>
      <c r="D84" s="627"/>
      <c r="E84" s="627"/>
      <c r="F84" s="627"/>
      <c r="G84" s="627"/>
      <c r="H84" s="627"/>
      <c r="I84" s="627"/>
      <c r="J84" s="627"/>
      <c r="K84" s="627"/>
    </row>
    <row r="85" customFormat="false" ht="11.25" hidden="false" customHeight="true" outlineLevel="0" collapsed="false">
      <c r="A85" s="626"/>
      <c r="B85" s="385"/>
      <c r="C85" s="627"/>
      <c r="D85" s="627"/>
      <c r="E85" s="627"/>
      <c r="F85" s="627"/>
      <c r="G85" s="627"/>
      <c r="H85" s="627"/>
      <c r="I85" s="627"/>
      <c r="J85" s="627"/>
      <c r="K85" s="627"/>
    </row>
    <row r="86" customFormat="false" ht="11.25" hidden="false" customHeight="true" outlineLevel="0" collapsed="false">
      <c r="A86" s="389" t="s">
        <v>998</v>
      </c>
      <c r="B86" s="339"/>
      <c r="C86" s="628" t="n">
        <f aca="false">C40-C74</f>
        <v>0</v>
      </c>
      <c r="D86" s="628" t="n">
        <f aca="false">D40-D74</f>
        <v>36</v>
      </c>
      <c r="E86" s="628" t="n">
        <f aca="false">E40-E74</f>
        <v>0.389999985694885</v>
      </c>
      <c r="F86" s="628" t="n">
        <f aca="false">F40-F74</f>
        <v>0</v>
      </c>
      <c r="G86" s="628" t="n">
        <f aca="false">G40-G74</f>
        <v>0.449999988079071</v>
      </c>
      <c r="H86" s="628" t="n">
        <f aca="false">H40-H74</f>
        <v>0.357499986886978</v>
      </c>
      <c r="I86" s="628"/>
      <c r="J86" s="628"/>
      <c r="K86" s="628" t="n">
        <f aca="false">K40-K74</f>
        <v>0.389999985694885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5" activePane="bottomRight" state="frozen"/>
      <selection pane="topLeft" activeCell="A1" activeCellId="0" sqref="A1"/>
      <selection pane="topRight" activeCell="C1" activeCellId="0" sqref="C1"/>
      <selection pane="bottomLeft" activeCell="A335" activeCellId="0" sqref="A335"/>
      <selection pane="bottomRigh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1 Greater Giyani - Table C5 Monthly Budget Statement - Capital Expenditure (municipal vote, standard classification and funding) - A - M11 Ma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99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1000</v>
      </c>
      <c r="B6" s="297" t="n">
        <v>1</v>
      </c>
      <c r="C6" s="441"/>
      <c r="D6" s="629"/>
      <c r="E6" s="630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605 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5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6801-SPEAK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6083- MAYO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6085- COUNCILLORS - OTHER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6</f>
        <v>1.4 - 6053-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7</f>
        <v>1.5 - 6055- PROJECT MANAGEMEN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57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8</f>
        <v>1.6 - 6057- MANAGEMENT SUPPOR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str">
        <f aca="false">'Org structure'!E9</f>
        <v>1.7 - 6059- INTERNAL AUDIT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611 - CORPORATE SERVICES</v>
      </c>
      <c r="B18" s="449"/>
      <c r="C18" s="450" t="n">
        <f aca="false">SUM(C19:C28)</f>
        <v>0</v>
      </c>
      <c r="D18" s="451" t="n">
        <f aca="false">SUM(D19:D28)</f>
        <v>10000000</v>
      </c>
      <c r="E18" s="452" t="n">
        <f aca="false">SUM(E19:E28)</f>
        <v>24788341</v>
      </c>
      <c r="F18" s="453" t="n">
        <f aca="false">SUM(F19:F28)</f>
        <v>0</v>
      </c>
      <c r="G18" s="452" t="n">
        <f aca="false">SUM(G19:G28)</f>
        <v>24942995.05</v>
      </c>
      <c r="H18" s="453" t="n">
        <f aca="false">SUM(H19:H28)</f>
        <v>22722645.9166667</v>
      </c>
      <c r="I18" s="369" t="n">
        <f aca="false">G18-H18</f>
        <v>2220349.13333333</v>
      </c>
      <c r="J18" s="189" t="n">
        <f aca="false">IF(I18=0,"",I18/H18)</f>
        <v>0.0977152547056477</v>
      </c>
      <c r="K18" s="454" t="n">
        <f aca="false">SUM(K19:K28)</f>
        <v>24788341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6103 - HUMAN RESOURCES MANAGEMENT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6105 - INFORMATION TECHNOLOG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6107 - PROPERTY SERVICES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6108 - LEGAL SERVI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6109 - OTHER ADMINISTRATION</v>
      </c>
      <c r="B23" s="455"/>
      <c r="C23" s="456"/>
      <c r="D23" s="457" t="n">
        <v>10000000</v>
      </c>
      <c r="E23" s="458" t="n">
        <v>24788341</v>
      </c>
      <c r="F23" s="459"/>
      <c r="G23" s="458" t="n">
        <v>24942995.05</v>
      </c>
      <c r="H23" s="461" t="n">
        <f aca="false">E23*11/12</f>
        <v>22722645.9166667</v>
      </c>
      <c r="I23" s="369" t="n">
        <f aca="false">G23-H23</f>
        <v>2220349.13333333</v>
      </c>
      <c r="J23" s="189" t="n">
        <f aca="false">IF(I23=0,"",I23/H23)</f>
        <v>0.0977152547056477</v>
      </c>
      <c r="K23" s="460" t="n">
        <v>24788341</v>
      </c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6351 - SECURITY SERVICES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6111 - FLEET &amp; MACHINERY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str">
        <f aca="false">'Org structure'!E21</f>
        <v>2.8 - 6104 - HUMAN RESOURCES DEVELOPMENT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610 - BUDGET &amp; TREASURY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6113 - SUPPLY CHAIN MANAGEMENT</v>
      </c>
      <c r="B30" s="455"/>
      <c r="C30" s="456"/>
      <c r="D30" s="457"/>
      <c r="E30" s="458"/>
      <c r="F30" s="459"/>
      <c r="G30" s="458"/>
      <c r="H30" s="458"/>
      <c r="I30" s="462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6114 - ASSETS MANAGEMENT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6115 - -REVENUE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6117 - EXPENDITURE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6119- BUDGET &amp; REPORTING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6121 - PAYROLL ADMINISTRATION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615 - PLANNING DEVELOPMENT</v>
      </c>
      <c r="B40" s="449"/>
      <c r="C40" s="450" t="n">
        <f aca="false">SUM(C41:C50)</f>
        <v>0</v>
      </c>
      <c r="D40" s="451" t="n">
        <f aca="false">SUM(D41:D50)</f>
        <v>3000000</v>
      </c>
      <c r="E40" s="452" t="n">
        <f aca="false">SUM(E41:E50)</f>
        <v>1000000</v>
      </c>
      <c r="F40" s="453" t="n">
        <f aca="false">SUM(F41:F50)</f>
        <v>435570</v>
      </c>
      <c r="G40" s="452" t="n">
        <f aca="false">SUM(G41:G50)</f>
        <v>620740.2</v>
      </c>
      <c r="H40" s="453" t="n">
        <f aca="false">SUM(H41:H50)</f>
        <v>916666.666666667</v>
      </c>
      <c r="I40" s="369" t="n">
        <f aca="false">G40-H40</f>
        <v>-295926.466666667</v>
      </c>
      <c r="J40" s="189" t="n">
        <f aca="false">IF(I40=0,"",I40/H40)</f>
        <v>-0.322828872727273</v>
      </c>
      <c r="K40" s="454" t="n">
        <f aca="false">SUM(K41:K50)</f>
        <v>100000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6151 - STRATEGIC PLANNING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7</f>
        <v>4.2 - 6153 - ECONOMIC DEVELOPMENT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str">
        <f aca="false">'Org structure'!E38</f>
        <v>4.3 - 6155 - TOWN PLANNING &amp; ADMIN</v>
      </c>
      <c r="B43" s="455"/>
      <c r="C43" s="456"/>
      <c r="D43" s="457" t="n">
        <v>3000000</v>
      </c>
      <c r="E43" s="458" t="n">
        <v>1000000</v>
      </c>
      <c r="F43" s="459" t="n">
        <v>435570</v>
      </c>
      <c r="G43" s="458" t="n">
        <f aca="false">185170.2+F43</f>
        <v>620740.2</v>
      </c>
      <c r="H43" s="463" t="n">
        <f aca="false">E43*11/12</f>
        <v>916666.666666667</v>
      </c>
      <c r="I43" s="369" t="n">
        <f aca="false">G43-H43</f>
        <v>-295926.466666667</v>
      </c>
      <c r="J43" s="189" t="n">
        <f aca="false">IF(I43=0,"",I43/H43)</f>
        <v>-0.322828872727273</v>
      </c>
      <c r="K43" s="460" t="n">
        <v>1000000</v>
      </c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625 - COMMUNITY &amp; SOCIAL SERVICES</v>
      </c>
      <c r="B51" s="449"/>
      <c r="C51" s="450" t="n">
        <f aca="false">SUM(C52:C61)</f>
        <v>0</v>
      </c>
      <c r="D51" s="451" t="n">
        <f aca="false">SUM(D52:D61)</f>
        <v>45427000</v>
      </c>
      <c r="E51" s="452" t="n">
        <f aca="false">SUM(E52:E61)</f>
        <v>58864902.39</v>
      </c>
      <c r="F51" s="453" t="n">
        <f aca="false">SUM(F52:F61)</f>
        <v>4820057.16</v>
      </c>
      <c r="G51" s="452" t="n">
        <f aca="false">SUM(G52:G61)</f>
        <v>40093914.03</v>
      </c>
      <c r="H51" s="453" t="n">
        <f aca="false">SUM(H52:H61)</f>
        <v>53959493.8575</v>
      </c>
      <c r="I51" s="369" t="n">
        <f aca="false">G51-H51</f>
        <v>-13865579.8275</v>
      </c>
      <c r="J51" s="189" t="n">
        <f aca="false">IF(I51=0,"",I51/H51)</f>
        <v>-0.25696274809614</v>
      </c>
      <c r="K51" s="454" t="n">
        <f aca="false">SUM(K52:K61)</f>
        <v>58864902.39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6251- LIBRARY &amp;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6255 - OTHER COMMUNITY FACILITIES</v>
      </c>
      <c r="B53" s="455"/>
      <c r="C53" s="456"/>
      <c r="D53" s="457" t="n">
        <v>8297499</v>
      </c>
      <c r="E53" s="458" t="n">
        <v>5578434</v>
      </c>
      <c r="F53" s="459" t="n">
        <v>1060576.91</v>
      </c>
      <c r="G53" s="458" t="n">
        <f aca="false">2282957.68+F53</f>
        <v>3343534.59</v>
      </c>
      <c r="H53" s="461" t="n">
        <f aca="false">E53*11/12</f>
        <v>5113564.5</v>
      </c>
      <c r="I53" s="369" t="n">
        <f aca="false">G53-H53</f>
        <v>-1770029.91</v>
      </c>
      <c r="J53" s="189" t="n">
        <f aca="false">IF(I53=0,"",I53/H53)</f>
        <v>-0.346144046877672</v>
      </c>
      <c r="K53" s="460" t="n">
        <v>5578434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6267 - CEMENTRIES</v>
      </c>
      <c r="B54" s="455"/>
      <c r="C54" s="456"/>
      <c r="D54" s="457" t="n">
        <v>0</v>
      </c>
      <c r="E54" s="458"/>
      <c r="F54" s="459"/>
      <c r="G54" s="458"/>
      <c r="H54" s="461" t="n">
        <f aca="false">E54*11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0</f>
        <v>5.4 - 6273 - OTHER COMMUNITY &amp; SOCIAL</v>
      </c>
      <c r="B55" s="455"/>
      <c r="C55" s="456"/>
      <c r="D55" s="457"/>
      <c r="E55" s="458"/>
      <c r="F55" s="459"/>
      <c r="G55" s="458"/>
      <c r="H55" s="461" t="n">
        <f aca="false">E55*11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1</f>
        <v>5.5 - 6353 - DISASTER MANAGEMENT</v>
      </c>
      <c r="B56" s="455"/>
      <c r="C56" s="456"/>
      <c r="D56" s="457" t="n">
        <v>20000000</v>
      </c>
      <c r="E56" s="458" t="n">
        <v>21512907.39</v>
      </c>
      <c r="F56" s="459" t="n">
        <v>349668</v>
      </c>
      <c r="G56" s="458" t="n">
        <f aca="false">16560743.53+F56</f>
        <v>16910411.53</v>
      </c>
      <c r="H56" s="461" t="n">
        <f aca="false">E56*11/12</f>
        <v>19720165.1075</v>
      </c>
      <c r="I56" s="369" t="n">
        <f aca="false">G56-H56</f>
        <v>-2809753.5775</v>
      </c>
      <c r="J56" s="189" t="n">
        <f aca="false">IF(I56=0,"",I56/H56)</f>
        <v>-0.142481239998918</v>
      </c>
      <c r="K56" s="460" t="n">
        <v>21512907.39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2</f>
        <v>5.6 - 6401 - SPORTS &amp; RECREATION</v>
      </c>
      <c r="B57" s="455"/>
      <c r="C57" s="456"/>
      <c r="D57" s="457" t="n">
        <v>12329501</v>
      </c>
      <c r="E57" s="458" t="n">
        <v>26795364</v>
      </c>
      <c r="F57" s="459" t="n">
        <v>3409812.25</v>
      </c>
      <c r="G57" s="458" t="n">
        <f aca="false">13742842.76+F57</f>
        <v>17152655.01</v>
      </c>
      <c r="H57" s="461" t="n">
        <f aca="false">E57*11/12</f>
        <v>24562417</v>
      </c>
      <c r="I57" s="369" t="n">
        <f aca="false">G57-H57</f>
        <v>-7409761.99</v>
      </c>
      <c r="J57" s="189" t="n">
        <f aca="false">IF(I57=0,"",I57/H57)</f>
        <v>-0.301670718724464</v>
      </c>
      <c r="K57" s="460" t="n">
        <v>26795364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3</f>
        <v>5.7 - 6501 - SOLID WASTE</v>
      </c>
      <c r="B58" s="455"/>
      <c r="C58" s="456"/>
      <c r="D58" s="457" t="n">
        <v>1800000</v>
      </c>
      <c r="E58" s="458" t="n">
        <v>4687313</v>
      </c>
      <c r="F58" s="459" t="n">
        <v>0</v>
      </c>
      <c r="G58" s="458" t="n">
        <v>2687312.9</v>
      </c>
      <c r="H58" s="461" t="n">
        <f aca="false">E58*11/12</f>
        <v>4296703.58333333</v>
      </c>
      <c r="I58" s="369" t="n">
        <f aca="false">G58-H58</f>
        <v>-1609390.68333333</v>
      </c>
      <c r="J58" s="189" t="n">
        <f aca="false">IF(I58=0,"",I58/H58)</f>
        <v>-0.374564047093234</v>
      </c>
      <c r="K58" s="460" t="n">
        <v>4687313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4</f>
        <v>5.8 - 6607 - TRAFFIC LICENSING &amp; TESTING</v>
      </c>
      <c r="B59" s="455"/>
      <c r="C59" s="456"/>
      <c r="D59" s="457" t="n">
        <v>3000000</v>
      </c>
      <c r="E59" s="458" t="n">
        <v>290884</v>
      </c>
      <c r="F59" s="459"/>
      <c r="G59" s="458"/>
      <c r="H59" s="461" t="n">
        <f aca="false">E59*11/12</f>
        <v>266643.666666667</v>
      </c>
      <c r="I59" s="369" t="n">
        <f aca="false">G59-H59</f>
        <v>-266643.666666667</v>
      </c>
      <c r="J59" s="189" t="n">
        <f aca="false">IF(I59=0,"",I59/H59)</f>
        <v>-1</v>
      </c>
      <c r="K59" s="460" t="n">
        <v>290884</v>
      </c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str">
        <f aca="false">'Org structure'!E55</f>
        <v>5.9 - 6357 - PUBLIC SAFETY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650 - INFRASTRUCTURE DEVELOPMENT </v>
      </c>
      <c r="B62" s="449"/>
      <c r="C62" s="450" t="n">
        <f aca="false">SUM(C63:C72)</f>
        <v>0</v>
      </c>
      <c r="D62" s="451" t="n">
        <f aca="false">SUM(D63:D72)</f>
        <v>64930736</v>
      </c>
      <c r="E62" s="452" t="n">
        <f aca="false">SUM(E63:E72)</f>
        <v>63152736</v>
      </c>
      <c r="F62" s="453" t="n">
        <f aca="false">SUM(F63:F72)</f>
        <v>639978.28</v>
      </c>
      <c r="G62" s="452" t="n">
        <f aca="false">SUM(G63:G72)</f>
        <v>56698422.97</v>
      </c>
      <c r="H62" s="453" t="n">
        <f aca="false">SUM(H63:H72)</f>
        <v>57890008</v>
      </c>
      <c r="I62" s="369" t="n">
        <f aca="false">G62-H62</f>
        <v>-1191585.03</v>
      </c>
      <c r="J62" s="189" t="n">
        <f aca="false">IF(I62=0,"",I62/H62)</f>
        <v>-0.0205836045142713</v>
      </c>
      <c r="K62" s="454" t="n">
        <f aca="false">SUM(K63:K72)</f>
        <v>63152736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6301 -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57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6551 - SEWERAGE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57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0</f>
        <v>6.3 - 6601 - ROADS</v>
      </c>
      <c r="B65" s="455"/>
      <c r="C65" s="456"/>
      <c r="D65" s="457" t="n">
        <v>44300036</v>
      </c>
      <c r="E65" s="458" t="n">
        <v>44522036</v>
      </c>
      <c r="F65" s="459" t="n">
        <v>639978.28</v>
      </c>
      <c r="G65" s="458" t="n">
        <f aca="false">44358667.65+F65</f>
        <v>44998645.93</v>
      </c>
      <c r="H65" s="461" t="n">
        <f aca="false">E65*11/12</f>
        <v>40811866.3333333</v>
      </c>
      <c r="I65" s="369" t="n">
        <f aca="false">G65-H65</f>
        <v>4186779.59666666</v>
      </c>
      <c r="J65" s="189" t="n">
        <f aca="false">IF(I65=0,"",I65/H65)</f>
        <v>0.102587310329572</v>
      </c>
      <c r="K65" s="457" t="n">
        <v>44522036</v>
      </c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1</f>
        <v>6.4 - 6603 - PUBLIC TRANSPORT</v>
      </c>
      <c r="B66" s="455"/>
      <c r="C66" s="456"/>
      <c r="D66" s="457" t="n">
        <v>1000000</v>
      </c>
      <c r="E66" s="458" t="n">
        <v>0</v>
      </c>
      <c r="F66" s="459" t="n">
        <v>0</v>
      </c>
      <c r="G66" s="458" t="n">
        <v>142106.71</v>
      </c>
      <c r="H66" s="461" t="n">
        <f aca="false">E66*11/12</f>
        <v>0</v>
      </c>
      <c r="I66" s="369" t="n">
        <f aca="false">G66-H66</f>
        <v>142106.71</v>
      </c>
      <c r="J66" s="189" t="e">
        <f aca="false">IF(I66=0,"",I66/H66)</f>
        <v>#DIV/0!</v>
      </c>
      <c r="K66" s="457" t="n">
        <v>0</v>
      </c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2</f>
        <v>6.5 - 6651 - WATER</v>
      </c>
      <c r="B67" s="455"/>
      <c r="C67" s="456"/>
      <c r="D67" s="457"/>
      <c r="E67" s="458"/>
      <c r="F67" s="459"/>
      <c r="G67" s="458"/>
      <c r="H67" s="461" t="n">
        <f aca="false">E67*11/12</f>
        <v>0</v>
      </c>
      <c r="I67" s="369" t="n">
        <f aca="false">G67-H67</f>
        <v>0</v>
      </c>
      <c r="J67" s="189" t="str">
        <f aca="false">IF(I67=0,"",I67/H67)</f>
        <v/>
      </c>
      <c r="K67" s="457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str">
        <f aca="false">'Org structure'!E63</f>
        <v>6.6 - 6707 - ELECTRICITY</v>
      </c>
      <c r="B68" s="455"/>
      <c r="C68" s="456"/>
      <c r="D68" s="457" t="n">
        <v>19630700</v>
      </c>
      <c r="E68" s="458" t="n">
        <v>18630700</v>
      </c>
      <c r="F68" s="459" t="n">
        <v>0</v>
      </c>
      <c r="G68" s="458" t="n">
        <v>11557670.33</v>
      </c>
      <c r="H68" s="461" t="n">
        <f aca="false">E68*11/12</f>
        <v>17078141.6666667</v>
      </c>
      <c r="I68" s="369" t="n">
        <f aca="false">G68-H68</f>
        <v>-5520471.33666667</v>
      </c>
      <c r="J68" s="189" t="n">
        <f aca="false">IF(I68=0,"",I68/H68)</f>
        <v>-0.323247777446512</v>
      </c>
      <c r="K68" s="457" t="n">
        <v>18630700</v>
      </c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[NAME OF VOTE 7]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[Name of sub-vote]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0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48" t="str">
        <f aca="false">'Org structure'!A9</f>
        <v>Vote 8 - [NAME OF VOTE 8]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398" t="str">
        <f aca="false">'Org structure'!E80</f>
        <v>8.1 - [Name of sub-vote]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48" t="str">
        <f aca="false">'Org structure'!A10</f>
        <v>Vote 9 - [NAME OF VOTE 9]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398" t="str">
        <f aca="false">'Org structure'!E91</f>
        <v>9.1 - [Name of sub-vote]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48" t="str">
        <f aca="false">'Org structure'!A11</f>
        <v>Vote 10 - [NAME OF VOTE 10]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398" t="str">
        <f aca="false">'Org structure'!E102</f>
        <v>10.1 - [Name of sub-vote]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48" t="str">
        <f aca="false">'Org structure'!A12</f>
        <v>Vote 11 - [NAME OF VOTE 11]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0</v>
      </c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48" t="str">
        <f aca="false">'Org structure'!A13</f>
        <v>Vote 12 - [NAME OF VOTE 12]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48" t="str">
        <f aca="false">'Org structure'!A14</f>
        <v>Vote 13 - [NAME OF VOTE 13]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48" t="str">
        <f aca="false">'Org structure'!A15</f>
        <v>Vote 14 - [NAME OF VOTE 14]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48" t="str">
        <f aca="false">'Org structure'!A16</f>
        <v>Vote 15 - [NAME OF VOTE 15]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4"/>
      <c r="M170" s="465"/>
      <c r="N170" s="465"/>
      <c r="O170" s="465"/>
      <c r="P170" s="465"/>
      <c r="Q170" s="465"/>
      <c r="R170" s="465"/>
      <c r="S170" s="465"/>
      <c r="T170" s="465"/>
      <c r="U170" s="465"/>
      <c r="V170" s="465"/>
      <c r="W170" s="465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8" t="n">
        <f aca="false">SUM(L79:L82)</f>
        <v>0</v>
      </c>
      <c r="M171" s="469" t="n">
        <f aca="false">SUM(M79:M82)</f>
        <v>0</v>
      </c>
      <c r="N171" s="469" t="n">
        <f aca="false">SUM(N79:N82)</f>
        <v>0</v>
      </c>
      <c r="O171" s="469" t="n">
        <f aca="false">SUM(O79:O82)</f>
        <v>0</v>
      </c>
      <c r="P171" s="469" t="n">
        <f aca="false">SUM(P79:P82)</f>
        <v>0</v>
      </c>
      <c r="Q171" s="469" t="n">
        <f aca="false">SUM(Q79:Q82)</f>
        <v>0</v>
      </c>
      <c r="R171" s="469" t="n">
        <f aca="false">SUM(R79:R82)</f>
        <v>0</v>
      </c>
      <c r="S171" s="469" t="n">
        <f aca="false">SUM(S79:S82)</f>
        <v>0</v>
      </c>
      <c r="T171" s="469" t="n">
        <f aca="false">SUM(T79:T82)</f>
        <v>0</v>
      </c>
      <c r="U171" s="469" t="n">
        <f aca="false">SUM(U79:U82)</f>
        <v>0</v>
      </c>
      <c r="V171" s="469" t="n">
        <f aca="false">SUM(V79:V82)</f>
        <v>0</v>
      </c>
      <c r="W171" s="469" t="n">
        <f aca="false">SUM(W79:W82)</f>
        <v>0</v>
      </c>
    </row>
    <row r="172" customFormat="false" ht="12.75" hidden="false" customHeight="true" outlineLevel="0" collapsed="false">
      <c r="A172" s="470" t="s">
        <v>1001</v>
      </c>
      <c r="B172" s="297"/>
      <c r="C172" s="471" t="n">
        <f aca="false">C7+C18+C29+C40+C51+C62+C73+C84+C95+C106+C117+C128+C139+C150+C161</f>
        <v>0</v>
      </c>
      <c r="D172" s="472" t="n">
        <f aca="false">D7+D18+D29+D40+D51+D62+D73+D84+D95+D106+D117+D128+D139+D150+D161</f>
        <v>123357736</v>
      </c>
      <c r="E172" s="473" t="n">
        <f aca="false">E7+E18+E29+E40+E51+E62+E73+E84+E95+E106+E117+E128+E139+E150+E161</f>
        <v>147805979.39</v>
      </c>
      <c r="F172" s="474" t="n">
        <f aca="false">F7+F18+F29+F40+F51+F62+F73+F84+F95+F106+F117+F128+F139+F150+F161</f>
        <v>5895605.44</v>
      </c>
      <c r="G172" s="473" t="n">
        <f aca="false">G7+G18+G29+G40+G51+G62+G73+G84+G95+G106+G117+G128+G139+G150+G161</f>
        <v>122356072.25</v>
      </c>
      <c r="H172" s="474" t="n">
        <f aca="false">H7+H18+H29+H40+H51+H62+H73+H84+H95+H106+H117+H128+H139+H150+H161</f>
        <v>135488814.440833</v>
      </c>
      <c r="I172" s="475" t="n">
        <f aca="false">G172-H172</f>
        <v>-13132742.1908333</v>
      </c>
      <c r="J172" s="476" t="n">
        <f aca="false">IF(I172=0,"",I172/H172)</f>
        <v>-0.0969286080554515</v>
      </c>
      <c r="K172" s="477" t="n">
        <f aca="false">K7+K18+K29+K40+K51+K62+K73+K84+K95+K106+K117+K128+K139+K150+K161</f>
        <v>147805979.39</v>
      </c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3" hidden="false" customHeight="true" outlineLevel="0" collapsed="false">
      <c r="A173" s="478"/>
      <c r="B173" s="479"/>
      <c r="C173" s="480"/>
      <c r="D173" s="481"/>
      <c r="E173" s="482"/>
      <c r="F173" s="483"/>
      <c r="G173" s="482"/>
      <c r="H173" s="483"/>
      <c r="I173" s="484" t="n">
        <f aca="false">G173-H173</f>
        <v>0</v>
      </c>
      <c r="J173" s="485" t="str">
        <f aca="false">IF(I173=0,"",I173/H173)</f>
        <v/>
      </c>
      <c r="K173" s="486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2" hidden="false" customHeight="true" outlineLevel="0" collapsed="false">
      <c r="A174" s="289" t="s">
        <v>999</v>
      </c>
      <c r="B174" s="488"/>
      <c r="C174" s="489"/>
      <c r="D174" s="490"/>
      <c r="E174" s="491"/>
      <c r="F174" s="492"/>
      <c r="G174" s="491"/>
      <c r="H174" s="492"/>
      <c r="I174" s="631"/>
      <c r="J174" s="632"/>
      <c r="K174" s="493"/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289" t="s">
        <v>1002</v>
      </c>
      <c r="B175" s="297" t="n">
        <v>1</v>
      </c>
      <c r="C175" s="633"/>
      <c r="D175" s="634"/>
      <c r="E175" s="635"/>
      <c r="F175" s="636"/>
      <c r="G175" s="635"/>
      <c r="H175" s="636"/>
      <c r="I175" s="369" t="n">
        <f aca="false">G175-H175</f>
        <v>0</v>
      </c>
      <c r="J175" s="189" t="str">
        <f aca="false">IF(I175=0,"",I175/H175)</f>
        <v/>
      </c>
      <c r="K175" s="637"/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48" t="str">
        <f aca="false">'Org structure'!A2</f>
        <v>Vote 1 - 605 EXECUTIVE &amp; COUNCIL</v>
      </c>
      <c r="B176" s="494"/>
      <c r="C176" s="495" t="n">
        <f aca="false">SUM(C177:C186)</f>
        <v>0</v>
      </c>
      <c r="D176" s="496" t="n">
        <f aca="false">SUM(D177:D186)</f>
        <v>150000</v>
      </c>
      <c r="E176" s="497" t="n">
        <f aca="false">SUM(E177:E186)</f>
        <v>80000</v>
      </c>
      <c r="F176" s="498" t="n">
        <f aca="false">SUM(F177:F186)</f>
        <v>0</v>
      </c>
      <c r="G176" s="497" t="n">
        <f aca="false">SUM(G177:G186)</f>
        <v>114923.4</v>
      </c>
      <c r="H176" s="498" t="n">
        <f aca="false">SUM(H177:H186)</f>
        <v>73333.3333333333</v>
      </c>
      <c r="I176" s="369" t="n">
        <f aca="false">G176-H176</f>
        <v>41590.0666666667</v>
      </c>
      <c r="J176" s="189" t="n">
        <f aca="false">IF(I176=0,"",I176/H176)</f>
        <v>0.567137272727273</v>
      </c>
      <c r="K176" s="499" t="n">
        <f aca="false">SUM(K177:K186)</f>
        <v>80000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398" t="str">
        <f aca="false">'Org structure'!E3</f>
        <v>1.1 - 6801-SPEAKER</v>
      </c>
      <c r="B177" s="455"/>
      <c r="C177" s="500"/>
      <c r="D177" s="501"/>
      <c r="E177" s="359"/>
      <c r="F177" s="502"/>
      <c r="G177" s="359"/>
      <c r="H177" s="502"/>
      <c r="I177" s="369" t="n">
        <f aca="false">G177-H177</f>
        <v>0</v>
      </c>
      <c r="J177" s="189" t="str">
        <f aca="false">IF(I177=0,"",I177/H177)</f>
        <v/>
      </c>
      <c r="K177" s="503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398" t="str">
        <f aca="false">'Org structure'!E4</f>
        <v>1.2 - 6083- MAYOR</v>
      </c>
      <c r="B178" s="455"/>
      <c r="C178" s="500"/>
      <c r="D178" s="501"/>
      <c r="E178" s="359"/>
      <c r="F178" s="502"/>
      <c r="G178" s="359"/>
      <c r="H178" s="502"/>
      <c r="I178" s="369" t="n">
        <f aca="false">G178-H178</f>
        <v>0</v>
      </c>
      <c r="J178" s="189" t="str">
        <f aca="false">IF(I178=0,"",I178/H178)</f>
        <v/>
      </c>
      <c r="K178" s="503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398" t="str">
        <f aca="false">'Org structure'!E5</f>
        <v>1.3 - 6085- COUNCILLORS - OTHER</v>
      </c>
      <c r="B179" s="455"/>
      <c r="C179" s="500"/>
      <c r="D179" s="501"/>
      <c r="E179" s="359"/>
      <c r="F179" s="502"/>
      <c r="G179" s="359"/>
      <c r="H179" s="502"/>
      <c r="I179" s="369" t="n">
        <f aca="false">G179-H179</f>
        <v>0</v>
      </c>
      <c r="J179" s="189" t="str">
        <f aca="false">IF(I179=0,"",I179/H179)</f>
        <v/>
      </c>
      <c r="K179" s="503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398" t="str">
        <f aca="false">'Org structure'!E6</f>
        <v>1.4 - 6053- MANAGEMENT</v>
      </c>
      <c r="B180" s="455"/>
      <c r="C180" s="500"/>
      <c r="D180" s="501"/>
      <c r="E180" s="359"/>
      <c r="F180" s="502"/>
      <c r="G180" s="359"/>
      <c r="H180" s="502"/>
      <c r="I180" s="369" t="n">
        <f aca="false">G180-H180</f>
        <v>0</v>
      </c>
      <c r="J180" s="189" t="str">
        <f aca="false">IF(I180=0,"",I180/H180)</f>
        <v/>
      </c>
      <c r="K180" s="503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398" t="str">
        <f aca="false">'Org structure'!E7</f>
        <v>1.5 - 6055- PROJECT MANAGEMENT</v>
      </c>
      <c r="B181" s="455"/>
      <c r="C181" s="500"/>
      <c r="D181" s="501" t="n">
        <v>150000</v>
      </c>
      <c r="E181" s="359" t="n">
        <v>80000</v>
      </c>
      <c r="F181" s="502" t="n">
        <v>0</v>
      </c>
      <c r="G181" s="359" t="n">
        <v>114923.4</v>
      </c>
      <c r="H181" s="638" t="n">
        <f aca="false">E181*11/12</f>
        <v>73333.3333333333</v>
      </c>
      <c r="I181" s="369" t="n">
        <f aca="false">G181-H181</f>
        <v>41590.0666666667</v>
      </c>
      <c r="J181" s="189" t="n">
        <f aca="false">IF(I181=0,"",I181/H181)</f>
        <v>0.567137272727273</v>
      </c>
      <c r="K181" s="503" t="n">
        <v>80000</v>
      </c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398" t="str">
        <f aca="false">'Org structure'!E8</f>
        <v>1.6 - 6057- MANAGEMENT SUPPORT</v>
      </c>
      <c r="B182" s="455"/>
      <c r="C182" s="500"/>
      <c r="D182" s="501"/>
      <c r="E182" s="359"/>
      <c r="F182" s="502"/>
      <c r="G182" s="359"/>
      <c r="H182" s="502"/>
      <c r="I182" s="369" t="n">
        <f aca="false">G182-H182</f>
        <v>0</v>
      </c>
      <c r="J182" s="189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398" t="str">
        <f aca="false">'Org structure'!E9</f>
        <v>1.7 - 6059- INTERNAL AUDIT</v>
      </c>
      <c r="B183" s="455"/>
      <c r="C183" s="500"/>
      <c r="D183" s="501"/>
      <c r="E183" s="359"/>
      <c r="F183" s="502"/>
      <c r="G183" s="359"/>
      <c r="H183" s="502"/>
      <c r="I183" s="369" t="n">
        <f aca="false">G183-H183</f>
        <v>0</v>
      </c>
      <c r="J183" s="189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500"/>
      <c r="D184" s="501"/>
      <c r="E184" s="359"/>
      <c r="F184" s="502"/>
      <c r="G184" s="359"/>
      <c r="H184" s="502"/>
      <c r="I184" s="369" t="n">
        <f aca="false">G184-H184</f>
        <v>0</v>
      </c>
      <c r="J184" s="189" t="str">
        <f aca="false">IF(I184=0,"",I184/H184)</f>
        <v/>
      </c>
      <c r="K184" s="503"/>
      <c r="L184" s="464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500"/>
      <c r="D185" s="501"/>
      <c r="E185" s="359"/>
      <c r="F185" s="502"/>
      <c r="G185" s="359"/>
      <c r="H185" s="502"/>
      <c r="I185" s="369" t="n">
        <f aca="false">G185-H185</f>
        <v>0</v>
      </c>
      <c r="J185" s="189" t="str">
        <f aca="false">IF(I185=0,"",I185/H185)</f>
        <v/>
      </c>
      <c r="K185" s="503"/>
      <c r="L185" s="464"/>
      <c r="M185" s="465"/>
      <c r="N185" s="465"/>
      <c r="O185" s="465"/>
      <c r="P185" s="465"/>
      <c r="Q185" s="465"/>
      <c r="R185" s="465"/>
      <c r="S185" s="465"/>
      <c r="T185" s="465"/>
      <c r="U185" s="465"/>
      <c r="V185" s="465"/>
      <c r="W185" s="465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500"/>
      <c r="D186" s="501"/>
      <c r="E186" s="359"/>
      <c r="F186" s="502"/>
      <c r="G186" s="359"/>
      <c r="H186" s="502"/>
      <c r="I186" s="369" t="n">
        <f aca="false">G186-H186</f>
        <v>0</v>
      </c>
      <c r="J186" s="189" t="str">
        <f aca="false">IF(I186=0,"",I186/H186)</f>
        <v/>
      </c>
      <c r="K186" s="503"/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48" t="str">
        <f aca="false">'Org structure'!A3</f>
        <v>Vote 2 - 611 - CORPORATE SERVICES</v>
      </c>
      <c r="B187" s="449"/>
      <c r="C187" s="450" t="n">
        <f aca="false">SUM(C188:C197)</f>
        <v>0</v>
      </c>
      <c r="D187" s="451" t="n">
        <f aca="false">SUM(D188:D197)</f>
        <v>11500000</v>
      </c>
      <c r="E187" s="452" t="n">
        <f aca="false">SUM(E188:E197)</f>
        <v>11100000</v>
      </c>
      <c r="F187" s="453" t="n">
        <f aca="false">SUM(F188:F197)</f>
        <v>0</v>
      </c>
      <c r="G187" s="452" t="n">
        <f aca="false">SUM(G188:G197)</f>
        <v>1111089.6</v>
      </c>
      <c r="H187" s="453" t="n">
        <f aca="false">SUM(H188:H197)</f>
        <v>10175000</v>
      </c>
      <c r="I187" s="369" t="n">
        <f aca="false">G187-H187</f>
        <v>-9063910.4</v>
      </c>
      <c r="J187" s="189" t="n">
        <f aca="false">IF(I187=0,"",I187/H187)</f>
        <v>-0.890802004914005</v>
      </c>
      <c r="K187" s="454" t="n">
        <f aca="false">SUM(K188:K197)</f>
        <v>11100000</v>
      </c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398" t="str">
        <f aca="false">'Org structure'!E14</f>
        <v>2.1 - 6103 - HUMAN RESOURCES MANAGEMENT</v>
      </c>
      <c r="B188" s="455"/>
      <c r="C188" s="500"/>
      <c r="D188" s="501"/>
      <c r="E188" s="359"/>
      <c r="F188" s="502"/>
      <c r="G188" s="359"/>
      <c r="H188" s="502"/>
      <c r="I188" s="369" t="n">
        <f aca="false">G188-H188</f>
        <v>0</v>
      </c>
      <c r="J188" s="189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398" t="str">
        <f aca="false">'Org structure'!E15</f>
        <v>2.2 - 6105 - INFORMATION TECHNOLOGY</v>
      </c>
      <c r="B189" s="455"/>
      <c r="C189" s="500"/>
      <c r="D189" s="501" t="n">
        <v>800000</v>
      </c>
      <c r="E189" s="359" t="n">
        <v>900000</v>
      </c>
      <c r="F189" s="502" t="n">
        <v>0</v>
      </c>
      <c r="G189" s="359" t="n">
        <v>942419.6</v>
      </c>
      <c r="H189" s="639" t="n">
        <f aca="false">E189*11/12</f>
        <v>825000</v>
      </c>
      <c r="I189" s="369" t="n">
        <f aca="false">G189-H189</f>
        <v>117419.6</v>
      </c>
      <c r="J189" s="189" t="n">
        <f aca="false">IF(I189=0,"",I189/H189)</f>
        <v>0.142326787878788</v>
      </c>
      <c r="K189" s="503" t="n">
        <v>900000</v>
      </c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398" t="str">
        <f aca="false">'Org structure'!E16</f>
        <v>2.3 - 6107 - PROPERTY SERVICES</v>
      </c>
      <c r="B190" s="455"/>
      <c r="C190" s="500"/>
      <c r="D190" s="501"/>
      <c r="E190" s="359"/>
      <c r="F190" s="502"/>
      <c r="G190" s="359"/>
      <c r="H190" s="639" t="n">
        <f aca="false">E190*11/12</f>
        <v>0</v>
      </c>
      <c r="I190" s="369" t="n">
        <f aca="false">G190-H190</f>
        <v>0</v>
      </c>
      <c r="J190" s="189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398" t="str">
        <f aca="false">'Org structure'!E17</f>
        <v>2.4 - 6108 - LEGAL SERVICES</v>
      </c>
      <c r="B191" s="455"/>
      <c r="C191" s="500"/>
      <c r="D191" s="501"/>
      <c r="E191" s="359"/>
      <c r="F191" s="502"/>
      <c r="G191" s="359"/>
      <c r="H191" s="639" t="n">
        <f aca="false">E191*11/12</f>
        <v>0</v>
      </c>
      <c r="I191" s="369" t="n">
        <f aca="false">G191-H191</f>
        <v>0</v>
      </c>
      <c r="J191" s="189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398" t="str">
        <f aca="false">'Org structure'!E18</f>
        <v>2.5 - 6109 - OTHER ADMINISTRATION</v>
      </c>
      <c r="B192" s="455"/>
      <c r="C192" s="500"/>
      <c r="D192" s="501" t="n">
        <v>1800000</v>
      </c>
      <c r="E192" s="359" t="n">
        <v>1300000</v>
      </c>
      <c r="F192" s="502"/>
      <c r="G192" s="359"/>
      <c r="H192" s="639" t="n">
        <f aca="false">E192*11/12</f>
        <v>1191666.66666667</v>
      </c>
      <c r="I192" s="369" t="n">
        <f aca="false">G192-H192</f>
        <v>-1191666.66666667</v>
      </c>
      <c r="J192" s="189" t="n">
        <f aca="false">IF(I192=0,"",I192/H192)</f>
        <v>-1</v>
      </c>
      <c r="K192" s="503" t="n">
        <v>1300000</v>
      </c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398" t="str">
        <f aca="false">'Org structure'!E19</f>
        <v>2.6 - 6351 - SECURITY SERVICES</v>
      </c>
      <c r="B193" s="455"/>
      <c r="C193" s="500"/>
      <c r="D193" s="501"/>
      <c r="E193" s="359"/>
      <c r="F193" s="502"/>
      <c r="G193" s="359"/>
      <c r="H193" s="639" t="n">
        <f aca="false">E193*11/12</f>
        <v>0</v>
      </c>
      <c r="I193" s="369" t="n">
        <f aca="false">G193-H193</f>
        <v>0</v>
      </c>
      <c r="J193" s="189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398" t="str">
        <f aca="false">'Org structure'!E20</f>
        <v>2.7 - 6111 - FLEET &amp; MACHINERY</v>
      </c>
      <c r="B194" s="455"/>
      <c r="C194" s="500"/>
      <c r="D194" s="501" t="n">
        <v>8900000</v>
      </c>
      <c r="E194" s="359" t="n">
        <v>8900000</v>
      </c>
      <c r="F194" s="502" t="n">
        <v>0</v>
      </c>
      <c r="G194" s="359" t="n">
        <v>168670</v>
      </c>
      <c r="H194" s="639" t="n">
        <f aca="false">E194*11/12</f>
        <v>8158333.33333333</v>
      </c>
      <c r="I194" s="369" t="n">
        <f aca="false">G194-H194</f>
        <v>-7989663.33333333</v>
      </c>
      <c r="J194" s="189" t="n">
        <f aca="false">IF(I194=0,"",I194/H194)</f>
        <v>-0.979325434116445</v>
      </c>
      <c r="K194" s="503" t="n">
        <v>8900000</v>
      </c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398" t="str">
        <f aca="false">'Org structure'!E21</f>
        <v>2.8 - 6104 - HUMAN RESOURCES DEVELOPMENT</v>
      </c>
      <c r="B195" s="455"/>
      <c r="C195" s="500"/>
      <c r="D195" s="501"/>
      <c r="E195" s="359"/>
      <c r="F195" s="502"/>
      <c r="G195" s="359"/>
      <c r="H195" s="502"/>
      <c r="I195" s="369" t="n">
        <f aca="false">G195-H195</f>
        <v>0</v>
      </c>
      <c r="J195" s="189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500"/>
      <c r="D196" s="501"/>
      <c r="E196" s="359"/>
      <c r="F196" s="502"/>
      <c r="G196" s="359"/>
      <c r="H196" s="502"/>
      <c r="I196" s="369" t="n">
        <f aca="false">G196-H196</f>
        <v>0</v>
      </c>
      <c r="J196" s="189" t="str">
        <f aca="false">IF(I196=0,"",I196/H196)</f>
        <v/>
      </c>
      <c r="K196" s="503"/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500"/>
      <c r="D197" s="501"/>
      <c r="E197" s="359"/>
      <c r="F197" s="502"/>
      <c r="G197" s="359"/>
      <c r="H197" s="502"/>
      <c r="I197" s="369" t="n">
        <f aca="false">G197-H197</f>
        <v>0</v>
      </c>
      <c r="J197" s="189" t="str">
        <f aca="false">IF(I197=0,"",I197/H197)</f>
        <v/>
      </c>
      <c r="K197" s="503"/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48" t="str">
        <f aca="false">'Org structure'!A4</f>
        <v>Vote 3 - 610 - BUDGET &amp; TREASURY</v>
      </c>
      <c r="B198" s="449"/>
      <c r="C198" s="450" t="n">
        <f aca="false">SUM(C199:C208)</f>
        <v>0</v>
      </c>
      <c r="D198" s="451" t="n">
        <f aca="false">SUM(D199:D208)</f>
        <v>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398" t="str">
        <f aca="false">'Org structure'!E25</f>
        <v>3.1 - 6113 - SUPPLY CHAIN MANAGEMENT</v>
      </c>
      <c r="B199" s="455"/>
      <c r="C199" s="500"/>
      <c r="D199" s="501"/>
      <c r="E199" s="359"/>
      <c r="F199" s="502"/>
      <c r="G199" s="359"/>
      <c r="H199" s="502"/>
      <c r="I199" s="369" t="n">
        <f aca="false">G199-H199</f>
        <v>0</v>
      </c>
      <c r="J199" s="189" t="str">
        <f aca="false">IF(I199=0,"",I199/H199)</f>
        <v/>
      </c>
      <c r="K199" s="503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398" t="str">
        <f aca="false">'Org structure'!E26</f>
        <v>3.2 - 6114 - ASSETS MANAGEMENT</v>
      </c>
      <c r="B200" s="455"/>
      <c r="C200" s="500"/>
      <c r="D200" s="501"/>
      <c r="E200" s="359"/>
      <c r="F200" s="502"/>
      <c r="G200" s="359"/>
      <c r="H200" s="502"/>
      <c r="I200" s="369" t="n">
        <f aca="false">G200-H200</f>
        <v>0</v>
      </c>
      <c r="J200" s="189" t="str">
        <f aca="false">IF(I200=0,"",I200/H200)</f>
        <v/>
      </c>
      <c r="K200" s="503"/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398" t="str">
        <f aca="false">'Org structure'!E27</f>
        <v>3.3 - 6115 - -REVENUE</v>
      </c>
      <c r="B201" s="455"/>
      <c r="C201" s="500"/>
      <c r="D201" s="501"/>
      <c r="E201" s="359"/>
      <c r="F201" s="502"/>
      <c r="G201" s="359"/>
      <c r="H201" s="502"/>
      <c r="I201" s="369" t="n">
        <f aca="false">G201-H201</f>
        <v>0</v>
      </c>
      <c r="J201" s="189" t="str">
        <f aca="false">IF(I201=0,"",I201/H201)</f>
        <v/>
      </c>
      <c r="K201" s="503"/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398" t="str">
        <f aca="false">'Org structure'!E28</f>
        <v>3.4 - 6117 - EXPENDITURE</v>
      </c>
      <c r="B202" s="455"/>
      <c r="C202" s="500"/>
      <c r="D202" s="501"/>
      <c r="E202" s="359"/>
      <c r="F202" s="502"/>
      <c r="G202" s="359"/>
      <c r="H202" s="502"/>
      <c r="I202" s="369" t="n">
        <f aca="false">G202-H202</f>
        <v>0</v>
      </c>
      <c r="J202" s="189" t="str">
        <f aca="false">IF(I202=0,"",I202/H202)</f>
        <v/>
      </c>
      <c r="K202" s="503"/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398" t="str">
        <f aca="false">'Org structure'!E29</f>
        <v>3.5 - 6119- BUDGET &amp; REPORTING</v>
      </c>
      <c r="B203" s="455"/>
      <c r="C203" s="500"/>
      <c r="D203" s="501"/>
      <c r="E203" s="359"/>
      <c r="F203" s="502"/>
      <c r="G203" s="359"/>
      <c r="H203" s="502"/>
      <c r="I203" s="369" t="n">
        <f aca="false">G203-H203</f>
        <v>0</v>
      </c>
      <c r="J203" s="189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398" t="str">
        <f aca="false">'Org structure'!E30</f>
        <v>3.6 - 6121 - PAYROLL ADMINISTRATION</v>
      </c>
      <c r="B204" s="455"/>
      <c r="C204" s="500"/>
      <c r="D204" s="501"/>
      <c r="E204" s="359"/>
      <c r="F204" s="502"/>
      <c r="G204" s="359"/>
      <c r="H204" s="502"/>
      <c r="I204" s="369" t="n">
        <f aca="false">G204-H204</f>
        <v>0</v>
      </c>
      <c r="J204" s="189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500"/>
      <c r="D205" s="501"/>
      <c r="E205" s="359"/>
      <c r="F205" s="502"/>
      <c r="G205" s="359"/>
      <c r="H205" s="502"/>
      <c r="I205" s="369" t="n">
        <f aca="false">G205-H205</f>
        <v>0</v>
      </c>
      <c r="J205" s="189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500"/>
      <c r="D206" s="501"/>
      <c r="E206" s="359"/>
      <c r="F206" s="502"/>
      <c r="G206" s="359"/>
      <c r="H206" s="502"/>
      <c r="I206" s="369" t="n">
        <f aca="false">G206-H206</f>
        <v>0</v>
      </c>
      <c r="J206" s="189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500"/>
      <c r="D207" s="501"/>
      <c r="E207" s="359"/>
      <c r="F207" s="502"/>
      <c r="G207" s="359"/>
      <c r="H207" s="502"/>
      <c r="I207" s="369" t="n">
        <f aca="false">G207-H207</f>
        <v>0</v>
      </c>
      <c r="J207" s="189" t="str">
        <f aca="false">IF(I207=0,"",I207/H207)</f>
        <v/>
      </c>
      <c r="K207" s="503"/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500"/>
      <c r="D208" s="501"/>
      <c r="E208" s="359"/>
      <c r="F208" s="502"/>
      <c r="G208" s="359"/>
      <c r="H208" s="502"/>
      <c r="I208" s="369" t="n">
        <f aca="false">G208-H208</f>
        <v>0</v>
      </c>
      <c r="J208" s="189" t="str">
        <f aca="false">IF(I208=0,"",I208/H208)</f>
        <v/>
      </c>
      <c r="K208" s="503"/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48" t="str">
        <f aca="false">'Org structure'!A5</f>
        <v>Vote 4 - 615 - PLANNING DEVELOPMENT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0</v>
      </c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398" t="str">
        <f aca="false">'Org structure'!E36</f>
        <v>4.1 - 6151 - STRATEGIC PLANNING</v>
      </c>
      <c r="B210" s="455"/>
      <c r="C210" s="500"/>
      <c r="D210" s="501"/>
      <c r="E210" s="359"/>
      <c r="F210" s="502"/>
      <c r="G210" s="359"/>
      <c r="H210" s="502"/>
      <c r="I210" s="369" t="n">
        <f aca="false">G210-H210</f>
        <v>0</v>
      </c>
      <c r="J210" s="189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398" t="str">
        <f aca="false">'Org structure'!E37</f>
        <v>4.2 - 6153 - ECONOMIC DEVELOPMENT</v>
      </c>
      <c r="B211" s="455"/>
      <c r="C211" s="500"/>
      <c r="D211" s="501"/>
      <c r="E211" s="359"/>
      <c r="F211" s="502"/>
      <c r="G211" s="359"/>
      <c r="H211" s="502"/>
      <c r="I211" s="369" t="n">
        <f aca="false">G211-H211</f>
        <v>0</v>
      </c>
      <c r="J211" s="189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398" t="str">
        <f aca="false">'Org structure'!E38</f>
        <v>4.3 - 6155 - TOWN PLANNING &amp; ADMIN</v>
      </c>
      <c r="B212" s="455"/>
      <c r="C212" s="500"/>
      <c r="D212" s="501"/>
      <c r="E212" s="359"/>
      <c r="F212" s="502"/>
      <c r="G212" s="359"/>
      <c r="H212" s="502"/>
      <c r="I212" s="369" t="n">
        <f aca="false">G212-H212</f>
        <v>0</v>
      </c>
      <c r="J212" s="189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500"/>
      <c r="D213" s="501"/>
      <c r="E213" s="359"/>
      <c r="F213" s="502"/>
      <c r="G213" s="359"/>
      <c r="H213" s="502"/>
      <c r="I213" s="369" t="n">
        <f aca="false">G213-H213</f>
        <v>0</v>
      </c>
      <c r="J213" s="189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500"/>
      <c r="D214" s="501"/>
      <c r="E214" s="359"/>
      <c r="F214" s="502"/>
      <c r="G214" s="359"/>
      <c r="H214" s="502"/>
      <c r="I214" s="369" t="n">
        <f aca="false">G214-H214</f>
        <v>0</v>
      </c>
      <c r="J214" s="189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500"/>
      <c r="D215" s="501"/>
      <c r="E215" s="359"/>
      <c r="F215" s="502"/>
      <c r="G215" s="359"/>
      <c r="H215" s="502"/>
      <c r="I215" s="369" t="n">
        <f aca="false">G215-H215</f>
        <v>0</v>
      </c>
      <c r="J215" s="189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500"/>
      <c r="D216" s="501"/>
      <c r="E216" s="359"/>
      <c r="F216" s="502"/>
      <c r="G216" s="359"/>
      <c r="H216" s="502"/>
      <c r="I216" s="369" t="n">
        <f aca="false">G216-H216</f>
        <v>0</v>
      </c>
      <c r="J216" s="189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500"/>
      <c r="D217" s="501"/>
      <c r="E217" s="359"/>
      <c r="F217" s="502"/>
      <c r="G217" s="359"/>
      <c r="H217" s="502"/>
      <c r="I217" s="369" t="n">
        <f aca="false">G217-H217</f>
        <v>0</v>
      </c>
      <c r="J217" s="189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500"/>
      <c r="D218" s="501"/>
      <c r="E218" s="359"/>
      <c r="F218" s="502"/>
      <c r="G218" s="359"/>
      <c r="H218" s="502"/>
      <c r="I218" s="369" t="n">
        <f aca="false">G218-H218</f>
        <v>0</v>
      </c>
      <c r="J218" s="189" t="str">
        <f aca="false">IF(I218=0,"",I218/H218)</f>
        <v/>
      </c>
      <c r="K218" s="503"/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500"/>
      <c r="D219" s="501"/>
      <c r="E219" s="359"/>
      <c r="F219" s="502"/>
      <c r="G219" s="359"/>
      <c r="H219" s="502"/>
      <c r="I219" s="369" t="n">
        <f aca="false">G219-H219</f>
        <v>0</v>
      </c>
      <c r="J219" s="189" t="str">
        <f aca="false">IF(I219=0,"",I219/H219)</f>
        <v/>
      </c>
      <c r="K219" s="503"/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48" t="str">
        <f aca="false">'Org structure'!A6</f>
        <v>Vote 5 - 625 - COMMUNITY &amp; SOCIAL SERVICES</v>
      </c>
      <c r="B220" s="449"/>
      <c r="C220" s="450" t="n">
        <f aca="false">SUM(C221:C230)</f>
        <v>0</v>
      </c>
      <c r="D220" s="451" t="n">
        <f aca="false">SUM(D221:D230)</f>
        <v>850000</v>
      </c>
      <c r="E220" s="452" t="n">
        <f aca="false">SUM(E221:E230)</f>
        <v>25000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229166.666666667</v>
      </c>
      <c r="I220" s="369" t="n">
        <f aca="false">G220-H220</f>
        <v>-229166.666666667</v>
      </c>
      <c r="J220" s="189" t="n">
        <f aca="false">IF(I220=0,"",I220/H220)</f>
        <v>-1</v>
      </c>
      <c r="K220" s="454" t="n">
        <f aca="false">SUM(K221:K230)</f>
        <v>250000</v>
      </c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398" t="str">
        <f aca="false">'Org structure'!E47</f>
        <v>5.1 - 6251- LIBRARY &amp; ARCHIVES</v>
      </c>
      <c r="B221" s="455"/>
      <c r="C221" s="500"/>
      <c r="D221" s="501"/>
      <c r="E221" s="359"/>
      <c r="F221" s="502"/>
      <c r="G221" s="359"/>
      <c r="H221" s="502"/>
      <c r="I221" s="369" t="n">
        <f aca="false">G221-H221</f>
        <v>0</v>
      </c>
      <c r="J221" s="189" t="str">
        <f aca="false">IF(I221=0,"",I221/H221)</f>
        <v/>
      </c>
      <c r="K221" s="503"/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398" t="str">
        <f aca="false">'Org structure'!E48</f>
        <v>5.2 - 6255 - OTHER COMMUNITY FACILITIES</v>
      </c>
      <c r="B222" s="455"/>
      <c r="C222" s="500"/>
      <c r="D222" s="501"/>
      <c r="E222" s="359"/>
      <c r="F222" s="502"/>
      <c r="G222" s="359"/>
      <c r="H222" s="502"/>
      <c r="I222" s="369" t="n">
        <f aca="false">G222-H222</f>
        <v>0</v>
      </c>
      <c r="J222" s="189" t="str">
        <f aca="false">IF(I222=0,"",I222/H222)</f>
        <v/>
      </c>
      <c r="K222" s="503"/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398" t="str">
        <f aca="false">'Org structure'!E49</f>
        <v>5.3 - 6267 - CEMENTRIES</v>
      </c>
      <c r="B223" s="455"/>
      <c r="C223" s="500"/>
      <c r="D223" s="501"/>
      <c r="E223" s="359"/>
      <c r="F223" s="502"/>
      <c r="G223" s="359"/>
      <c r="H223" s="502"/>
      <c r="I223" s="369" t="n">
        <f aca="false">G223-H223</f>
        <v>0</v>
      </c>
      <c r="J223" s="189" t="str">
        <f aca="false">IF(I223=0,"",I223/H223)</f>
        <v/>
      </c>
      <c r="K223" s="503"/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398" t="str">
        <f aca="false">'Org structure'!E50</f>
        <v>5.4 - 6273 - OTHER COMMUNITY &amp; SOCIAL</v>
      </c>
      <c r="B224" s="455"/>
      <c r="C224" s="500"/>
      <c r="D224" s="501"/>
      <c r="E224" s="359"/>
      <c r="F224" s="502"/>
      <c r="G224" s="359"/>
      <c r="H224" s="502"/>
      <c r="I224" s="369" t="n">
        <f aca="false">G224-H224</f>
        <v>0</v>
      </c>
      <c r="J224" s="189" t="str">
        <f aca="false">IF(I224=0,"",I224/H224)</f>
        <v/>
      </c>
      <c r="K224" s="503"/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398" t="str">
        <f aca="false">'Org structure'!E51</f>
        <v>5.5 - 6353 - DISASTER MANAGEMENT</v>
      </c>
      <c r="B225" s="455"/>
      <c r="C225" s="500"/>
      <c r="D225" s="501" t="n">
        <v>550000</v>
      </c>
      <c r="E225" s="359"/>
      <c r="F225" s="502"/>
      <c r="G225" s="359"/>
      <c r="H225" s="639" t="n">
        <f aca="false">E225*11/12</f>
        <v>0</v>
      </c>
      <c r="I225" s="369" t="n">
        <f aca="false">G225-H225</f>
        <v>0</v>
      </c>
      <c r="J225" s="189" t="str">
        <f aca="false">IF(I225=0,"",I225/H225)</f>
        <v/>
      </c>
      <c r="K225" s="503"/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398" t="str">
        <f aca="false">'Org structure'!E52</f>
        <v>5.6 - 6401 - SPORTS &amp; RECREATION</v>
      </c>
      <c r="B226" s="455"/>
      <c r="C226" s="500"/>
      <c r="D226" s="501"/>
      <c r="E226" s="359"/>
      <c r="F226" s="502"/>
      <c r="G226" s="359"/>
      <c r="H226" s="639" t="n">
        <f aca="false">E226*11/12</f>
        <v>0</v>
      </c>
      <c r="I226" s="369" t="n">
        <f aca="false">G226-H226</f>
        <v>0</v>
      </c>
      <c r="J226" s="189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398" t="str">
        <f aca="false">'Org structure'!E53</f>
        <v>5.7 - 6501 - SOLID WASTE</v>
      </c>
      <c r="B227" s="455"/>
      <c r="C227" s="500"/>
      <c r="D227" s="501" t="n">
        <v>300000</v>
      </c>
      <c r="E227" s="359" t="n">
        <v>250000</v>
      </c>
      <c r="F227" s="502"/>
      <c r="G227" s="359"/>
      <c r="H227" s="639" t="n">
        <f aca="false">E227*11/12</f>
        <v>229166.666666667</v>
      </c>
      <c r="I227" s="369" t="n">
        <f aca="false">G227-H227</f>
        <v>-229166.666666667</v>
      </c>
      <c r="J227" s="189" t="n">
        <f aca="false">IF(I227=0,"",I227/H227)</f>
        <v>-1</v>
      </c>
      <c r="K227" s="503" t="n">
        <v>250000</v>
      </c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398" t="str">
        <f aca="false">'Org structure'!E54</f>
        <v>5.8 - 6607 - TRAFFIC LICENSING &amp; TESTING</v>
      </c>
      <c r="B228" s="455"/>
      <c r="C228" s="500"/>
      <c r="D228" s="501"/>
      <c r="E228" s="359"/>
      <c r="F228" s="502"/>
      <c r="G228" s="359"/>
      <c r="H228" s="502"/>
      <c r="I228" s="369" t="n">
        <f aca="false">G228-H228</f>
        <v>0</v>
      </c>
      <c r="J228" s="189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398" t="str">
        <f aca="false">'Org structure'!E55</f>
        <v>5.9 - 6357 - PUBLIC SAFETY</v>
      </c>
      <c r="B229" s="455"/>
      <c r="C229" s="500"/>
      <c r="D229" s="501"/>
      <c r="E229" s="359"/>
      <c r="F229" s="502"/>
      <c r="G229" s="359"/>
      <c r="H229" s="502"/>
      <c r="I229" s="369" t="n">
        <f aca="false">G229-H229</f>
        <v>0</v>
      </c>
      <c r="J229" s="189" t="str">
        <f aca="false">IF(I229=0,"",I229/H229)</f>
        <v/>
      </c>
      <c r="K229" s="503"/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500"/>
      <c r="D230" s="501"/>
      <c r="E230" s="359"/>
      <c r="F230" s="502"/>
      <c r="G230" s="359"/>
      <c r="H230" s="502"/>
      <c r="I230" s="369" t="n">
        <f aca="false">G230-H230</f>
        <v>0</v>
      </c>
      <c r="J230" s="189" t="str">
        <f aca="false">IF(I230=0,"",I230/H230)</f>
        <v/>
      </c>
      <c r="K230" s="503"/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48" t="str">
        <f aca="false">'Org structure'!A7</f>
        <v>Vote 6 - 650 - INFRASTRUCTURE DEVELOPMENT 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398" t="str">
        <f aca="false">'Org structure'!E58</f>
        <v>6.1 - 6301 - HOUSING</v>
      </c>
      <c r="B232" s="455"/>
      <c r="C232" s="500"/>
      <c r="D232" s="501"/>
      <c r="E232" s="359"/>
      <c r="F232" s="502"/>
      <c r="G232" s="359"/>
      <c r="H232" s="502"/>
      <c r="I232" s="369" t="n">
        <f aca="false">G232-H232</f>
        <v>0</v>
      </c>
      <c r="J232" s="189" t="str">
        <f aca="false">IF(I232=0,"",I232/H232)</f>
        <v/>
      </c>
      <c r="K232" s="503"/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398" t="str">
        <f aca="false">'Org structure'!E59</f>
        <v>6.2 - 6551 - SEWERAGE</v>
      </c>
      <c r="B233" s="455"/>
      <c r="C233" s="500"/>
      <c r="D233" s="501"/>
      <c r="E233" s="359"/>
      <c r="F233" s="502"/>
      <c r="G233" s="359"/>
      <c r="H233" s="502"/>
      <c r="I233" s="369" t="n">
        <f aca="false">G233-H233</f>
        <v>0</v>
      </c>
      <c r="J233" s="189" t="str">
        <f aca="false">IF(I233=0,"",I233/H233)</f>
        <v/>
      </c>
      <c r="K233" s="503"/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398" t="str">
        <f aca="false">'Org structure'!E60</f>
        <v>6.3 - 6601 - ROADS</v>
      </c>
      <c r="B234" s="455"/>
      <c r="C234" s="500"/>
      <c r="D234" s="501"/>
      <c r="E234" s="359"/>
      <c r="F234" s="502"/>
      <c r="G234" s="359"/>
      <c r="H234" s="502"/>
      <c r="I234" s="369" t="n">
        <f aca="false">G234-H234</f>
        <v>0</v>
      </c>
      <c r="J234" s="189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398" t="str">
        <f aca="false">'Org structure'!E61</f>
        <v>6.4 - 6603 - PUBLIC TRANSPORT</v>
      </c>
      <c r="B235" s="455"/>
      <c r="C235" s="500"/>
      <c r="D235" s="501"/>
      <c r="E235" s="359"/>
      <c r="F235" s="502"/>
      <c r="G235" s="359"/>
      <c r="H235" s="502"/>
      <c r="I235" s="369" t="n">
        <f aca="false">G235-H235</f>
        <v>0</v>
      </c>
      <c r="J235" s="189" t="str">
        <f aca="false">IF(I235=0,"",I235/H235)</f>
        <v/>
      </c>
      <c r="K235" s="503"/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398" t="str">
        <f aca="false">'Org structure'!E62</f>
        <v>6.5 - 6651 - WATER</v>
      </c>
      <c r="B236" s="455"/>
      <c r="C236" s="500"/>
      <c r="D236" s="501"/>
      <c r="E236" s="359"/>
      <c r="F236" s="502"/>
      <c r="G236" s="359"/>
      <c r="H236" s="502"/>
      <c r="I236" s="369" t="n">
        <f aca="false">G236-H236</f>
        <v>0</v>
      </c>
      <c r="J236" s="189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398" t="str">
        <f aca="false">'Org structure'!E63</f>
        <v>6.6 - 6707 - ELECTRICITY</v>
      </c>
      <c r="B237" s="455"/>
      <c r="C237" s="500"/>
      <c r="D237" s="501"/>
      <c r="E237" s="359"/>
      <c r="F237" s="502"/>
      <c r="G237" s="359"/>
      <c r="H237" s="502"/>
      <c r="I237" s="369" t="n">
        <f aca="false">G237-H237</f>
        <v>0</v>
      </c>
      <c r="J237" s="189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500"/>
      <c r="D238" s="501"/>
      <c r="E238" s="359"/>
      <c r="F238" s="502"/>
      <c r="G238" s="359"/>
      <c r="H238" s="502"/>
      <c r="I238" s="369" t="n">
        <f aca="false">G238-H238</f>
        <v>0</v>
      </c>
      <c r="J238" s="189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500"/>
      <c r="D239" s="501"/>
      <c r="E239" s="359"/>
      <c r="F239" s="502"/>
      <c r="G239" s="359"/>
      <c r="H239" s="502"/>
      <c r="I239" s="369" t="n">
        <f aca="false">G239-H239</f>
        <v>0</v>
      </c>
      <c r="J239" s="189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500"/>
      <c r="D240" s="501"/>
      <c r="E240" s="359"/>
      <c r="F240" s="502"/>
      <c r="G240" s="359"/>
      <c r="H240" s="502"/>
      <c r="I240" s="369" t="n">
        <f aca="false">G240-H240</f>
        <v>0</v>
      </c>
      <c r="J240" s="189" t="str">
        <f aca="false">IF(I240=0,"",I240/H240)</f>
        <v/>
      </c>
      <c r="K240" s="503"/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500"/>
      <c r="D241" s="501"/>
      <c r="E241" s="359"/>
      <c r="F241" s="502"/>
      <c r="G241" s="359"/>
      <c r="H241" s="502"/>
      <c r="I241" s="369" t="n">
        <f aca="false">G241-H241</f>
        <v>0</v>
      </c>
      <c r="J241" s="189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48" t="str">
        <f aca="false">'Org structure'!A8</f>
        <v>Vote 7 - [NAME OF VOTE 7]</v>
      </c>
      <c r="B242" s="449"/>
      <c r="C242" s="450" t="n">
        <f aca="false">SUM(C243:C252)</f>
        <v>0</v>
      </c>
      <c r="D242" s="451" t="n">
        <f aca="false">SUM(D243:D252)</f>
        <v>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0</v>
      </c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398" t="str">
        <f aca="false">'Org structure'!E69</f>
        <v>7.1 - [Name of sub-vote]</v>
      </c>
      <c r="B243" s="455"/>
      <c r="C243" s="500"/>
      <c r="D243" s="501"/>
      <c r="E243" s="359"/>
      <c r="F243" s="502"/>
      <c r="G243" s="359"/>
      <c r="H243" s="502"/>
      <c r="I243" s="369" t="n">
        <f aca="false">G243-H243</f>
        <v>0</v>
      </c>
      <c r="J243" s="189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398" t="n">
        <f aca="false">'Org structure'!E70</f>
        <v>0</v>
      </c>
      <c r="B244" s="455"/>
      <c r="C244" s="500"/>
      <c r="D244" s="501"/>
      <c r="E244" s="359"/>
      <c r="F244" s="502"/>
      <c r="G244" s="359"/>
      <c r="H244" s="502"/>
      <c r="I244" s="369" t="n">
        <f aca="false">G244-H244</f>
        <v>0</v>
      </c>
      <c r="J244" s="189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500"/>
      <c r="D245" s="501"/>
      <c r="E245" s="359"/>
      <c r="F245" s="502"/>
      <c r="G245" s="359"/>
      <c r="H245" s="502"/>
      <c r="I245" s="369" t="n">
        <f aca="false">G245-H245</f>
        <v>0</v>
      </c>
      <c r="J245" s="189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500"/>
      <c r="D246" s="501"/>
      <c r="E246" s="359"/>
      <c r="F246" s="502"/>
      <c r="G246" s="359"/>
      <c r="H246" s="502"/>
      <c r="I246" s="369" t="n">
        <f aca="false">G246-H246</f>
        <v>0</v>
      </c>
      <c r="J246" s="189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500"/>
      <c r="D247" s="501"/>
      <c r="E247" s="359"/>
      <c r="F247" s="502"/>
      <c r="G247" s="359"/>
      <c r="H247" s="502"/>
      <c r="I247" s="369" t="n">
        <f aca="false">G247-H247</f>
        <v>0</v>
      </c>
      <c r="J247" s="189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500"/>
      <c r="D248" s="501"/>
      <c r="E248" s="359"/>
      <c r="F248" s="502"/>
      <c r="G248" s="359"/>
      <c r="H248" s="502"/>
      <c r="I248" s="369" t="n">
        <f aca="false">G248-H248</f>
        <v>0</v>
      </c>
      <c r="J248" s="189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500"/>
      <c r="D249" s="501"/>
      <c r="E249" s="359"/>
      <c r="F249" s="502"/>
      <c r="G249" s="359"/>
      <c r="H249" s="502"/>
      <c r="I249" s="369" t="n">
        <f aca="false">G249-H249</f>
        <v>0</v>
      </c>
      <c r="J249" s="189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500"/>
      <c r="D250" s="501"/>
      <c r="E250" s="359"/>
      <c r="F250" s="502"/>
      <c r="G250" s="359"/>
      <c r="H250" s="502"/>
      <c r="I250" s="369" t="n">
        <f aca="false">G250-H250</f>
        <v>0</v>
      </c>
      <c r="J250" s="189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500"/>
      <c r="D251" s="501"/>
      <c r="E251" s="359"/>
      <c r="F251" s="502"/>
      <c r="G251" s="359"/>
      <c r="H251" s="502"/>
      <c r="I251" s="369" t="n">
        <f aca="false">G251-H251</f>
        <v>0</v>
      </c>
      <c r="J251" s="189" t="str">
        <f aca="false">IF(I251=0,"",I251/H251)</f>
        <v/>
      </c>
      <c r="K251" s="503"/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500"/>
      <c r="D252" s="501"/>
      <c r="E252" s="359"/>
      <c r="F252" s="502"/>
      <c r="G252" s="359"/>
      <c r="H252" s="502"/>
      <c r="I252" s="369" t="n">
        <f aca="false">G252-H252</f>
        <v>0</v>
      </c>
      <c r="J252" s="189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48" t="str">
        <f aca="false">'Org structure'!A9</f>
        <v>Vote 8 - [NAME OF VOTE 8]</v>
      </c>
      <c r="B253" s="455"/>
      <c r="C253" s="450" t="n">
        <f aca="false">SUM(C254:C263)</f>
        <v>0</v>
      </c>
      <c r="D253" s="451" t="n">
        <f aca="false">SUM(D254:D263)</f>
        <v>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89" t="str">
        <f aca="false">IF(I253=0,"",I253/H253)</f>
        <v/>
      </c>
      <c r="K253" s="454" t="n">
        <f aca="false">SUM(K254:K263)</f>
        <v>0</v>
      </c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398" t="str">
        <f aca="false">'Org structure'!E80</f>
        <v>8.1 - [Name of sub-vote]</v>
      </c>
      <c r="B254" s="455"/>
      <c r="C254" s="500"/>
      <c r="D254" s="501"/>
      <c r="E254" s="359"/>
      <c r="F254" s="502"/>
      <c r="G254" s="359"/>
      <c r="H254" s="502"/>
      <c r="I254" s="369" t="n">
        <f aca="false">G254-H254</f>
        <v>0</v>
      </c>
      <c r="J254" s="189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500"/>
      <c r="D255" s="501"/>
      <c r="E255" s="359"/>
      <c r="F255" s="502"/>
      <c r="G255" s="359"/>
      <c r="H255" s="502"/>
      <c r="I255" s="369" t="n">
        <f aca="false">G255-H255</f>
        <v>0</v>
      </c>
      <c r="J255" s="189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500"/>
      <c r="D256" s="501"/>
      <c r="E256" s="359"/>
      <c r="F256" s="502"/>
      <c r="G256" s="359"/>
      <c r="H256" s="502"/>
      <c r="I256" s="369" t="n">
        <f aca="false">G256-H256</f>
        <v>0</v>
      </c>
      <c r="J256" s="189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500"/>
      <c r="D257" s="501"/>
      <c r="E257" s="359"/>
      <c r="F257" s="502"/>
      <c r="G257" s="359"/>
      <c r="H257" s="502"/>
      <c r="I257" s="369" t="n">
        <f aca="false">G257-H257</f>
        <v>0</v>
      </c>
      <c r="J257" s="189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500"/>
      <c r="D258" s="501"/>
      <c r="E258" s="359"/>
      <c r="F258" s="502"/>
      <c r="G258" s="359"/>
      <c r="H258" s="502"/>
      <c r="I258" s="369" t="n">
        <f aca="false">G258-H258</f>
        <v>0</v>
      </c>
      <c r="J258" s="189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500"/>
      <c r="D259" s="501"/>
      <c r="E259" s="359"/>
      <c r="F259" s="502"/>
      <c r="G259" s="359"/>
      <c r="H259" s="502"/>
      <c r="I259" s="369" t="n">
        <f aca="false">G259-H259</f>
        <v>0</v>
      </c>
      <c r="J259" s="189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500"/>
      <c r="D260" s="501"/>
      <c r="E260" s="359"/>
      <c r="F260" s="502"/>
      <c r="G260" s="359"/>
      <c r="H260" s="502"/>
      <c r="I260" s="369" t="n">
        <f aca="false">G260-H260</f>
        <v>0</v>
      </c>
      <c r="J260" s="189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500"/>
      <c r="D261" s="501"/>
      <c r="E261" s="359"/>
      <c r="F261" s="502"/>
      <c r="G261" s="359"/>
      <c r="H261" s="502"/>
      <c r="I261" s="369" t="n">
        <f aca="false">G261-H261</f>
        <v>0</v>
      </c>
      <c r="J261" s="189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500"/>
      <c r="D262" s="501"/>
      <c r="E262" s="359"/>
      <c r="F262" s="502"/>
      <c r="G262" s="359"/>
      <c r="H262" s="502"/>
      <c r="I262" s="369" t="n">
        <f aca="false">G262-H262</f>
        <v>0</v>
      </c>
      <c r="J262" s="189" t="str">
        <f aca="false">IF(I262=0,"",I262/H262)</f>
        <v/>
      </c>
      <c r="K262" s="503"/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500"/>
      <c r="D263" s="501"/>
      <c r="E263" s="359"/>
      <c r="F263" s="502"/>
      <c r="G263" s="359"/>
      <c r="H263" s="502"/>
      <c r="I263" s="369" t="n">
        <f aca="false">G263-H263</f>
        <v>0</v>
      </c>
      <c r="J263" s="189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48" t="str">
        <f aca="false">'Org structure'!A10</f>
        <v>Vote 9 - [NAME OF VOTE 9]</v>
      </c>
      <c r="B264" s="455"/>
      <c r="C264" s="450" t="n">
        <f aca="false">SUM(C265:C274)</f>
        <v>0</v>
      </c>
      <c r="D264" s="451" t="n">
        <f aca="false">SUM(D265:D274)</f>
        <v>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0</v>
      </c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398" t="str">
        <f aca="false">'Org structure'!E91</f>
        <v>9.1 - [Name of sub-vote]</v>
      </c>
      <c r="B265" s="455"/>
      <c r="C265" s="500"/>
      <c r="D265" s="501"/>
      <c r="E265" s="359"/>
      <c r="F265" s="502"/>
      <c r="G265" s="359"/>
      <c r="H265" s="502"/>
      <c r="I265" s="369" t="n">
        <f aca="false">G265-H265</f>
        <v>0</v>
      </c>
      <c r="J265" s="189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500"/>
      <c r="D266" s="501"/>
      <c r="E266" s="359"/>
      <c r="F266" s="502"/>
      <c r="G266" s="359"/>
      <c r="H266" s="502"/>
      <c r="I266" s="369" t="n">
        <f aca="false">G266-H266</f>
        <v>0</v>
      </c>
      <c r="J266" s="189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500"/>
      <c r="D267" s="501"/>
      <c r="E267" s="359"/>
      <c r="F267" s="502"/>
      <c r="G267" s="359"/>
      <c r="H267" s="502"/>
      <c r="I267" s="369" t="n">
        <f aca="false">G267-H267</f>
        <v>0</v>
      </c>
      <c r="J267" s="189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500"/>
      <c r="D268" s="501"/>
      <c r="E268" s="359"/>
      <c r="F268" s="502"/>
      <c r="G268" s="359"/>
      <c r="H268" s="502"/>
      <c r="I268" s="369" t="n">
        <f aca="false">G268-H268</f>
        <v>0</v>
      </c>
      <c r="J268" s="189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500"/>
      <c r="D269" s="501"/>
      <c r="E269" s="359"/>
      <c r="F269" s="502"/>
      <c r="G269" s="359"/>
      <c r="H269" s="502"/>
      <c r="I269" s="369" t="n">
        <f aca="false">G269-H269</f>
        <v>0</v>
      </c>
      <c r="J269" s="189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500"/>
      <c r="D270" s="501"/>
      <c r="E270" s="359"/>
      <c r="F270" s="502"/>
      <c r="G270" s="359"/>
      <c r="H270" s="502"/>
      <c r="I270" s="369" t="n">
        <f aca="false">G270-H270</f>
        <v>0</v>
      </c>
      <c r="J270" s="189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500"/>
      <c r="D271" s="501"/>
      <c r="E271" s="359"/>
      <c r="F271" s="502"/>
      <c r="G271" s="359"/>
      <c r="H271" s="502"/>
      <c r="I271" s="369" t="n">
        <f aca="false">G271-H271</f>
        <v>0</v>
      </c>
      <c r="J271" s="189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500"/>
      <c r="D272" s="501"/>
      <c r="E272" s="359"/>
      <c r="F272" s="502"/>
      <c r="G272" s="359"/>
      <c r="H272" s="502"/>
      <c r="I272" s="369" t="n">
        <f aca="false">G272-H272</f>
        <v>0</v>
      </c>
      <c r="J272" s="189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500"/>
      <c r="D273" s="501"/>
      <c r="E273" s="359"/>
      <c r="F273" s="502"/>
      <c r="G273" s="359"/>
      <c r="H273" s="502"/>
      <c r="I273" s="369" t="n">
        <f aca="false">G273-H273</f>
        <v>0</v>
      </c>
      <c r="J273" s="189" t="str">
        <f aca="false">IF(I273=0,"",I273/H273)</f>
        <v/>
      </c>
      <c r="K273" s="503"/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500"/>
      <c r="D274" s="501"/>
      <c r="E274" s="359"/>
      <c r="F274" s="502"/>
      <c r="G274" s="359"/>
      <c r="H274" s="502"/>
      <c r="I274" s="369" t="n">
        <f aca="false">G274-H274</f>
        <v>0</v>
      </c>
      <c r="J274" s="189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48" t="str">
        <f aca="false">'Org structure'!A11</f>
        <v>Vote 10 - [NAME OF VOTE 10]</v>
      </c>
      <c r="B275" s="455"/>
      <c r="C275" s="450" t="n">
        <f aca="false">SUM(C276:C285)</f>
        <v>0</v>
      </c>
      <c r="D275" s="451" t="n">
        <f aca="false">SUM(D276:D285)</f>
        <v>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89" t="str">
        <f aca="false">IF(I275=0,"",I275/H275)</f>
        <v/>
      </c>
      <c r="K275" s="454" t="n">
        <f aca="false">SUM(K276:K285)</f>
        <v>0</v>
      </c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398" t="str">
        <f aca="false">'Org structure'!E102</f>
        <v>10.1 - [Name of sub-vote]</v>
      </c>
      <c r="B276" s="455"/>
      <c r="C276" s="500"/>
      <c r="D276" s="501"/>
      <c r="E276" s="359"/>
      <c r="F276" s="502"/>
      <c r="G276" s="359"/>
      <c r="H276" s="502"/>
      <c r="I276" s="369" t="n">
        <f aca="false">G276-H276</f>
        <v>0</v>
      </c>
      <c r="J276" s="189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500"/>
      <c r="D277" s="501"/>
      <c r="E277" s="359"/>
      <c r="F277" s="502"/>
      <c r="G277" s="359"/>
      <c r="H277" s="502"/>
      <c r="I277" s="369" t="n">
        <f aca="false">G277-H277</f>
        <v>0</v>
      </c>
      <c r="J277" s="189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500"/>
      <c r="D278" s="501"/>
      <c r="E278" s="359"/>
      <c r="F278" s="502"/>
      <c r="G278" s="359"/>
      <c r="H278" s="502"/>
      <c r="I278" s="369" t="n">
        <f aca="false">G278-H278</f>
        <v>0</v>
      </c>
      <c r="J278" s="189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500"/>
      <c r="D279" s="501"/>
      <c r="E279" s="359"/>
      <c r="F279" s="502"/>
      <c r="G279" s="359"/>
      <c r="H279" s="502"/>
      <c r="I279" s="369" t="n">
        <f aca="false">G279-H279</f>
        <v>0</v>
      </c>
      <c r="J279" s="189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500"/>
      <c r="D280" s="501"/>
      <c r="E280" s="359"/>
      <c r="F280" s="502"/>
      <c r="G280" s="359"/>
      <c r="H280" s="502"/>
      <c r="I280" s="369" t="n">
        <f aca="false">G280-H280</f>
        <v>0</v>
      </c>
      <c r="J280" s="189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500"/>
      <c r="D281" s="501"/>
      <c r="E281" s="359"/>
      <c r="F281" s="502"/>
      <c r="G281" s="359"/>
      <c r="H281" s="502"/>
      <c r="I281" s="369" t="n">
        <f aca="false">G281-H281</f>
        <v>0</v>
      </c>
      <c r="J281" s="189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500"/>
      <c r="D282" s="501"/>
      <c r="E282" s="359"/>
      <c r="F282" s="502"/>
      <c r="G282" s="359"/>
      <c r="H282" s="502"/>
      <c r="I282" s="369" t="n">
        <f aca="false">G282-H282</f>
        <v>0</v>
      </c>
      <c r="J282" s="189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500"/>
      <c r="D283" s="501"/>
      <c r="E283" s="359"/>
      <c r="F283" s="502"/>
      <c r="G283" s="359"/>
      <c r="H283" s="502"/>
      <c r="I283" s="369" t="n">
        <f aca="false">G283-H283</f>
        <v>0</v>
      </c>
      <c r="J283" s="189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500"/>
      <c r="D284" s="501"/>
      <c r="E284" s="359"/>
      <c r="F284" s="502"/>
      <c r="G284" s="359"/>
      <c r="H284" s="502"/>
      <c r="I284" s="369" t="n">
        <f aca="false">G284-H284</f>
        <v>0</v>
      </c>
      <c r="J284" s="189" t="str">
        <f aca="false">IF(I284=0,"",I284/H284)</f>
        <v/>
      </c>
      <c r="K284" s="503"/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500"/>
      <c r="D285" s="501"/>
      <c r="E285" s="359"/>
      <c r="F285" s="502"/>
      <c r="G285" s="359"/>
      <c r="H285" s="502"/>
      <c r="I285" s="369" t="n">
        <f aca="false">G285-H285</f>
        <v>0</v>
      </c>
      <c r="J285" s="189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48" t="str">
        <f aca="false">'Org structure'!A12</f>
        <v>Vote 11 - [NAME OF VOTE 11]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89" t="str">
        <f aca="false">IF(I286=0,"",I286/H286)</f>
        <v/>
      </c>
      <c r="K286" s="454" t="n">
        <f aca="false">SUM(K287:K296)</f>
        <v>0</v>
      </c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500"/>
      <c r="D287" s="501"/>
      <c r="E287" s="359"/>
      <c r="F287" s="502"/>
      <c r="G287" s="359"/>
      <c r="H287" s="502"/>
      <c r="I287" s="369" t="n">
        <f aca="false">G287-H287</f>
        <v>0</v>
      </c>
      <c r="J287" s="189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500"/>
      <c r="D288" s="501"/>
      <c r="E288" s="359"/>
      <c r="F288" s="502"/>
      <c r="G288" s="359"/>
      <c r="H288" s="502"/>
      <c r="I288" s="369" t="n">
        <f aca="false">G288-H288</f>
        <v>0</v>
      </c>
      <c r="J288" s="189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500"/>
      <c r="D289" s="501"/>
      <c r="E289" s="359"/>
      <c r="F289" s="502"/>
      <c r="G289" s="359"/>
      <c r="H289" s="502"/>
      <c r="I289" s="369" t="n">
        <f aca="false">G289-H289</f>
        <v>0</v>
      </c>
      <c r="J289" s="189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500"/>
      <c r="D290" s="501"/>
      <c r="E290" s="359"/>
      <c r="F290" s="502"/>
      <c r="G290" s="359"/>
      <c r="H290" s="502"/>
      <c r="I290" s="369" t="n">
        <f aca="false">G290-H290</f>
        <v>0</v>
      </c>
      <c r="J290" s="189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500"/>
      <c r="D291" s="501"/>
      <c r="E291" s="359"/>
      <c r="F291" s="502"/>
      <c r="G291" s="359"/>
      <c r="H291" s="502"/>
      <c r="I291" s="369" t="n">
        <f aca="false">G291-H291</f>
        <v>0</v>
      </c>
      <c r="J291" s="189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500"/>
      <c r="D292" s="501"/>
      <c r="E292" s="359"/>
      <c r="F292" s="502"/>
      <c r="G292" s="359"/>
      <c r="H292" s="502"/>
      <c r="I292" s="369" t="n">
        <f aca="false">G292-H292</f>
        <v>0</v>
      </c>
      <c r="J292" s="189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500"/>
      <c r="D293" s="501"/>
      <c r="E293" s="359"/>
      <c r="F293" s="502"/>
      <c r="G293" s="359"/>
      <c r="H293" s="502"/>
      <c r="I293" s="369" t="n">
        <f aca="false">G293-H293</f>
        <v>0</v>
      </c>
      <c r="J293" s="189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500"/>
      <c r="D294" s="501"/>
      <c r="E294" s="359"/>
      <c r="F294" s="502"/>
      <c r="G294" s="359"/>
      <c r="H294" s="502"/>
      <c r="I294" s="369" t="n">
        <f aca="false">G294-H294</f>
        <v>0</v>
      </c>
      <c r="J294" s="189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500"/>
      <c r="D295" s="501"/>
      <c r="E295" s="359"/>
      <c r="F295" s="502"/>
      <c r="G295" s="359"/>
      <c r="H295" s="502"/>
      <c r="I295" s="369" t="n">
        <f aca="false">G295-H295</f>
        <v>0</v>
      </c>
      <c r="J295" s="189" t="str">
        <f aca="false">IF(I295=0,"",I295/H295)</f>
        <v/>
      </c>
      <c r="K295" s="503"/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500"/>
      <c r="D296" s="501"/>
      <c r="E296" s="359"/>
      <c r="F296" s="502"/>
      <c r="G296" s="359"/>
      <c r="H296" s="502"/>
      <c r="I296" s="369" t="n">
        <f aca="false">G296-H296</f>
        <v>0</v>
      </c>
      <c r="J296" s="189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48" t="str">
        <f aca="false">'Org structure'!A13</f>
        <v>Vote 12 - [NAME OF VOTE 12]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89" t="str">
        <f aca="false">IF(I297=0,"",I297/H297)</f>
        <v/>
      </c>
      <c r="K297" s="454" t="n">
        <f aca="false">SUM(K298:K307)</f>
        <v>0</v>
      </c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500"/>
      <c r="D298" s="501"/>
      <c r="E298" s="359"/>
      <c r="F298" s="502"/>
      <c r="G298" s="359"/>
      <c r="H298" s="502"/>
      <c r="I298" s="369" t="n">
        <f aca="false">G298-H298</f>
        <v>0</v>
      </c>
      <c r="J298" s="189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500"/>
      <c r="D299" s="501"/>
      <c r="E299" s="359"/>
      <c r="F299" s="502"/>
      <c r="G299" s="359"/>
      <c r="H299" s="502"/>
      <c r="I299" s="369" t="n">
        <f aca="false">G299-H299</f>
        <v>0</v>
      </c>
      <c r="J299" s="189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500"/>
      <c r="D300" s="501"/>
      <c r="E300" s="359"/>
      <c r="F300" s="502"/>
      <c r="G300" s="359"/>
      <c r="H300" s="502"/>
      <c r="I300" s="369" t="n">
        <f aca="false">G300-H300</f>
        <v>0</v>
      </c>
      <c r="J300" s="189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500"/>
      <c r="D301" s="501"/>
      <c r="E301" s="359"/>
      <c r="F301" s="502"/>
      <c r="G301" s="359"/>
      <c r="H301" s="502"/>
      <c r="I301" s="369" t="n">
        <f aca="false">G301-H301</f>
        <v>0</v>
      </c>
      <c r="J301" s="189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500"/>
      <c r="D302" s="501"/>
      <c r="E302" s="359"/>
      <c r="F302" s="502"/>
      <c r="G302" s="359"/>
      <c r="H302" s="502"/>
      <c r="I302" s="369" t="n">
        <f aca="false">G302-H302</f>
        <v>0</v>
      </c>
      <c r="J302" s="189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500"/>
      <c r="D303" s="501"/>
      <c r="E303" s="359"/>
      <c r="F303" s="502"/>
      <c r="G303" s="359"/>
      <c r="H303" s="502"/>
      <c r="I303" s="369" t="n">
        <f aca="false">G303-H303</f>
        <v>0</v>
      </c>
      <c r="J303" s="189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500"/>
      <c r="D304" s="501"/>
      <c r="E304" s="359"/>
      <c r="F304" s="502"/>
      <c r="G304" s="359"/>
      <c r="H304" s="502"/>
      <c r="I304" s="369" t="n">
        <f aca="false">G304-H304</f>
        <v>0</v>
      </c>
      <c r="J304" s="189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500"/>
      <c r="D305" s="501"/>
      <c r="E305" s="359"/>
      <c r="F305" s="502"/>
      <c r="G305" s="359"/>
      <c r="H305" s="502"/>
      <c r="I305" s="369" t="n">
        <f aca="false">G305-H305</f>
        <v>0</v>
      </c>
      <c r="J305" s="189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500"/>
      <c r="D306" s="501"/>
      <c r="E306" s="359"/>
      <c r="F306" s="502"/>
      <c r="G306" s="359"/>
      <c r="H306" s="502"/>
      <c r="I306" s="369" t="n">
        <f aca="false">G306-H306</f>
        <v>0</v>
      </c>
      <c r="J306" s="189" t="str">
        <f aca="false">IF(I306=0,"",I306/H306)</f>
        <v/>
      </c>
      <c r="K306" s="503"/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500"/>
      <c r="D307" s="501"/>
      <c r="E307" s="359"/>
      <c r="F307" s="502"/>
      <c r="G307" s="359"/>
      <c r="H307" s="502"/>
      <c r="I307" s="369" t="n">
        <f aca="false">G307-H307</f>
        <v>0</v>
      </c>
      <c r="J307" s="189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48" t="str">
        <f aca="false">'Org structure'!A14</f>
        <v>Vote 13 - [NAME OF VOTE 13]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500"/>
      <c r="D309" s="501"/>
      <c r="E309" s="359"/>
      <c r="F309" s="502"/>
      <c r="G309" s="359"/>
      <c r="H309" s="502"/>
      <c r="I309" s="369" t="n">
        <f aca="false">G309-H309</f>
        <v>0</v>
      </c>
      <c r="J309" s="189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500"/>
      <c r="D310" s="501"/>
      <c r="E310" s="359"/>
      <c r="F310" s="502"/>
      <c r="G310" s="359"/>
      <c r="H310" s="502"/>
      <c r="I310" s="369" t="n">
        <f aca="false">G310-H310</f>
        <v>0</v>
      </c>
      <c r="J310" s="189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500"/>
      <c r="D311" s="501"/>
      <c r="E311" s="359"/>
      <c r="F311" s="502"/>
      <c r="G311" s="359"/>
      <c r="H311" s="502"/>
      <c r="I311" s="369" t="n">
        <f aca="false">G311-H311</f>
        <v>0</v>
      </c>
      <c r="J311" s="189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500"/>
      <c r="D312" s="501"/>
      <c r="E312" s="359"/>
      <c r="F312" s="502"/>
      <c r="G312" s="359"/>
      <c r="H312" s="502"/>
      <c r="I312" s="369" t="n">
        <f aca="false">G312-H312</f>
        <v>0</v>
      </c>
      <c r="J312" s="189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500"/>
      <c r="D313" s="501"/>
      <c r="E313" s="359"/>
      <c r="F313" s="502"/>
      <c r="G313" s="359"/>
      <c r="H313" s="502"/>
      <c r="I313" s="369" t="n">
        <f aca="false">G313-H313</f>
        <v>0</v>
      </c>
      <c r="J313" s="189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500"/>
      <c r="D314" s="501"/>
      <c r="E314" s="359"/>
      <c r="F314" s="502"/>
      <c r="G314" s="359"/>
      <c r="H314" s="502"/>
      <c r="I314" s="369" t="n">
        <f aca="false">G314-H314</f>
        <v>0</v>
      </c>
      <c r="J314" s="189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500"/>
      <c r="D315" s="501"/>
      <c r="E315" s="359"/>
      <c r="F315" s="502"/>
      <c r="G315" s="359"/>
      <c r="H315" s="502"/>
      <c r="I315" s="369" t="n">
        <f aca="false">G315-H315</f>
        <v>0</v>
      </c>
      <c r="J315" s="189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500"/>
      <c r="D316" s="501"/>
      <c r="E316" s="359"/>
      <c r="F316" s="502"/>
      <c r="G316" s="359"/>
      <c r="H316" s="502"/>
      <c r="I316" s="369" t="n">
        <f aca="false">G316-H316</f>
        <v>0</v>
      </c>
      <c r="J316" s="189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500"/>
      <c r="D317" s="501"/>
      <c r="E317" s="359"/>
      <c r="F317" s="502"/>
      <c r="G317" s="359"/>
      <c r="H317" s="502"/>
      <c r="I317" s="369" t="n">
        <f aca="false">G317-H317</f>
        <v>0</v>
      </c>
      <c r="J317" s="189" t="str">
        <f aca="false">IF(I317=0,"",I317/H317)</f>
        <v/>
      </c>
      <c r="K317" s="503"/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500"/>
      <c r="D318" s="501"/>
      <c r="E318" s="359"/>
      <c r="F318" s="502"/>
      <c r="G318" s="359"/>
      <c r="H318" s="502"/>
      <c r="I318" s="369" t="n">
        <f aca="false">G318-H318</f>
        <v>0</v>
      </c>
      <c r="J318" s="189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48" t="str">
        <f aca="false">'Org structure'!A15</f>
        <v>Vote 14 - [NAME OF VOTE 14]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500"/>
      <c r="D320" s="501"/>
      <c r="E320" s="359"/>
      <c r="F320" s="502"/>
      <c r="G320" s="359"/>
      <c r="H320" s="502"/>
      <c r="I320" s="369" t="n">
        <f aca="false">G320-H320</f>
        <v>0</v>
      </c>
      <c r="J320" s="189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500"/>
      <c r="D321" s="501"/>
      <c r="E321" s="359"/>
      <c r="F321" s="502"/>
      <c r="G321" s="359"/>
      <c r="H321" s="502"/>
      <c r="I321" s="369" t="n">
        <f aca="false">G321-H321</f>
        <v>0</v>
      </c>
      <c r="J321" s="189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500"/>
      <c r="D322" s="501"/>
      <c r="E322" s="359"/>
      <c r="F322" s="502"/>
      <c r="G322" s="359"/>
      <c r="H322" s="502"/>
      <c r="I322" s="369" t="n">
        <f aca="false">G322-H322</f>
        <v>0</v>
      </c>
      <c r="J322" s="189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500"/>
      <c r="D323" s="501"/>
      <c r="E323" s="359"/>
      <c r="F323" s="502"/>
      <c r="G323" s="359"/>
      <c r="H323" s="502"/>
      <c r="I323" s="369" t="n">
        <f aca="false">G323-H323</f>
        <v>0</v>
      </c>
      <c r="J323" s="189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500"/>
      <c r="D324" s="501"/>
      <c r="E324" s="359"/>
      <c r="F324" s="502"/>
      <c r="G324" s="359"/>
      <c r="H324" s="502"/>
      <c r="I324" s="369" t="n">
        <f aca="false">G324-H324</f>
        <v>0</v>
      </c>
      <c r="J324" s="189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500"/>
      <c r="D325" s="501"/>
      <c r="E325" s="359"/>
      <c r="F325" s="502"/>
      <c r="G325" s="359"/>
      <c r="H325" s="502"/>
      <c r="I325" s="369" t="n">
        <f aca="false">G325-H325</f>
        <v>0</v>
      </c>
      <c r="J325" s="189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500"/>
      <c r="D326" s="501"/>
      <c r="E326" s="359"/>
      <c r="F326" s="502"/>
      <c r="G326" s="359"/>
      <c r="H326" s="502"/>
      <c r="I326" s="369" t="n">
        <f aca="false">G326-H326</f>
        <v>0</v>
      </c>
      <c r="J326" s="189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500"/>
      <c r="D327" s="501"/>
      <c r="E327" s="359"/>
      <c r="F327" s="502"/>
      <c r="G327" s="359"/>
      <c r="H327" s="502"/>
      <c r="I327" s="369" t="n">
        <f aca="false">G327-H327</f>
        <v>0</v>
      </c>
      <c r="J327" s="189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500"/>
      <c r="D328" s="501"/>
      <c r="E328" s="359"/>
      <c r="F328" s="502"/>
      <c r="G328" s="359"/>
      <c r="H328" s="502"/>
      <c r="I328" s="369" t="n">
        <f aca="false">G328-H328</f>
        <v>0</v>
      </c>
      <c r="J328" s="189" t="str">
        <f aca="false">IF(I328=0,"",I328/H328)</f>
        <v/>
      </c>
      <c r="K328" s="503"/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500"/>
      <c r="D329" s="501"/>
      <c r="E329" s="359"/>
      <c r="F329" s="502"/>
      <c r="G329" s="359"/>
      <c r="H329" s="502"/>
      <c r="I329" s="369" t="n">
        <f aca="false">G329-H329</f>
        <v>0</v>
      </c>
      <c r="J329" s="189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48" t="str">
        <f aca="false">'Org structure'!A16</f>
        <v>Vote 15 - [NAME OF VOTE 15]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500"/>
      <c r="D331" s="501"/>
      <c r="E331" s="359"/>
      <c r="F331" s="502"/>
      <c r="G331" s="359"/>
      <c r="H331" s="502"/>
      <c r="I331" s="369" t="n">
        <f aca="false">G331-H331</f>
        <v>0</v>
      </c>
      <c r="J331" s="189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500"/>
      <c r="D332" s="501"/>
      <c r="E332" s="359"/>
      <c r="F332" s="502"/>
      <c r="G332" s="359"/>
      <c r="H332" s="502"/>
      <c r="I332" s="369" t="n">
        <f aca="false">G332-H332</f>
        <v>0</v>
      </c>
      <c r="J332" s="189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500"/>
      <c r="D333" s="501"/>
      <c r="E333" s="359"/>
      <c r="F333" s="502"/>
      <c r="G333" s="359"/>
      <c r="H333" s="502"/>
      <c r="I333" s="369" t="n">
        <f aca="false">G333-H333</f>
        <v>0</v>
      </c>
      <c r="J333" s="189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500"/>
      <c r="D334" s="501"/>
      <c r="E334" s="359"/>
      <c r="F334" s="502"/>
      <c r="G334" s="359"/>
      <c r="H334" s="502"/>
      <c r="I334" s="369" t="n">
        <f aca="false">G334-H334</f>
        <v>0</v>
      </c>
      <c r="J334" s="189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500"/>
      <c r="D335" s="501"/>
      <c r="E335" s="359"/>
      <c r="F335" s="502"/>
      <c r="G335" s="359"/>
      <c r="H335" s="502"/>
      <c r="I335" s="369" t="n">
        <f aca="false">G335-H335</f>
        <v>0</v>
      </c>
      <c r="J335" s="189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500"/>
      <c r="D336" s="501"/>
      <c r="E336" s="359"/>
      <c r="F336" s="502"/>
      <c r="G336" s="359"/>
      <c r="H336" s="502"/>
      <c r="I336" s="369" t="n">
        <f aca="false">G336-H336</f>
        <v>0</v>
      </c>
      <c r="J336" s="189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500"/>
      <c r="D337" s="501"/>
      <c r="E337" s="359"/>
      <c r="F337" s="502"/>
      <c r="G337" s="359"/>
      <c r="H337" s="502"/>
      <c r="I337" s="369" t="n">
        <f aca="false">G337-H337</f>
        <v>0</v>
      </c>
      <c r="J337" s="189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500"/>
      <c r="D338" s="501"/>
      <c r="E338" s="359"/>
      <c r="F338" s="502"/>
      <c r="G338" s="359"/>
      <c r="H338" s="502"/>
      <c r="I338" s="369" t="n">
        <f aca="false">G338-H338</f>
        <v>0</v>
      </c>
      <c r="J338" s="189" t="str">
        <f aca="false">IF(I338=0,"",I338/H338)</f>
        <v/>
      </c>
      <c r="K338" s="503"/>
      <c r="L338" s="504"/>
      <c r="M338" s="505"/>
      <c r="N338" s="505"/>
      <c r="O338" s="505"/>
      <c r="P338" s="505"/>
      <c r="Q338" s="505"/>
      <c r="R338" s="505"/>
      <c r="S338" s="505"/>
      <c r="T338" s="505"/>
      <c r="U338" s="505"/>
      <c r="V338" s="505"/>
      <c r="W338" s="505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500"/>
      <c r="D339" s="501"/>
      <c r="E339" s="359"/>
      <c r="F339" s="502"/>
      <c r="G339" s="359"/>
      <c r="H339" s="502"/>
      <c r="I339" s="369" t="n">
        <f aca="false">G339-H339</f>
        <v>0</v>
      </c>
      <c r="J339" s="189" t="str">
        <f aca="false">IF(I339=0,"",I339/H339)</f>
        <v/>
      </c>
      <c r="K339" s="503"/>
      <c r="L339" s="504"/>
      <c r="M339" s="505"/>
      <c r="N339" s="505"/>
      <c r="O339" s="505"/>
      <c r="P339" s="505"/>
      <c r="Q339" s="505"/>
      <c r="R339" s="505"/>
      <c r="S339" s="505"/>
      <c r="T339" s="505"/>
      <c r="U339" s="505"/>
      <c r="V339" s="505"/>
      <c r="W339" s="505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500"/>
      <c r="D340" s="501"/>
      <c r="E340" s="359"/>
      <c r="F340" s="502"/>
      <c r="G340" s="359"/>
      <c r="H340" s="502"/>
      <c r="I340" s="369" t="n">
        <f aca="false">G340-H340</f>
        <v>0</v>
      </c>
      <c r="J340" s="189" t="str">
        <f aca="false">IF(I340=0,"",I340/H340)</f>
        <v/>
      </c>
      <c r="K340" s="503"/>
      <c r="L340" s="468" t="n">
        <f aca="false">SUM(L175:L251)</f>
        <v>0</v>
      </c>
      <c r="M340" s="469" t="n">
        <f aca="false">SUM(M175:M251)</f>
        <v>0</v>
      </c>
      <c r="N340" s="469" t="n">
        <f aca="false">SUM(N175:N251)</f>
        <v>0</v>
      </c>
      <c r="O340" s="469" t="n">
        <f aca="false">SUM(O175:O251)</f>
        <v>0</v>
      </c>
      <c r="P340" s="469" t="n">
        <f aca="false">SUM(P175:P251)</f>
        <v>0</v>
      </c>
      <c r="Q340" s="469" t="n">
        <f aca="false">SUM(Q175:Q251)</f>
        <v>0</v>
      </c>
      <c r="R340" s="469" t="n">
        <f aca="false">SUM(R175:R251)</f>
        <v>0</v>
      </c>
      <c r="S340" s="469" t="n">
        <f aca="false">SUM(S175:S251)</f>
        <v>0</v>
      </c>
      <c r="T340" s="469" t="n">
        <f aca="false">SUM(T175:T251)</f>
        <v>0</v>
      </c>
      <c r="U340" s="469" t="n">
        <f aca="false">SUM(U175:U251)</f>
        <v>0</v>
      </c>
      <c r="V340" s="469" t="n">
        <f aca="false">SUM(V175:V251)</f>
        <v>0</v>
      </c>
      <c r="W340" s="469" t="n">
        <f aca="false">SUM(W175:W251)</f>
        <v>0</v>
      </c>
    </row>
    <row r="341" customFormat="false" ht="12.75" hidden="false" customHeight="true" outlineLevel="0" collapsed="false">
      <c r="A341" s="640" t="s">
        <v>1003</v>
      </c>
      <c r="B341" s="641"/>
      <c r="C341" s="508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2500000</v>
      </c>
      <c r="E341" s="414" t="n">
        <f aca="false">E176+E187+E198+E209+E220+E231+E242+E253+E264+E286+E297+E308+E319+E330+E275</f>
        <v>11430000</v>
      </c>
      <c r="F341" s="509" t="n">
        <f aca="false">F176+F187+F198+F209+F220+F231+F242+F253+F264+F286+F297+F308+F319+F330+F275</f>
        <v>0</v>
      </c>
      <c r="G341" s="414" t="n">
        <f aca="false">G176+G187+G198+G209+G220+G231+G242+G253+G264+G286+G297+G308+G319+G330+G275</f>
        <v>1226013</v>
      </c>
      <c r="H341" s="509" t="n">
        <f aca="false">H176+H187+H198+H209+H220+H231+H242+H253+H264+H286+H297+H308+H319+H330+H275</f>
        <v>10477500</v>
      </c>
      <c r="I341" s="414" t="n">
        <f aca="false">G341-H341</f>
        <v>-9251487</v>
      </c>
      <c r="J341" s="414" t="n">
        <f aca="false">IF(I341=0,"",I341/H341)</f>
        <v>-0.882986113099499</v>
      </c>
      <c r="K341" s="416" t="n">
        <f aca="false">K176+K187+K198+K209+K220+K231+K242+K253+K264+K286+K297+K308+K319+K330+K275</f>
        <v>11430000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0"/>
      <c r="B342" s="455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17" t="s">
        <v>983</v>
      </c>
      <c r="B343" s="521"/>
      <c r="C343" s="522" t="n">
        <f aca="false">C172+C341</f>
        <v>0</v>
      </c>
      <c r="D343" s="523" t="n">
        <f aca="false">D172+D341</f>
        <v>135857736</v>
      </c>
      <c r="E343" s="421" t="n">
        <f aca="false">E172+E341</f>
        <v>159235979.39</v>
      </c>
      <c r="F343" s="524" t="n">
        <f aca="false">F172+F341</f>
        <v>5895605.44</v>
      </c>
      <c r="G343" s="421" t="n">
        <f aca="false">G172+G341</f>
        <v>123582085.25</v>
      </c>
      <c r="H343" s="524" t="n">
        <f aca="false">H172+H341</f>
        <v>145966314.440833</v>
      </c>
      <c r="I343" s="421" t="n">
        <f aca="false">G343-H343</f>
        <v>-22384229.1908333</v>
      </c>
      <c r="J343" s="421" t="n">
        <f aca="false">IF(I343=0,"",I343/H343)</f>
        <v>-0.153352020132746</v>
      </c>
      <c r="K343" s="419" t="n">
        <f aca="false">K172+K341</f>
        <v>159235979.39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1" t="s">
        <v>942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42"/>
      <c r="B349" s="537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42"/>
      <c r="B350" s="537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43" t="str">
        <f aca="false">muni&amp;" - "&amp;S71E&amp;" - "&amp;date</f>
        <v>LIM331 Greater Giyani - Table C6 Monthly Budget Statement - Financial Position - M11 May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44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7"/>
      <c r="B3" s="172"/>
      <c r="C3" s="64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1"/>
      <c r="D4" s="589"/>
      <c r="E4" s="288"/>
      <c r="F4" s="182"/>
      <c r="G4" s="184"/>
    </row>
    <row r="5" customFormat="false" ht="11.25" hidden="false" customHeight="true" outlineLevel="0" collapsed="false">
      <c r="A5" s="542" t="s">
        <v>1004</v>
      </c>
      <c r="B5" s="645"/>
      <c r="C5" s="544"/>
      <c r="D5" s="646"/>
      <c r="E5" s="349"/>
      <c r="F5" s="349"/>
      <c r="G5" s="291"/>
    </row>
    <row r="6" customFormat="false" ht="11.25" hidden="false" customHeight="true" outlineLevel="0" collapsed="false">
      <c r="A6" s="561" t="s">
        <v>1005</v>
      </c>
      <c r="B6" s="394"/>
      <c r="C6" s="465"/>
      <c r="D6" s="647"/>
      <c r="E6" s="648"/>
      <c r="F6" s="648"/>
      <c r="G6" s="649"/>
    </row>
    <row r="7" customFormat="false" ht="12.75" hidden="false" customHeight="true" outlineLevel="0" collapsed="false">
      <c r="A7" s="411" t="s">
        <v>1006</v>
      </c>
      <c r="B7" s="394"/>
      <c r="C7" s="547"/>
      <c r="D7" s="600" t="n">
        <v>48960000</v>
      </c>
      <c r="E7" s="359" t="n">
        <v>48960000</v>
      </c>
      <c r="F7" s="359" t="n">
        <v>206618549</v>
      </c>
      <c r="G7" s="360" t="n">
        <v>48960000</v>
      </c>
    </row>
    <row r="8" customFormat="false" ht="12.75" hidden="false" customHeight="true" outlineLevel="0" collapsed="false">
      <c r="A8" s="411" t="s">
        <v>1007</v>
      </c>
      <c r="B8" s="394"/>
      <c r="C8" s="547"/>
      <c r="D8" s="600" t="n">
        <v>0</v>
      </c>
      <c r="E8" s="359"/>
      <c r="F8" s="359"/>
      <c r="G8" s="360" t="n">
        <v>0</v>
      </c>
    </row>
    <row r="9" customFormat="false" ht="12.75" hidden="false" customHeight="true" outlineLevel="0" collapsed="false">
      <c r="A9" s="411" t="s">
        <v>1008</v>
      </c>
      <c r="B9" s="394"/>
      <c r="C9" s="547"/>
      <c r="D9" s="600" t="n">
        <v>34793000</v>
      </c>
      <c r="E9" s="359" t="n">
        <v>34793000</v>
      </c>
      <c r="F9" s="359" t="n">
        <v>29517069</v>
      </c>
      <c r="G9" s="360" t="n">
        <v>34793000</v>
      </c>
    </row>
    <row r="10" customFormat="false" ht="12.75" hidden="false" customHeight="true" outlineLevel="0" collapsed="false">
      <c r="A10" s="411" t="s">
        <v>1009</v>
      </c>
      <c r="B10" s="394"/>
      <c r="C10" s="547"/>
      <c r="D10" s="600" t="n">
        <v>20400000</v>
      </c>
      <c r="E10" s="359" t="n">
        <v>20400000</v>
      </c>
      <c r="F10" s="359" t="n">
        <v>12650173</v>
      </c>
      <c r="G10" s="360" t="n">
        <v>20400000</v>
      </c>
    </row>
    <row r="11" customFormat="false" ht="12.75" hidden="false" customHeight="true" outlineLevel="0" collapsed="false">
      <c r="A11" s="411" t="s">
        <v>1010</v>
      </c>
      <c r="B11" s="394"/>
      <c r="C11" s="547"/>
      <c r="D11" s="600"/>
      <c r="E11" s="359"/>
      <c r="F11" s="359"/>
      <c r="G11" s="360"/>
    </row>
    <row r="12" customFormat="false" ht="12.75" hidden="false" customHeight="true" outlineLevel="0" collapsed="false">
      <c r="A12" s="411" t="s">
        <v>1011</v>
      </c>
      <c r="B12" s="394"/>
      <c r="C12" s="547"/>
      <c r="D12" s="600" t="n">
        <v>2550000</v>
      </c>
      <c r="E12" s="359" t="n">
        <v>2550000</v>
      </c>
      <c r="F12" s="359" t="n">
        <v>2814450</v>
      </c>
      <c r="G12" s="360" t="n">
        <v>2550000</v>
      </c>
    </row>
    <row r="13" customFormat="false" ht="12.75" hidden="false" customHeight="true" outlineLevel="0" collapsed="false">
      <c r="A13" s="311" t="s">
        <v>846</v>
      </c>
      <c r="B13" s="403"/>
      <c r="C13" s="560" t="n">
        <f aca="false">SUM(C7:C12)</f>
        <v>0</v>
      </c>
      <c r="D13" s="599" t="n">
        <f aca="false">SUM(D7:D12)</f>
        <v>106703000</v>
      </c>
      <c r="E13" s="406" t="n">
        <f aca="false">SUM(E7:E12)</f>
        <v>106703000</v>
      </c>
      <c r="F13" s="406" t="n">
        <f aca="false">SUM(F7:F12)</f>
        <v>251600241</v>
      </c>
      <c r="G13" s="404" t="n">
        <f aca="false">SUM(G7:G12)</f>
        <v>106703000</v>
      </c>
    </row>
    <row r="14" customFormat="false" ht="5.1" hidden="false" customHeight="true" outlineLevel="0" collapsed="false">
      <c r="A14" s="320"/>
      <c r="B14" s="394"/>
      <c r="C14" s="399"/>
      <c r="D14" s="462"/>
      <c r="E14" s="369"/>
      <c r="F14" s="369"/>
      <c r="G14" s="370"/>
    </row>
    <row r="15" customFormat="false" ht="12.75" hidden="false" customHeight="true" outlineLevel="0" collapsed="false">
      <c r="A15" s="561" t="s">
        <v>1012</v>
      </c>
      <c r="B15" s="394"/>
      <c r="C15" s="399"/>
      <c r="D15" s="462"/>
      <c r="E15" s="369"/>
      <c r="F15" s="369"/>
      <c r="G15" s="370"/>
    </row>
    <row r="16" customFormat="false" ht="12.75" hidden="false" customHeight="true" outlineLevel="0" collapsed="false">
      <c r="A16" s="411" t="s">
        <v>1013</v>
      </c>
      <c r="B16" s="394"/>
      <c r="C16" s="547"/>
      <c r="D16" s="600"/>
      <c r="E16" s="359"/>
      <c r="F16" s="359"/>
      <c r="G16" s="360"/>
      <c r="H16" s="411"/>
    </row>
    <row r="17" customFormat="false" ht="12.75" hidden="false" customHeight="true" outlineLevel="0" collapsed="false">
      <c r="A17" s="411" t="s">
        <v>1014</v>
      </c>
      <c r="B17" s="394"/>
      <c r="C17" s="547"/>
      <c r="D17" s="600"/>
      <c r="E17" s="359"/>
      <c r="F17" s="359"/>
      <c r="G17" s="360"/>
      <c r="H17" s="411"/>
    </row>
    <row r="18" customFormat="false" ht="12.75" hidden="false" customHeight="true" outlineLevel="0" collapsed="false">
      <c r="A18" s="411" t="s">
        <v>1015</v>
      </c>
      <c r="B18" s="394"/>
      <c r="C18" s="547"/>
      <c r="D18" s="600"/>
      <c r="E18" s="359"/>
      <c r="F18" s="359"/>
      <c r="G18" s="360"/>
      <c r="H18" s="411"/>
    </row>
    <row r="19" customFormat="false" ht="12.75" hidden="false" customHeight="true" outlineLevel="0" collapsed="false">
      <c r="A19" s="411" t="s">
        <v>1016</v>
      </c>
      <c r="B19" s="394"/>
      <c r="C19" s="547"/>
      <c r="D19" s="600"/>
      <c r="E19" s="359"/>
      <c r="F19" s="359"/>
      <c r="G19" s="360"/>
      <c r="H19" s="411"/>
    </row>
    <row r="20" customFormat="false" ht="12.75" hidden="false" customHeight="true" outlineLevel="0" collapsed="false">
      <c r="A20" s="411" t="s">
        <v>1017</v>
      </c>
      <c r="B20" s="394"/>
      <c r="C20" s="547"/>
      <c r="D20" s="600" t="n">
        <v>382346000</v>
      </c>
      <c r="E20" s="359" t="n">
        <v>382346000</v>
      </c>
      <c r="F20" s="359" t="n">
        <v>412961498</v>
      </c>
      <c r="G20" s="360" t="n">
        <v>382346000</v>
      </c>
    </row>
    <row r="21" customFormat="false" ht="12.75" hidden="false" customHeight="true" outlineLevel="0" collapsed="false">
      <c r="A21" s="411" t="s">
        <v>1018</v>
      </c>
      <c r="B21" s="394"/>
      <c r="C21" s="547"/>
      <c r="D21" s="600"/>
      <c r="E21" s="359"/>
      <c r="F21" s="359"/>
      <c r="G21" s="360"/>
      <c r="H21" s="411"/>
    </row>
    <row r="22" customFormat="false" ht="12.75" hidden="false" customHeight="true" outlineLevel="0" collapsed="false">
      <c r="A22" s="411" t="s">
        <v>1019</v>
      </c>
      <c r="B22" s="394"/>
      <c r="C22" s="547"/>
      <c r="D22" s="600"/>
      <c r="E22" s="359"/>
      <c r="F22" s="359"/>
      <c r="G22" s="360"/>
      <c r="H22" s="411"/>
    </row>
    <row r="23" customFormat="false" ht="12.75" hidden="false" customHeight="true" outlineLevel="0" collapsed="false">
      <c r="A23" s="411" t="s">
        <v>1020</v>
      </c>
      <c r="B23" s="394"/>
      <c r="C23" s="547"/>
      <c r="D23" s="600"/>
      <c r="E23" s="359"/>
      <c r="F23" s="359"/>
      <c r="G23" s="360"/>
      <c r="H23" s="411"/>
    </row>
    <row r="24" customFormat="false" ht="12.75" hidden="false" customHeight="true" outlineLevel="0" collapsed="false">
      <c r="A24" s="411" t="s">
        <v>1021</v>
      </c>
      <c r="B24" s="394"/>
      <c r="C24" s="547"/>
      <c r="D24" s="600"/>
      <c r="E24" s="359"/>
      <c r="F24" s="359"/>
      <c r="G24" s="360"/>
      <c r="H24" s="411"/>
    </row>
    <row r="25" customFormat="false" ht="12.75" hidden="false" customHeight="true" outlineLevel="0" collapsed="false">
      <c r="A25" s="311" t="s">
        <v>847</v>
      </c>
      <c r="B25" s="403"/>
      <c r="C25" s="560" t="n">
        <f aca="false">SUM(C16:C24)</f>
        <v>0</v>
      </c>
      <c r="D25" s="599" t="n">
        <f aca="false">SUM(D16:D24)</f>
        <v>382346000</v>
      </c>
      <c r="E25" s="406" t="n">
        <f aca="false">SUM(E16:E24)</f>
        <v>382346000</v>
      </c>
      <c r="F25" s="406" t="n">
        <f aca="false">SUM(F16:F24)</f>
        <v>412961498</v>
      </c>
      <c r="G25" s="404" t="n">
        <f aca="false">SUM(G16:G24)</f>
        <v>382346000</v>
      </c>
      <c r="H25" s="411"/>
    </row>
    <row r="26" customFormat="false" ht="12.75" hidden="false" customHeight="true" outlineLevel="0" collapsed="false">
      <c r="A26" s="311" t="s">
        <v>1022</v>
      </c>
      <c r="B26" s="403"/>
      <c r="C26" s="560" t="n">
        <f aca="false">C13+C25</f>
        <v>0</v>
      </c>
      <c r="D26" s="599" t="n">
        <f aca="false">D13+D25</f>
        <v>489049000</v>
      </c>
      <c r="E26" s="406" t="n">
        <f aca="false">E13+E25</f>
        <v>489049000</v>
      </c>
      <c r="F26" s="406" t="n">
        <f aca="false">F13+F25</f>
        <v>664561739</v>
      </c>
      <c r="G26" s="404" t="n">
        <f aca="false">G13+G25</f>
        <v>489049000</v>
      </c>
    </row>
    <row r="27" customFormat="false" ht="5.1" hidden="false" customHeight="true" outlineLevel="0" collapsed="false">
      <c r="A27" s="320"/>
      <c r="B27" s="394"/>
      <c r="C27" s="399"/>
      <c r="D27" s="462"/>
      <c r="E27" s="369"/>
      <c r="F27" s="369"/>
      <c r="G27" s="370"/>
    </row>
    <row r="28" customFormat="false" ht="12.75" hidden="false" customHeight="true" outlineLevel="0" collapsed="false">
      <c r="A28" s="289" t="s">
        <v>1023</v>
      </c>
      <c r="B28" s="394"/>
      <c r="C28" s="399"/>
      <c r="D28" s="462"/>
      <c r="E28" s="369"/>
      <c r="F28" s="369"/>
      <c r="G28" s="370"/>
    </row>
    <row r="29" customFormat="false" ht="12.75" hidden="false" customHeight="true" outlineLevel="0" collapsed="false">
      <c r="A29" s="561" t="s">
        <v>1024</v>
      </c>
      <c r="B29" s="650"/>
      <c r="C29" s="399"/>
      <c r="D29" s="462"/>
      <c r="E29" s="369"/>
      <c r="F29" s="369"/>
      <c r="G29" s="370"/>
    </row>
    <row r="30" customFormat="false" ht="12.75" hidden="false" customHeight="true" outlineLevel="0" collapsed="false">
      <c r="A30" s="411" t="s">
        <v>1025</v>
      </c>
      <c r="B30" s="394"/>
      <c r="C30" s="547"/>
      <c r="D30" s="600"/>
      <c r="E30" s="359"/>
      <c r="F30" s="359"/>
      <c r="G30" s="360"/>
    </row>
    <row r="31" customFormat="false" ht="12.75" hidden="false" customHeight="true" outlineLevel="0" collapsed="false">
      <c r="A31" s="411" t="s">
        <v>842</v>
      </c>
      <c r="B31" s="394"/>
      <c r="C31" s="547"/>
      <c r="D31" s="600"/>
      <c r="E31" s="359"/>
      <c r="F31" s="359"/>
      <c r="G31" s="360"/>
    </row>
    <row r="32" customFormat="false" ht="12.75" hidden="false" customHeight="true" outlineLevel="0" collapsed="false">
      <c r="A32" s="411" t="s">
        <v>1026</v>
      </c>
      <c r="B32" s="394"/>
      <c r="C32" s="547"/>
      <c r="D32" s="600"/>
      <c r="E32" s="359"/>
      <c r="F32" s="359"/>
      <c r="G32" s="360"/>
    </row>
    <row r="33" customFormat="false" ht="12.75" hidden="false" customHeight="true" outlineLevel="0" collapsed="false">
      <c r="A33" s="411" t="s">
        <v>1027</v>
      </c>
      <c r="B33" s="394"/>
      <c r="C33" s="547"/>
      <c r="D33" s="600" t="n">
        <v>57739000</v>
      </c>
      <c r="E33" s="359" t="n">
        <v>57739000</v>
      </c>
      <c r="F33" s="359" t="n">
        <v>257560960</v>
      </c>
      <c r="G33" s="360" t="n">
        <v>57739000</v>
      </c>
    </row>
    <row r="34" customFormat="false" ht="12.75" hidden="false" customHeight="true" outlineLevel="0" collapsed="false">
      <c r="A34" s="411" t="s">
        <v>1028</v>
      </c>
      <c r="B34" s="394"/>
      <c r="C34" s="547"/>
      <c r="D34" s="600"/>
      <c r="E34" s="359"/>
      <c r="F34" s="359"/>
      <c r="G34" s="360"/>
    </row>
    <row r="35" customFormat="false" ht="12.75" hidden="false" customHeight="true" outlineLevel="0" collapsed="false">
      <c r="A35" s="311" t="s">
        <v>848</v>
      </c>
      <c r="B35" s="403"/>
      <c r="C35" s="560" t="n">
        <f aca="false">SUM(C30:C34)</f>
        <v>0</v>
      </c>
      <c r="D35" s="599" t="n">
        <f aca="false">SUM(D30:D34)</f>
        <v>57739000</v>
      </c>
      <c r="E35" s="406" t="n">
        <f aca="false">SUM(E30:E34)</f>
        <v>57739000</v>
      </c>
      <c r="F35" s="406" t="n">
        <f aca="false">SUM(F30:F34)</f>
        <v>257560960</v>
      </c>
      <c r="G35" s="404" t="n">
        <f aca="false">SUM(G30:G34)</f>
        <v>57739000</v>
      </c>
    </row>
    <row r="36" customFormat="false" ht="5.1" hidden="false" customHeight="true" outlineLevel="0" collapsed="false">
      <c r="A36" s="320"/>
      <c r="B36" s="394"/>
      <c r="C36" s="399"/>
      <c r="D36" s="462"/>
      <c r="E36" s="369"/>
      <c r="F36" s="369"/>
      <c r="G36" s="370"/>
    </row>
    <row r="37" customFormat="false" ht="12.75" hidden="false" customHeight="true" outlineLevel="0" collapsed="false">
      <c r="A37" s="561" t="s">
        <v>1029</v>
      </c>
      <c r="B37" s="394"/>
      <c r="C37" s="399"/>
      <c r="D37" s="462"/>
      <c r="E37" s="369"/>
      <c r="F37" s="369"/>
      <c r="G37" s="370"/>
    </row>
    <row r="38" customFormat="false" ht="12.75" hidden="false" customHeight="true" outlineLevel="0" collapsed="false">
      <c r="A38" s="411" t="s">
        <v>842</v>
      </c>
      <c r="B38" s="394"/>
      <c r="C38" s="547"/>
      <c r="D38" s="600"/>
      <c r="E38" s="359"/>
      <c r="F38" s="359"/>
      <c r="G38" s="360"/>
    </row>
    <row r="39" customFormat="false" ht="12.75" hidden="false" customHeight="true" outlineLevel="0" collapsed="false">
      <c r="A39" s="411" t="s">
        <v>1028</v>
      </c>
      <c r="B39" s="394"/>
      <c r="C39" s="547"/>
      <c r="D39" s="600"/>
      <c r="E39" s="359"/>
      <c r="F39" s="359"/>
      <c r="G39" s="360"/>
    </row>
    <row r="40" customFormat="false" ht="12.75" hidden="false" customHeight="true" outlineLevel="0" collapsed="false">
      <c r="A40" s="311" t="s">
        <v>849</v>
      </c>
      <c r="B40" s="403"/>
      <c r="C40" s="560" t="n">
        <f aca="false">SUM(C38:C39)</f>
        <v>0</v>
      </c>
      <c r="D40" s="599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11" t="s">
        <v>1030</v>
      </c>
      <c r="B41" s="403"/>
      <c r="C41" s="560" t="n">
        <f aca="false">C35+C40</f>
        <v>0</v>
      </c>
      <c r="D41" s="599" t="n">
        <f aca="false">D35+D40</f>
        <v>57739000</v>
      </c>
      <c r="E41" s="406" t="n">
        <f aca="false">E35+E40</f>
        <v>57739000</v>
      </c>
      <c r="F41" s="406" t="n">
        <f aca="false">F35+F40</f>
        <v>257560960</v>
      </c>
      <c r="G41" s="404" t="n">
        <f aca="false">G35+G40</f>
        <v>57739000</v>
      </c>
    </row>
    <row r="42" customFormat="false" ht="5.1" hidden="false" customHeight="true" outlineLevel="0" collapsed="false">
      <c r="A42" s="320"/>
      <c r="B42" s="394"/>
      <c r="C42" s="399"/>
      <c r="D42" s="462"/>
      <c r="E42" s="369"/>
      <c r="F42" s="369"/>
      <c r="G42" s="370"/>
    </row>
    <row r="43" customFormat="false" ht="12.75" hidden="false" customHeight="true" outlineLevel="0" collapsed="false">
      <c r="A43" s="331" t="s">
        <v>1031</v>
      </c>
      <c r="B43" s="623" t="n">
        <v>2</v>
      </c>
      <c r="C43" s="584" t="n">
        <f aca="false">C26-C41</f>
        <v>0</v>
      </c>
      <c r="D43" s="624" t="n">
        <f aca="false">D26-D41</f>
        <v>431310000</v>
      </c>
      <c r="E43" s="375" t="n">
        <f aca="false">E26-E41</f>
        <v>431310000</v>
      </c>
      <c r="F43" s="375" t="n">
        <f aca="false">F26-F41</f>
        <v>407000779</v>
      </c>
      <c r="G43" s="376" t="n">
        <f aca="false">G26-G41</f>
        <v>431310000</v>
      </c>
    </row>
    <row r="44" customFormat="false" ht="5.1" hidden="false" customHeight="true" outlineLevel="0" collapsed="false">
      <c r="A44" s="320"/>
      <c r="B44" s="394"/>
      <c r="C44" s="399"/>
      <c r="D44" s="462"/>
      <c r="E44" s="369"/>
      <c r="F44" s="369"/>
      <c r="G44" s="370"/>
    </row>
    <row r="45" customFormat="false" ht="12.75" hidden="false" customHeight="true" outlineLevel="0" collapsed="false">
      <c r="A45" s="289" t="s">
        <v>1032</v>
      </c>
      <c r="B45" s="394"/>
      <c r="C45" s="399"/>
      <c r="D45" s="462"/>
      <c r="E45" s="369"/>
      <c r="F45" s="369"/>
      <c r="G45" s="370"/>
    </row>
    <row r="46" customFormat="false" ht="12.75" hidden="false" customHeight="true" outlineLevel="0" collapsed="false">
      <c r="A46" s="411" t="s">
        <v>1033</v>
      </c>
      <c r="B46" s="394"/>
      <c r="C46" s="547"/>
      <c r="D46" s="600" t="n">
        <v>431310000</v>
      </c>
      <c r="E46" s="359" t="n">
        <v>431310000</v>
      </c>
      <c r="F46" s="359" t="n">
        <v>407000779</v>
      </c>
      <c r="G46" s="360" t="n">
        <v>431310000</v>
      </c>
    </row>
    <row r="47" customFormat="false" ht="12.75" hidden="false" customHeight="true" outlineLevel="0" collapsed="false">
      <c r="A47" s="411" t="s">
        <v>1034</v>
      </c>
      <c r="B47" s="394"/>
      <c r="C47" s="547"/>
      <c r="D47" s="600"/>
      <c r="E47" s="359"/>
      <c r="F47" s="359"/>
      <c r="G47" s="360"/>
    </row>
    <row r="48" customFormat="false" ht="12.75" hidden="false" customHeight="true" outlineLevel="0" collapsed="false">
      <c r="A48" s="417" t="s">
        <v>1035</v>
      </c>
      <c r="B48" s="418" t="n">
        <v>2</v>
      </c>
      <c r="C48" s="651" t="n">
        <f aca="false">SUM(C46:C47)</f>
        <v>0</v>
      </c>
      <c r="D48" s="652" t="n">
        <f aca="false">SUM(D46:D47)</f>
        <v>431310000</v>
      </c>
      <c r="E48" s="421" t="n">
        <f aca="false">SUM(E46:E47)</f>
        <v>431310000</v>
      </c>
      <c r="F48" s="421" t="n">
        <f aca="false">SUM(F46:F47)</f>
        <v>407000779</v>
      </c>
      <c r="G48" s="419" t="n">
        <f aca="false">SUM(G46:G47)</f>
        <v>431310000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53" t="s">
        <v>1036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2" t="s">
        <v>1037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98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F&amp;" - "&amp;date</f>
        <v>LIM331 Greater Giyani - Table C7 Monthly Budget Statement - Cash Flow 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1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654" t="s">
        <v>1038</v>
      </c>
      <c r="B5" s="645"/>
      <c r="C5" s="544"/>
      <c r="D5" s="545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61" t="s">
        <v>1039</v>
      </c>
      <c r="B6" s="394"/>
      <c r="C6" s="465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1" t="s">
        <v>1040</v>
      </c>
      <c r="B7" s="394"/>
      <c r="C7" s="547"/>
      <c r="D7" s="501" t="n">
        <v>21000000</v>
      </c>
      <c r="E7" s="359" t="n">
        <v>18600000</v>
      </c>
      <c r="F7" s="359" t="n">
        <f aca="false">SC9!M6</f>
        <v>4228134</v>
      </c>
      <c r="G7" s="359" t="n">
        <f aca="false">14506610+F7</f>
        <v>18734744</v>
      </c>
      <c r="H7" s="359" t="n">
        <f aca="false">1750000+1750000+1750000+1750000+1750000+1750000+1750000+1750000+2590000+1912000+49000</f>
        <v>18551000</v>
      </c>
      <c r="I7" s="369" t="n">
        <f aca="false">G7-H7</f>
        <v>183744</v>
      </c>
      <c r="J7" s="189" t="n">
        <f aca="false">IF(I7=0,"",I7/H7)</f>
        <v>0.00990480297558083</v>
      </c>
      <c r="K7" s="360" t="n">
        <v>18600000</v>
      </c>
    </row>
    <row r="8" customFormat="false" ht="12.75" hidden="false" customHeight="true" outlineLevel="0" collapsed="false">
      <c r="A8" s="551" t="s">
        <v>820</v>
      </c>
      <c r="B8" s="394"/>
      <c r="C8" s="547"/>
      <c r="D8" s="501" t="n">
        <v>2340000</v>
      </c>
      <c r="E8" s="359" t="n">
        <v>2460000</v>
      </c>
      <c r="F8" s="359" t="n">
        <f aca="false">SC9!M11</f>
        <v>643376</v>
      </c>
      <c r="G8" s="359" t="n">
        <f aca="false">3281176+F8</f>
        <v>3924552</v>
      </c>
      <c r="H8" s="359" t="n">
        <f aca="false">195000+195000+195000+195000+195000+195000+334000+334000+334000+34000+127000</f>
        <v>2333000</v>
      </c>
      <c r="I8" s="369" t="n">
        <f aca="false">G8-H8</f>
        <v>1591552</v>
      </c>
      <c r="J8" s="189" t="n">
        <f aca="false">IF(I8=0,"",I8/H8)</f>
        <v>0.682191170167167</v>
      </c>
      <c r="K8" s="360" t="n">
        <v>2460000</v>
      </c>
    </row>
    <row r="9" customFormat="false" ht="12.75" hidden="false" customHeight="true" outlineLevel="0" collapsed="false">
      <c r="A9" s="551" t="s">
        <v>961</v>
      </c>
      <c r="B9" s="394"/>
      <c r="C9" s="547"/>
      <c r="D9" s="501" t="n">
        <v>8104970</v>
      </c>
      <c r="E9" s="359" t="n">
        <v>21136870</v>
      </c>
      <c r="F9" s="359" t="n">
        <f aca="false">SC9!M13+SC9!M17+SC9!M18+SC9!M21</f>
        <v>276723</v>
      </c>
      <c r="G9" s="359" t="n">
        <f aca="false">6851696.78+F9</f>
        <v>7128419.78</v>
      </c>
      <c r="H9" s="359" t="n">
        <f aca="false">673916+673916+673916+673916+673916+673916+2039000+2039000+2039000+2602000+4187500</f>
        <v>16949996</v>
      </c>
      <c r="I9" s="369" t="n">
        <f aca="false">G9-H9</f>
        <v>-9821576.22</v>
      </c>
      <c r="J9" s="189" t="n">
        <f aca="false">IF(I9=0,"",I9/H9)</f>
        <v>-0.579444161520746</v>
      </c>
      <c r="K9" s="360" t="n">
        <v>21136870</v>
      </c>
    </row>
    <row r="10" customFormat="false" ht="12.75" hidden="false" customHeight="true" outlineLevel="0" collapsed="false">
      <c r="A10" s="548" t="s">
        <v>1041</v>
      </c>
      <c r="B10" s="656"/>
      <c r="C10" s="547"/>
      <c r="D10" s="501" t="n">
        <v>226517000</v>
      </c>
      <c r="E10" s="359" t="n">
        <v>226517000</v>
      </c>
      <c r="F10" s="359" t="n">
        <f aca="false">SC9!M20</f>
        <v>0</v>
      </c>
      <c r="G10" s="359" t="n">
        <v>225712807</v>
      </c>
      <c r="H10" s="359" t="n">
        <f aca="false">75505000+75506000+75506000</f>
        <v>226517000</v>
      </c>
      <c r="I10" s="369" t="n">
        <f aca="false">G10-H10</f>
        <v>-804193</v>
      </c>
      <c r="J10" s="189" t="n">
        <f aca="false">IF(I10=0,"",I10/H10)</f>
        <v>-0.0035502545062843</v>
      </c>
      <c r="K10" s="360" t="n">
        <v>226517000</v>
      </c>
    </row>
    <row r="11" customFormat="false" ht="12.75" hidden="false" customHeight="true" outlineLevel="0" collapsed="false">
      <c r="A11" s="548" t="s">
        <v>1042</v>
      </c>
      <c r="B11" s="656"/>
      <c r="C11" s="547"/>
      <c r="D11" s="501" t="n">
        <v>88660000</v>
      </c>
      <c r="E11" s="359" t="n">
        <v>110172907</v>
      </c>
      <c r="F11" s="359" t="n">
        <f aca="false">SC9!M25</f>
        <v>0</v>
      </c>
      <c r="G11" s="359" t="n">
        <v>108660000</v>
      </c>
      <c r="H11" s="359" t="n">
        <f aca="false">29553000+29553000+31067000+20000000</f>
        <v>110173000</v>
      </c>
      <c r="I11" s="369" t="n">
        <f aca="false">G11-H11</f>
        <v>-1513000</v>
      </c>
      <c r="J11" s="189" t="n">
        <f aca="false">IF(I11=0,"",I11/H11)</f>
        <v>-0.013732947273833</v>
      </c>
      <c r="K11" s="360" t="n">
        <v>110172907</v>
      </c>
    </row>
    <row r="12" customFormat="false" ht="12.75" hidden="false" customHeight="true" outlineLevel="0" collapsed="false">
      <c r="A12" s="548" t="s">
        <v>1043</v>
      </c>
      <c r="B12" s="656"/>
      <c r="C12" s="547"/>
      <c r="D12" s="501" t="n">
        <v>11600000</v>
      </c>
      <c r="E12" s="359" t="n">
        <v>16000000</v>
      </c>
      <c r="F12" s="359" t="n">
        <f aca="false">SC9!M14+SC9!M15</f>
        <v>967117</v>
      </c>
      <c r="G12" s="359" t="n">
        <f aca="false">9071073+F12</f>
        <v>10038190</v>
      </c>
      <c r="H12" s="359" t="n">
        <f aca="false">550000+550000+550000+550000+550000+550000+1017000+1017000+1017000+1017000+4316000</f>
        <v>11684000</v>
      </c>
      <c r="I12" s="369" t="n">
        <f aca="false">G12-H12</f>
        <v>-1645810</v>
      </c>
      <c r="J12" s="189" t="n">
        <f aca="false">IF(I12=0,"",I12/H12)</f>
        <v>-0.140860150633345</v>
      </c>
      <c r="K12" s="360" t="n">
        <v>16000000</v>
      </c>
    </row>
    <row r="13" customFormat="false" ht="12.75" hidden="false" customHeight="true" outlineLevel="0" collapsed="false">
      <c r="A13" s="548" t="s">
        <v>1044</v>
      </c>
      <c r="B13" s="656"/>
      <c r="C13" s="547"/>
      <c r="D13" s="501" t="n">
        <v>0</v>
      </c>
      <c r="E13" s="359"/>
      <c r="F13" s="359"/>
      <c r="G13" s="359" t="n">
        <v>0</v>
      </c>
      <c r="H13" s="359"/>
      <c r="I13" s="369" t="n">
        <f aca="false">G13-H13</f>
        <v>0</v>
      </c>
      <c r="J13" s="189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657" t="s">
        <v>1045</v>
      </c>
      <c r="B14" s="656"/>
      <c r="C14" s="399"/>
      <c r="D14" s="400"/>
      <c r="E14" s="369"/>
      <c r="F14" s="369"/>
      <c r="G14" s="369"/>
      <c r="H14" s="369"/>
      <c r="I14" s="369"/>
      <c r="J14" s="189"/>
      <c r="K14" s="370"/>
    </row>
    <row r="15" customFormat="false" ht="12.75" hidden="false" customHeight="true" outlineLevel="0" collapsed="false">
      <c r="A15" s="548" t="s">
        <v>1046</v>
      </c>
      <c r="B15" s="656"/>
      <c r="C15" s="547"/>
      <c r="D15" s="501" t="n">
        <v>-217424249.04</v>
      </c>
      <c r="E15" s="359" t="n">
        <v>-229190799.44</v>
      </c>
      <c r="F15" s="359" t="n">
        <f aca="false">-(SC9!M37+SC9!M38+SC9!M42+SC9!M43+SC9!M46)</f>
        <v>-13652406</v>
      </c>
      <c r="G15" s="359" t="n">
        <f aca="false">-166349660.2+F15</f>
        <v>-180002066.2</v>
      </c>
      <c r="H15" s="359" t="n">
        <f aca="false">-18118000-18118000-18118000-18118000-18118000-18118000-18118000-18118000-22256000-22256000-19867000</f>
        <v>-209323000</v>
      </c>
      <c r="I15" s="369" t="n">
        <f aca="false">H15-G15</f>
        <v>-29320933.8</v>
      </c>
      <c r="J15" s="189" t="n">
        <f aca="false">IF(I15=0,"",I15/H15)</f>
        <v>0.140075069629233</v>
      </c>
      <c r="K15" s="360" t="n">
        <v>-229190799.44</v>
      </c>
    </row>
    <row r="16" customFormat="false" ht="12.75" hidden="false" customHeight="true" outlineLevel="0" collapsed="false">
      <c r="A16" s="548" t="s">
        <v>828</v>
      </c>
      <c r="B16" s="656"/>
      <c r="C16" s="547"/>
      <c r="D16" s="501" t="n">
        <v>-500000</v>
      </c>
      <c r="E16" s="359" t="n">
        <v>-500000</v>
      </c>
      <c r="F16" s="359" t="n">
        <f aca="false">-SC9!M39</f>
        <v>-16328</v>
      </c>
      <c r="G16" s="359" t="n">
        <f aca="false">-176315.97+F16</f>
        <v>-192643.97</v>
      </c>
      <c r="H16" s="359" t="n">
        <f aca="false">-42000-42000-42000-42000-42000-42000-42000-42000-65000-65000-17000</f>
        <v>-483000</v>
      </c>
      <c r="I16" s="369" t="n">
        <f aca="false">H16-G16</f>
        <v>-290356.03</v>
      </c>
      <c r="J16" s="189" t="n">
        <f aca="false">IF(I16=0,"",I16/H16)</f>
        <v>0.601151200828157</v>
      </c>
      <c r="K16" s="360" t="n">
        <v>-500000</v>
      </c>
    </row>
    <row r="17" customFormat="false" ht="12.75" hidden="false" customHeight="true" outlineLevel="0" collapsed="false">
      <c r="A17" s="548" t="s">
        <v>1047</v>
      </c>
      <c r="B17" s="656"/>
      <c r="C17" s="547"/>
      <c r="D17" s="501"/>
      <c r="E17" s="359"/>
      <c r="F17" s="359"/>
      <c r="G17" s="359"/>
      <c r="H17" s="359"/>
      <c r="I17" s="369" t="n">
        <f aca="false">H17-G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311" t="s">
        <v>1048</v>
      </c>
      <c r="B18" s="403"/>
      <c r="C18" s="560" t="n">
        <f aca="false">SUM(C7:C13)+SUM(C15:C17)</f>
        <v>0</v>
      </c>
      <c r="D18" s="405" t="n">
        <f aca="false">SUM(D7:D13)+SUM(D15:D17)</f>
        <v>140297720.96</v>
      </c>
      <c r="E18" s="406" t="n">
        <f aca="false">SUM(E7:E13)+SUM(E15:E17)</f>
        <v>165195977.56</v>
      </c>
      <c r="F18" s="406" t="n">
        <f aca="false">SUM(F7:F13)+SUM(F15:F17)</f>
        <v>-7553384</v>
      </c>
      <c r="G18" s="406" t="n">
        <f aca="false">SUM(G7:G13)+SUM(G15:G17)</f>
        <v>194004002.61</v>
      </c>
      <c r="H18" s="406" t="n">
        <f aca="false">SUM(H7:H13)+SUM(H15:H17)</f>
        <v>176401996</v>
      </c>
      <c r="I18" s="406" t="n">
        <f aca="false">H18-G18</f>
        <v>-17602006.61</v>
      </c>
      <c r="J18" s="316" t="n">
        <f aca="false">IF(I18=0,"",I18/H18)</f>
        <v>-0.0997834889011119</v>
      </c>
      <c r="K18" s="404" t="n">
        <f aca="false">SUM(K7:K13)+SUM(K15:K17)</f>
        <v>165195977.56</v>
      </c>
    </row>
    <row r="19" customFormat="false" ht="5.1" hidden="false" customHeight="true" outlineLevel="0" collapsed="false">
      <c r="A19" s="320"/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61" t="s">
        <v>1049</v>
      </c>
      <c r="B20" s="394"/>
      <c r="C20" s="399"/>
      <c r="D20" s="400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61" t="s">
        <v>1039</v>
      </c>
      <c r="B21" s="394"/>
      <c r="C21" s="399"/>
      <c r="D21" s="400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8" t="s">
        <v>1050</v>
      </c>
      <c r="B22" s="394"/>
      <c r="C22" s="547"/>
      <c r="D22" s="501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051</v>
      </c>
      <c r="B23" s="394"/>
      <c r="C23" s="547"/>
      <c r="D23" s="501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052</v>
      </c>
      <c r="B24" s="650"/>
      <c r="C24" s="547"/>
      <c r="D24" s="501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053</v>
      </c>
      <c r="B25" s="394"/>
      <c r="C25" s="547"/>
      <c r="D25" s="501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61" t="s">
        <v>1045</v>
      </c>
      <c r="B26" s="394"/>
      <c r="C26" s="399"/>
      <c r="D26" s="400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1" t="s">
        <v>1054</v>
      </c>
      <c r="B27" s="394"/>
      <c r="C27" s="547"/>
      <c r="D27" s="501" t="n">
        <v>-135857700</v>
      </c>
      <c r="E27" s="359" t="n">
        <v>-159235979</v>
      </c>
      <c r="F27" s="359" t="n">
        <f aca="false">-SC9!M50</f>
        <v>-5895605</v>
      </c>
      <c r="G27" s="359" t="n">
        <f aca="false">-117686483+F27</f>
        <v>-123582088</v>
      </c>
      <c r="H27" s="359" t="n">
        <f aca="false">-11321000-11321000-11321000-11321000-11321000-11321000-11321000-11321000-10890000-14224000-21777000</f>
        <v>-137459000</v>
      </c>
      <c r="I27" s="369" t="n">
        <f aca="false">H27-G27</f>
        <v>-13876912</v>
      </c>
      <c r="J27" s="189" t="n">
        <f aca="false">IF(I27=0,"",I27/H27)</f>
        <v>0.10095309874217</v>
      </c>
      <c r="K27" s="360" t="n">
        <v>-159235979</v>
      </c>
    </row>
    <row r="28" customFormat="false" ht="12.75" hidden="false" customHeight="true" outlineLevel="0" collapsed="false">
      <c r="A28" s="311" t="s">
        <v>1055</v>
      </c>
      <c r="B28" s="403"/>
      <c r="C28" s="315" t="n">
        <f aca="false">SUM(C22:C25)+C27</f>
        <v>0</v>
      </c>
      <c r="D28" s="405" t="n">
        <f aca="false">SUM(D22:D25)+D27</f>
        <v>-135857700</v>
      </c>
      <c r="E28" s="406" t="n">
        <f aca="false">SUM(E22:E25)+E27</f>
        <v>-159235979</v>
      </c>
      <c r="F28" s="406" t="n">
        <f aca="false">SUM(F22:F25)+F27</f>
        <v>-5895605</v>
      </c>
      <c r="G28" s="406" t="n">
        <f aca="false">SUM(G22:G25)+G27</f>
        <v>-123582088</v>
      </c>
      <c r="H28" s="406" t="n">
        <f aca="false">SUM(H22:H25)+H27</f>
        <v>-137459000</v>
      </c>
      <c r="I28" s="406" t="n">
        <f aca="false">H28-G28</f>
        <v>-13876912</v>
      </c>
      <c r="J28" s="316" t="n">
        <f aca="false">IF(I28=0,"",I28/H28)</f>
        <v>0.10095309874217</v>
      </c>
      <c r="K28" s="404" t="n">
        <f aca="false">SUM(K22:K25)+K27</f>
        <v>-159235979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61" t="s">
        <v>1056</v>
      </c>
      <c r="B30" s="394"/>
      <c r="C30" s="399"/>
      <c r="D30" s="400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61" t="s">
        <v>1039</v>
      </c>
      <c r="B31" s="394"/>
      <c r="C31" s="399"/>
      <c r="D31" s="400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1" t="s">
        <v>1057</v>
      </c>
      <c r="B32" s="394"/>
      <c r="C32" s="547"/>
      <c r="D32" s="501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058</v>
      </c>
      <c r="B33" s="394"/>
      <c r="C33" s="547"/>
      <c r="D33" s="501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059</v>
      </c>
      <c r="B34" s="394"/>
      <c r="C34" s="547"/>
      <c r="D34" s="501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61" t="s">
        <v>1045</v>
      </c>
      <c r="B35" s="394"/>
      <c r="C35" s="399"/>
      <c r="D35" s="400"/>
      <c r="E35" s="369"/>
      <c r="F35" s="369"/>
      <c r="G35" s="369"/>
      <c r="H35" s="369"/>
      <c r="I35" s="369"/>
      <c r="J35" s="189" t="str">
        <f aca="false">IF(I35=0,"",I35/H35)</f>
        <v/>
      </c>
      <c r="K35" s="370"/>
    </row>
    <row r="36" customFormat="false" ht="12.75" hidden="false" customHeight="true" outlineLevel="0" collapsed="false">
      <c r="A36" s="411" t="s">
        <v>1060</v>
      </c>
      <c r="B36" s="394"/>
      <c r="C36" s="547"/>
      <c r="D36" s="501"/>
      <c r="E36" s="359"/>
      <c r="F36" s="359" t="n">
        <v>-318886</v>
      </c>
      <c r="G36" s="359" t="n">
        <f aca="false">-13538399+F36</f>
        <v>-13857285</v>
      </c>
      <c r="H36" s="359"/>
      <c r="I36" s="369" t="n">
        <f aca="false">H36-G36</f>
        <v>13857285</v>
      </c>
      <c r="J36" s="189" t="e">
        <f aca="false">IF(I36=0,"",I36/H36)</f>
        <v>#DIV/0!</v>
      </c>
      <c r="K36" s="360"/>
    </row>
    <row r="37" customFormat="false" ht="12.75" hidden="false" customHeight="true" outlineLevel="0" collapsed="false">
      <c r="A37" s="311" t="s">
        <v>1061</v>
      </c>
      <c r="B37" s="403"/>
      <c r="C37" s="315" t="n">
        <f aca="false">SUM(C32:C34)+C36</f>
        <v>0</v>
      </c>
      <c r="D37" s="405" t="n">
        <f aca="false">SUM(D32:D34)+D36</f>
        <v>0</v>
      </c>
      <c r="E37" s="406" t="n">
        <f aca="false">SUM(E32:E34)+E36</f>
        <v>0</v>
      </c>
      <c r="F37" s="406" t="n">
        <f aca="false">SUM(F32:F34)+F36</f>
        <v>-318886</v>
      </c>
      <c r="G37" s="406" t="n">
        <f aca="false">SUM(G32:G34)+G36</f>
        <v>-13857285</v>
      </c>
      <c r="H37" s="406" t="n">
        <f aca="false">SUM(H32:H34)+H36</f>
        <v>0</v>
      </c>
      <c r="I37" s="406" t="n">
        <f aca="false">H37-G37</f>
        <v>13857285</v>
      </c>
      <c r="J37" s="316" t="e">
        <f aca="false">IF(I37=0,"",I37/H37)</f>
        <v>#DIV/0!</v>
      </c>
      <c r="K37" s="404" t="n">
        <f aca="false">SUM(K32:K34)+K36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576"/>
      <c r="J38" s="576"/>
      <c r="K38" s="370"/>
    </row>
    <row r="39" customFormat="false" ht="12.75" hidden="false" customHeight="true" outlineLevel="0" collapsed="false">
      <c r="A39" s="561" t="s">
        <v>1062</v>
      </c>
      <c r="B39" s="394"/>
      <c r="C39" s="562" t="n">
        <f aca="false">C18+C28+C37</f>
        <v>0</v>
      </c>
      <c r="D39" s="514" t="n">
        <f aca="false">D18+D28+D37</f>
        <v>4440020.96000001</v>
      </c>
      <c r="E39" s="515" t="n">
        <f aca="false">E18+E28+E37</f>
        <v>5959998.56</v>
      </c>
      <c r="F39" s="515" t="n">
        <f aca="false">F18+F28+F37</f>
        <v>-13767875</v>
      </c>
      <c r="G39" s="515" t="n">
        <f aca="false">G18+G28+G37</f>
        <v>56564629.61</v>
      </c>
      <c r="H39" s="515" t="n">
        <f aca="false">H18+H28+H37</f>
        <v>38942996</v>
      </c>
      <c r="I39" s="575"/>
      <c r="J39" s="575"/>
      <c r="K39" s="517" t="n">
        <f aca="false">K18+K28+K37</f>
        <v>5959998.56</v>
      </c>
    </row>
    <row r="40" customFormat="false" ht="12.75" hidden="false" customHeight="true" outlineLevel="0" collapsed="false">
      <c r="A40" s="411" t="s">
        <v>1063</v>
      </c>
      <c r="B40" s="394"/>
      <c r="C40" s="547"/>
      <c r="D40" s="501" t="n">
        <v>84000000</v>
      </c>
      <c r="E40" s="359" t="n">
        <v>150053921</v>
      </c>
      <c r="F40" s="576"/>
      <c r="G40" s="359" t="n">
        <v>150053921</v>
      </c>
      <c r="H40" s="369" t="n">
        <f aca="false">IF(E40=0,D40,E40)</f>
        <v>150053921</v>
      </c>
      <c r="I40" s="576"/>
      <c r="J40" s="576"/>
      <c r="K40" s="323" t="n">
        <f aca="false">G40</f>
        <v>150053921</v>
      </c>
    </row>
    <row r="41" customFormat="false" ht="12.75" hidden="false" customHeight="true" outlineLevel="0" collapsed="false">
      <c r="A41" s="658" t="s">
        <v>1064</v>
      </c>
      <c r="B41" s="623"/>
      <c r="C41" s="659" t="n">
        <f aca="false">C39+C40</f>
        <v>0</v>
      </c>
      <c r="D41" s="660" t="n">
        <f aca="false">D39+D40</f>
        <v>88440020.96</v>
      </c>
      <c r="E41" s="484" t="n">
        <f aca="false">E39+E40</f>
        <v>156013919.56</v>
      </c>
      <c r="F41" s="661"/>
      <c r="G41" s="484" t="n">
        <f aca="false">G39+G40</f>
        <v>206618550.61</v>
      </c>
      <c r="H41" s="484" t="n">
        <f aca="false">H39+H40</f>
        <v>188996917</v>
      </c>
      <c r="I41" s="661"/>
      <c r="J41" s="661"/>
      <c r="K41" s="662" t="n">
        <f aca="false">K39+K40</f>
        <v>156013919.56</v>
      </c>
    </row>
    <row r="42" customFormat="false" ht="11.25" hidden="false" customHeight="true" outlineLevel="0" collapsed="false">
      <c r="A42" s="423" t="s">
        <v>107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 t="s">
        <v>1036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B44" s="385"/>
      <c r="C44" s="387"/>
      <c r="D44" s="387"/>
      <c r="E44" s="387"/>
      <c r="F44" s="387"/>
      <c r="G44" s="387"/>
      <c r="H44" s="387"/>
      <c r="I44" s="387"/>
      <c r="J44" s="387"/>
      <c r="K44" s="387"/>
    </row>
    <row r="45" customFormat="false" ht="11.25" hidden="false" customHeight="true" outlineLevel="0" collapsed="false">
      <c r="A45" s="342"/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1.25" hidden="false" customHeight="true" outlineLevel="0" collapsed="false">
      <c r="A46" s="389"/>
      <c r="B46" s="339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8" t="str">
        <f aca="false">muni&amp;" - "&amp;S71G&amp;" - "&amp;date</f>
        <v>LIM331 Greater Giyani - Supporting Table SC1 Material variance explanations  - M11 May</v>
      </c>
      <c r="B1" s="538"/>
      <c r="C1" s="538"/>
      <c r="D1" s="538"/>
      <c r="E1" s="538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44"/>
      <c r="D2" s="644"/>
      <c r="E2" s="663"/>
    </row>
    <row r="3" customFormat="false" ht="12.75" hidden="false" customHeight="false" outlineLevel="0" collapsed="false">
      <c r="A3" s="172"/>
      <c r="B3" s="277"/>
      <c r="C3" s="174" t="s">
        <v>1065</v>
      </c>
      <c r="D3" s="174" t="s">
        <v>1066</v>
      </c>
      <c r="E3" s="279" t="s">
        <v>1067</v>
      </c>
    </row>
    <row r="4" customFormat="false" ht="12.75" hidden="false" customHeight="false" outlineLevel="0" collapsed="false">
      <c r="A4" s="623"/>
      <c r="B4" s="284" t="s">
        <v>816</v>
      </c>
      <c r="C4" s="541"/>
      <c r="D4" s="664"/>
      <c r="E4" s="665"/>
    </row>
    <row r="5" customFormat="false" ht="11.25" hidden="false" customHeight="true" outlineLevel="0" collapsed="false">
      <c r="A5" s="645" t="n">
        <v>1</v>
      </c>
      <c r="B5" s="666" t="str">
        <f aca="false">'C4-FinPerf RE'!A5</f>
        <v>Revenue By Source</v>
      </c>
      <c r="C5" s="667"/>
      <c r="D5" s="667"/>
      <c r="E5" s="667"/>
    </row>
    <row r="6" customFormat="false" ht="11.25" hidden="false" customHeight="true" outlineLevel="0" collapsed="false">
      <c r="A6" s="394"/>
      <c r="B6" s="668" t="s">
        <v>1068</v>
      </c>
      <c r="C6" s="547" t="s">
        <v>1069</v>
      </c>
      <c r="D6" s="668" t="s">
        <v>1070</v>
      </c>
      <c r="E6" s="668"/>
    </row>
    <row r="7" customFormat="false" ht="11.25" hidden="false" customHeight="true" outlineLevel="0" collapsed="false">
      <c r="A7" s="394"/>
      <c r="B7" s="668" t="s">
        <v>958</v>
      </c>
      <c r="C7" s="547" t="s">
        <v>1071</v>
      </c>
      <c r="D7" s="668" t="s">
        <v>1072</v>
      </c>
      <c r="E7" s="668"/>
    </row>
    <row r="8" customFormat="false" ht="11.25" hidden="false" customHeight="true" outlineLevel="0" collapsed="false">
      <c r="A8" s="394"/>
      <c r="B8" s="668" t="s">
        <v>1073</v>
      </c>
      <c r="C8" s="547" t="s">
        <v>1074</v>
      </c>
      <c r="D8" s="668" t="s">
        <v>1075</v>
      </c>
      <c r="E8" s="668"/>
    </row>
    <row r="9" customFormat="false" ht="11.25" hidden="false" customHeight="true" outlineLevel="0" collapsed="false">
      <c r="A9" s="394"/>
      <c r="B9" s="668"/>
      <c r="C9" s="547"/>
      <c r="D9" s="668"/>
      <c r="E9" s="668"/>
    </row>
    <row r="10" customFormat="false" ht="11.25" hidden="false" customHeight="true" outlineLevel="0" collapsed="false">
      <c r="A10" s="394" t="n">
        <v>2</v>
      </c>
      <c r="B10" s="669" t="str">
        <f aca="false">'C4-FinPerf RE'!A25</f>
        <v>Expenditure By Type</v>
      </c>
      <c r="C10" s="670"/>
      <c r="D10" s="670"/>
      <c r="E10" s="670"/>
    </row>
    <row r="11" customFormat="false" ht="11.25" hidden="false" customHeight="true" outlineLevel="0" collapsed="false">
      <c r="A11" s="394"/>
      <c r="B11" s="668" t="s">
        <v>1076</v>
      </c>
      <c r="C11" s="547" t="s">
        <v>1077</v>
      </c>
      <c r="D11" s="668" t="s">
        <v>1078</v>
      </c>
      <c r="E11" s="668"/>
    </row>
    <row r="12" customFormat="false" ht="11.25" hidden="false" customHeight="true" outlineLevel="0" collapsed="false">
      <c r="A12" s="394"/>
      <c r="B12" s="668" t="s">
        <v>966</v>
      </c>
      <c r="C12" s="547"/>
      <c r="D12" s="668" t="s">
        <v>1075</v>
      </c>
      <c r="E12" s="668"/>
    </row>
    <row r="13" customFormat="false" ht="11.25" hidden="false" customHeight="true" outlineLevel="0" collapsed="false">
      <c r="A13" s="394"/>
      <c r="B13" s="668" t="s">
        <v>1079</v>
      </c>
      <c r="C13" s="547"/>
      <c r="D13" s="668" t="s">
        <v>1075</v>
      </c>
      <c r="E13" s="668"/>
    </row>
    <row r="14" customFormat="false" ht="11.25" hidden="false" customHeight="true" outlineLevel="0" collapsed="false">
      <c r="A14" s="394"/>
      <c r="B14" s="668"/>
      <c r="C14" s="547"/>
      <c r="D14" s="668"/>
      <c r="E14" s="668"/>
    </row>
    <row r="15" customFormat="false" ht="11.25" hidden="false" customHeight="true" outlineLevel="0" collapsed="false">
      <c r="A15" s="394" t="n">
        <v>3</v>
      </c>
      <c r="B15" s="669" t="str">
        <f aca="false">RIGHT('C5-Capex'!A40,19)</f>
        <v>Capital Expenditure</v>
      </c>
      <c r="C15" s="670"/>
      <c r="D15" s="670"/>
      <c r="E15" s="670"/>
    </row>
    <row r="16" customFormat="false" ht="11.25" hidden="false" customHeight="true" outlineLevel="0" collapsed="false">
      <c r="A16" s="394"/>
      <c r="B16" s="668" t="s">
        <v>910</v>
      </c>
      <c r="C16" s="547" t="s">
        <v>1080</v>
      </c>
      <c r="D16" s="668"/>
      <c r="E16" s="668"/>
    </row>
    <row r="17" customFormat="false" ht="11.25" hidden="false" customHeight="true" outlineLevel="0" collapsed="false">
      <c r="A17" s="394"/>
      <c r="B17" s="668" t="s">
        <v>1081</v>
      </c>
      <c r="C17" s="547" t="s">
        <v>1082</v>
      </c>
      <c r="D17" s="668"/>
      <c r="E17" s="668"/>
    </row>
    <row r="18" customFormat="false" ht="11.25" hidden="false" customHeight="true" outlineLevel="0" collapsed="false">
      <c r="A18" s="394"/>
      <c r="B18" s="668" t="s">
        <v>873</v>
      </c>
      <c r="C18" s="547" t="s">
        <v>1083</v>
      </c>
      <c r="D18" s="668"/>
      <c r="E18" s="668"/>
    </row>
    <row r="19" customFormat="false" ht="11.25" hidden="false" customHeight="true" outlineLevel="0" collapsed="false">
      <c r="A19" s="394"/>
      <c r="B19" s="668"/>
      <c r="C19" s="547"/>
      <c r="D19" s="668"/>
      <c r="E19" s="668"/>
    </row>
    <row r="20" customFormat="false" ht="11.25" hidden="false" customHeight="true" outlineLevel="0" collapsed="false">
      <c r="A20" s="394" t="n">
        <v>4</v>
      </c>
      <c r="B20" s="669" t="s">
        <v>1084</v>
      </c>
      <c r="C20" s="670"/>
      <c r="D20" s="670"/>
      <c r="E20" s="670"/>
    </row>
    <row r="21" customFormat="false" ht="11.25" hidden="false" customHeight="true" outlineLevel="0" collapsed="false">
      <c r="A21" s="394"/>
      <c r="B21" s="668"/>
      <c r="C21" s="547"/>
      <c r="D21" s="668"/>
      <c r="E21" s="668"/>
    </row>
    <row r="22" customFormat="false" ht="11.25" hidden="false" customHeight="true" outlineLevel="0" collapsed="false">
      <c r="A22" s="394"/>
      <c r="B22" s="668"/>
      <c r="C22" s="547"/>
      <c r="D22" s="668"/>
      <c r="E22" s="668"/>
    </row>
    <row r="23" customFormat="false" ht="11.25" hidden="false" customHeight="true" outlineLevel="0" collapsed="false">
      <c r="A23" s="394"/>
      <c r="B23" s="668"/>
      <c r="C23" s="547"/>
      <c r="D23" s="668"/>
      <c r="E23" s="668"/>
    </row>
    <row r="24" customFormat="false" ht="11.25" hidden="false" customHeight="true" outlineLevel="0" collapsed="false">
      <c r="A24" s="394"/>
      <c r="B24" s="668"/>
      <c r="C24" s="547"/>
      <c r="D24" s="668"/>
      <c r="E24" s="668"/>
    </row>
    <row r="25" customFormat="false" ht="11.25" hidden="false" customHeight="true" outlineLevel="0" collapsed="false">
      <c r="A25" s="394" t="n">
        <v>5</v>
      </c>
      <c r="B25" s="669" t="s">
        <v>1085</v>
      </c>
      <c r="C25" s="670"/>
      <c r="D25" s="670"/>
      <c r="E25" s="670"/>
    </row>
    <row r="26" customFormat="false" ht="11.25" hidden="false" customHeight="true" outlineLevel="0" collapsed="false">
      <c r="A26" s="394"/>
      <c r="B26" s="668"/>
      <c r="C26" s="547"/>
      <c r="D26" s="668" t="s">
        <v>1086</v>
      </c>
      <c r="E26" s="668"/>
    </row>
    <row r="27" customFormat="false" ht="11.25" hidden="false" customHeight="true" outlineLevel="0" collapsed="false">
      <c r="A27" s="394"/>
      <c r="B27" s="668"/>
      <c r="C27" s="547"/>
      <c r="D27" s="668"/>
      <c r="E27" s="668"/>
    </row>
    <row r="28" customFormat="false" ht="11.25" hidden="false" customHeight="true" outlineLevel="0" collapsed="false">
      <c r="A28" s="394"/>
      <c r="B28" s="668"/>
      <c r="C28" s="547"/>
      <c r="D28" s="668"/>
      <c r="E28" s="668"/>
    </row>
    <row r="29" customFormat="false" ht="11.25" hidden="false" customHeight="true" outlineLevel="0" collapsed="false">
      <c r="A29" s="394"/>
      <c r="B29" s="668"/>
      <c r="C29" s="547"/>
      <c r="D29" s="668"/>
      <c r="E29" s="668"/>
    </row>
    <row r="30" customFormat="false" ht="11.25" hidden="false" customHeight="true" outlineLevel="0" collapsed="false">
      <c r="A30" s="394" t="n">
        <v>6</v>
      </c>
      <c r="B30" s="669" t="s">
        <v>1087</v>
      </c>
      <c r="C30" s="671"/>
      <c r="D30" s="670"/>
      <c r="E30" s="670"/>
    </row>
    <row r="31" customFormat="false" ht="11.25" hidden="false" customHeight="true" outlineLevel="0" collapsed="false">
      <c r="A31" s="394"/>
      <c r="B31" s="668"/>
      <c r="C31" s="547"/>
      <c r="D31" s="668"/>
      <c r="E31" s="668"/>
    </row>
    <row r="32" customFormat="false" ht="11.25" hidden="false" customHeight="true" outlineLevel="0" collapsed="false">
      <c r="A32" s="394"/>
      <c r="B32" s="668"/>
      <c r="C32" s="547"/>
      <c r="D32" s="668"/>
      <c r="E32" s="668"/>
    </row>
    <row r="33" customFormat="false" ht="11.25" hidden="false" customHeight="true" outlineLevel="0" collapsed="false">
      <c r="A33" s="394"/>
      <c r="B33" s="668"/>
      <c r="C33" s="547"/>
      <c r="D33" s="668"/>
      <c r="E33" s="668"/>
    </row>
    <row r="34" customFormat="false" ht="11.25" hidden="false" customHeight="true" outlineLevel="0" collapsed="false">
      <c r="A34" s="394"/>
      <c r="B34" s="668"/>
      <c r="C34" s="547"/>
      <c r="D34" s="668"/>
      <c r="E34" s="668"/>
    </row>
    <row r="35" customFormat="false" ht="11.25" hidden="false" customHeight="true" outlineLevel="0" collapsed="false">
      <c r="A35" s="394" t="n">
        <v>7</v>
      </c>
      <c r="B35" s="669" t="s">
        <v>190</v>
      </c>
      <c r="C35" s="671"/>
      <c r="D35" s="670"/>
      <c r="E35" s="670"/>
    </row>
    <row r="36" customFormat="false" ht="11.25" hidden="false" customHeight="true" outlineLevel="0" collapsed="false">
      <c r="A36" s="394"/>
      <c r="B36" s="668"/>
      <c r="C36" s="547"/>
      <c r="D36" s="668" t="s">
        <v>1088</v>
      </c>
      <c r="E36" s="668"/>
    </row>
    <row r="37" customFormat="false" ht="11.25" hidden="false" customHeight="true" outlineLevel="0" collapsed="false">
      <c r="A37" s="394"/>
      <c r="B37" s="668"/>
      <c r="C37" s="547"/>
      <c r="D37" s="668"/>
      <c r="E37" s="668"/>
    </row>
    <row r="38" customFormat="false" ht="11.25" hidden="false" customHeight="true" outlineLevel="0" collapsed="false">
      <c r="A38" s="394"/>
      <c r="B38" s="668"/>
      <c r="C38" s="547"/>
      <c r="D38" s="668"/>
      <c r="E38" s="668"/>
    </row>
    <row r="39" customFormat="false" ht="11.25" hidden="false" customHeight="true" outlineLevel="0" collapsed="false">
      <c r="A39" s="394"/>
      <c r="B39" s="668"/>
      <c r="C39" s="547"/>
      <c r="D39" s="668"/>
      <c r="E39" s="668"/>
    </row>
    <row r="40" customFormat="false" ht="11.25" hidden="false" customHeight="true" outlineLevel="0" collapsed="false">
      <c r="A40" s="623"/>
      <c r="B40" s="672"/>
      <c r="C40" s="673"/>
      <c r="D40" s="672"/>
      <c r="E40" s="672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74" t="s">
        <v>1089</v>
      </c>
    </row>
    <row r="43" customFormat="false" ht="11.25" hidden="false" customHeight="true" outlineLevel="0" collapsed="false">
      <c r="A43" s="674" t="s">
        <v>1090</v>
      </c>
    </row>
    <row r="44" customFormat="false" ht="11.25" hidden="false" customHeight="true" outlineLevel="0" collapsed="false">
      <c r="A44" s="674" t="s">
        <v>1091</v>
      </c>
    </row>
    <row r="45" customFormat="false" ht="11.25" hidden="false" customHeight="true" outlineLevel="0" collapsed="false">
      <c r="A45" s="674" t="s">
        <v>1092</v>
      </c>
    </row>
    <row r="46" customFormat="false" ht="11.25" hidden="false" customHeight="true" outlineLevel="0" collapsed="false">
      <c r="A46" s="674" t="s">
        <v>1093</v>
      </c>
    </row>
    <row r="47" customFormat="false" ht="11.25" hidden="false" customHeight="true" outlineLevel="0" collapsed="false">
      <c r="A47" s="674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8" t="str">
        <f aca="false">muni&amp;" - "&amp;S71H&amp;" - "&amp;Head57</f>
        <v>LIM331 Greater Giyani - Supporting Table SC2 Monthly Budget Statement - performance indicators   - M11 May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5" t="s">
        <v>1095</v>
      </c>
      <c r="B2" s="277" t="s">
        <v>1096</v>
      </c>
      <c r="C2" s="172" t="str">
        <f aca="false">head27</f>
        <v>Ref</v>
      </c>
      <c r="D2" s="264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5"/>
      <c r="B3" s="277"/>
      <c r="C3" s="172"/>
      <c r="D3" s="676" t="str">
        <f aca="false">Head5</f>
        <v>Audited Outcome</v>
      </c>
      <c r="E3" s="588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23"/>
      <c r="D4" s="541"/>
      <c r="E4" s="589"/>
      <c r="F4" s="288"/>
      <c r="G4" s="182"/>
      <c r="H4" s="184"/>
    </row>
    <row r="5" customFormat="false" ht="12.75" hidden="false" customHeight="true" outlineLevel="0" collapsed="false">
      <c r="A5" s="677" t="s">
        <v>1097</v>
      </c>
      <c r="B5" s="678"/>
      <c r="C5" s="679"/>
      <c r="D5" s="680"/>
      <c r="E5" s="681"/>
      <c r="F5" s="682"/>
      <c r="G5" s="682"/>
      <c r="H5" s="683"/>
    </row>
    <row r="6" customFormat="false" ht="3.75" hidden="false" customHeight="true" outlineLevel="0" collapsed="false">
      <c r="A6" s="684"/>
      <c r="B6" s="685"/>
      <c r="C6" s="686"/>
      <c r="D6" s="687"/>
      <c r="E6" s="688"/>
      <c r="F6" s="689"/>
      <c r="G6" s="689"/>
      <c r="H6" s="690"/>
      <c r="K6" s="691"/>
    </row>
    <row r="7" customFormat="false" ht="19.5" hidden="false" customHeight="true" outlineLevel="0" collapsed="false">
      <c r="A7" s="684" t="s">
        <v>1098</v>
      </c>
      <c r="B7" s="685" t="s">
        <v>1099</v>
      </c>
      <c r="C7" s="686"/>
      <c r="D7" s="687" t="n">
        <f aca="false">IF(ISERROR((D42-D43)/D45),0,((D42-D43)/D45))</f>
        <v>0</v>
      </c>
      <c r="E7" s="688" t="n">
        <f aca="false">IF(ISERROR((E42+E44)/E45),0,((E42+E44)/E45))</f>
        <v>0.130072722100985</v>
      </c>
      <c r="F7" s="689" t="n">
        <f aca="false">IF(ISERROR((F42+F44)/F45),0,((F42+F44)/F45))</f>
        <v>0.109048992891677</v>
      </c>
      <c r="G7" s="689" t="n">
        <f aca="false">IF(ISERROR((G42+G44)/G45),0,((G42+G44)/G45))</f>
        <v>0.0010690877568247</v>
      </c>
      <c r="H7" s="690" t="n">
        <f aca="false">IF(ISERROR((H42+H44)/H45),0,((H42+H44)/H45))</f>
        <v>0.0699631344298038</v>
      </c>
    </row>
    <row r="8" customFormat="false" ht="30" hidden="false" customHeight="true" outlineLevel="0" collapsed="false">
      <c r="A8" s="684" t="s">
        <v>1100</v>
      </c>
      <c r="B8" s="685" t="s">
        <v>1101</v>
      </c>
      <c r="C8" s="686"/>
      <c r="D8" s="687" t="n">
        <f aca="false">IF(ISERROR(D47/D46),0,(D47/D46))</f>
        <v>0</v>
      </c>
      <c r="E8" s="688" t="n">
        <f aca="false">IF(ISERROR(E47/E46),0,(E47/E46))</f>
        <v>0</v>
      </c>
      <c r="F8" s="689" t="n">
        <f aca="false">IF(ISERROR(F47/F46),0,(F47/F46))</f>
        <v>0</v>
      </c>
      <c r="G8" s="689" t="n">
        <f aca="false">IF(ISERROR(G47/G46),0,(G47/G46))</f>
        <v>0</v>
      </c>
      <c r="H8" s="690" t="n">
        <f aca="false">IF(ISERROR(H47/H46),0,(H47/H46))</f>
        <v>0</v>
      </c>
      <c r="J8" s="692"/>
    </row>
    <row r="9" customFormat="false" ht="12.75" hidden="false" customHeight="true" outlineLevel="0" collapsed="false">
      <c r="A9" s="693" t="s">
        <v>1102</v>
      </c>
      <c r="B9" s="685"/>
      <c r="C9" s="686"/>
      <c r="D9" s="687"/>
      <c r="E9" s="688"/>
      <c r="F9" s="689"/>
      <c r="G9" s="689"/>
      <c r="H9" s="690"/>
    </row>
    <row r="10" customFormat="false" ht="25.5" hidden="false" customHeight="true" outlineLevel="0" collapsed="false">
      <c r="A10" s="684" t="s">
        <v>1103</v>
      </c>
      <c r="B10" s="685" t="s">
        <v>1104</v>
      </c>
      <c r="C10" s="686"/>
      <c r="D10" s="687" t="n">
        <f aca="false">IF(ISERROR(D48/D49),0,(D48/D49))</f>
        <v>0</v>
      </c>
      <c r="E10" s="688" t="n">
        <f aca="false">IF(ISERROR(E48/E49),0,(E48/E49))</f>
        <v>0.133868910992094</v>
      </c>
      <c r="F10" s="689" t="n">
        <f aca="false">IF(ISERROR(F48/F49),0,(F48/F49))</f>
        <v>0.133868910992094</v>
      </c>
      <c r="G10" s="689" t="n">
        <f aca="false">IF(ISERROR(G48/G49),0,(G48/G49))</f>
        <v>0.632826700314497</v>
      </c>
      <c r="H10" s="690" t="n">
        <f aca="false">IF(ISERROR(H48/H49),0,(H48/H49))</f>
        <v>0.133868910992094</v>
      </c>
    </row>
    <row r="11" customFormat="false" ht="12.75" hidden="false" customHeight="true" outlineLevel="0" collapsed="false">
      <c r="A11" s="684" t="s">
        <v>1105</v>
      </c>
      <c r="B11" s="685" t="s">
        <v>1106</v>
      </c>
      <c r="C11" s="686"/>
      <c r="D11" s="687" t="n">
        <f aca="false">IF(ISERROR(D51/D50),0,(D51/D50))</f>
        <v>0</v>
      </c>
      <c r="E11" s="688" t="n">
        <f aca="false">IF(ISERROR(E51/E50),0,(E51/E50))</f>
        <v>0</v>
      </c>
      <c r="F11" s="689" t="n">
        <f aca="false">IF(ISERROR(F51/F50),0,(F51/F50))</f>
        <v>0</v>
      </c>
      <c r="G11" s="689" t="n">
        <f aca="false">IF(ISERROR(G51/G50),0,(G51/G50))</f>
        <v>0</v>
      </c>
      <c r="H11" s="690" t="n">
        <f aca="false">IF(ISERROR(H51/H50),0,(H51/H50))</f>
        <v>0</v>
      </c>
    </row>
    <row r="12" customFormat="false" ht="12.75" hidden="false" customHeight="true" outlineLevel="0" collapsed="false">
      <c r="A12" s="693" t="s">
        <v>1107</v>
      </c>
      <c r="B12" s="685"/>
      <c r="C12" s="686"/>
      <c r="D12" s="687"/>
      <c r="E12" s="688"/>
      <c r="F12" s="689"/>
      <c r="G12" s="689"/>
      <c r="H12" s="690"/>
    </row>
    <row r="13" customFormat="false" ht="12.75" hidden="false" customHeight="true" outlineLevel="0" collapsed="false">
      <c r="A13" s="684" t="s">
        <v>1108</v>
      </c>
      <c r="B13" s="685" t="s">
        <v>1109</v>
      </c>
      <c r="C13" s="394" t="n">
        <v>1</v>
      </c>
      <c r="D13" s="687" t="n">
        <f aca="false">IF(ISERROR(D52/D53),0,(D52/D53))</f>
        <v>0</v>
      </c>
      <c r="E13" s="688" t="n">
        <f aca="false">IF(ISERROR(E52/E53),0,(E52/E53))</f>
        <v>1.84802300005196</v>
      </c>
      <c r="F13" s="689" t="n">
        <f aca="false">IF(ISERROR(F52/F53),0,(F52/F53))</f>
        <v>1.84802300005196</v>
      </c>
      <c r="G13" s="689" t="n">
        <f aca="false">IF(ISERROR(G52/G53),0,(G52/G53))</f>
        <v>0.976857055510276</v>
      </c>
      <c r="H13" s="690" t="n">
        <f aca="false">IF(ISERROR(H52/H53),0,(H52/H53))</f>
        <v>1.84802300005196</v>
      </c>
    </row>
    <row r="14" customFormat="false" ht="12.75" hidden="false" customHeight="true" outlineLevel="0" collapsed="false">
      <c r="A14" s="684" t="s">
        <v>1110</v>
      </c>
      <c r="B14" s="685" t="s">
        <v>1111</v>
      </c>
      <c r="C14" s="686"/>
      <c r="D14" s="687" t="n">
        <f aca="false">IF(ISERROR(D54/D53),0,(D54/D53))</f>
        <v>0</v>
      </c>
      <c r="E14" s="688" t="n">
        <f aca="false">IF(ISERROR(E54/E53),0,(E54/E53))</f>
        <v>0.847953722787024</v>
      </c>
      <c r="F14" s="689" t="n">
        <f aca="false">IF(ISERROR(F54/F53),0,(F54/F53))</f>
        <v>0.847953722787024</v>
      </c>
      <c r="G14" s="689" t="n">
        <f aca="false">IF(ISERROR(G54/G53),0,(G54/G53))</f>
        <v>0.802212218031801</v>
      </c>
      <c r="H14" s="690" t="n">
        <f aca="false">IF(ISERROR(H54/H53),0,(H54/H53))</f>
        <v>0.847953722787024</v>
      </c>
    </row>
    <row r="15" customFormat="false" ht="12.75" hidden="false" customHeight="true" outlineLevel="0" collapsed="false">
      <c r="A15" s="693" t="s">
        <v>1112</v>
      </c>
      <c r="B15" s="685"/>
      <c r="C15" s="686"/>
      <c r="D15" s="687"/>
      <c r="E15" s="688"/>
      <c r="F15" s="689"/>
      <c r="G15" s="689"/>
      <c r="H15" s="690"/>
    </row>
    <row r="16" customFormat="false" ht="25.5" hidden="false" customHeight="true" outlineLevel="0" collapsed="false">
      <c r="A16" s="684" t="s">
        <v>1113</v>
      </c>
      <c r="B16" s="685" t="s">
        <v>1114</v>
      </c>
      <c r="C16" s="686"/>
      <c r="D16" s="687"/>
      <c r="E16" s="688"/>
      <c r="F16" s="689"/>
      <c r="G16" s="689"/>
      <c r="H16" s="690"/>
    </row>
    <row r="17" customFormat="false" ht="12.75" hidden="false" customHeight="true" outlineLevel="0" collapsed="false">
      <c r="A17" s="684" t="s">
        <v>1115</v>
      </c>
      <c r="B17" s="685" t="s">
        <v>1116</v>
      </c>
      <c r="C17" s="686"/>
      <c r="D17" s="687" t="n">
        <f aca="false">IF(ISERROR(D59/D55),0,(D59/D55))</f>
        <v>0</v>
      </c>
      <c r="E17" s="688" t="n">
        <f aca="false">IF(ISERROR(E59/E55),0,(E59/E55))</f>
        <v>0.193576805042417</v>
      </c>
      <c r="F17" s="689" t="n">
        <f aca="false">IF(ISERROR(F59/F55),0,(F59/F55))</f>
        <v>0.184744050344854</v>
      </c>
      <c r="G17" s="689" t="n">
        <f aca="false">IF(ISERROR(G59/G55),0,(G59/G55))</f>
        <v>0.144134634426847</v>
      </c>
      <c r="H17" s="690" t="n">
        <f aca="false">IF(ISERROR(H59/H55),0,(H59/H55))</f>
        <v>0.184744050344854</v>
      </c>
    </row>
    <row r="18" customFormat="false" ht="25.5" hidden="false" customHeight="true" outlineLevel="0" collapsed="false">
      <c r="A18" s="684" t="s">
        <v>1117</v>
      </c>
      <c r="B18" s="685" t="s">
        <v>1118</v>
      </c>
      <c r="C18" s="686"/>
      <c r="D18" s="687" t="n">
        <f aca="false">IF(ISERROR(D64/D63),0,(D64/D63))</f>
        <v>0</v>
      </c>
      <c r="E18" s="688" t="n">
        <f aca="false">IF(ISERROR(E64/E63),0,(E64/E63))</f>
        <v>0</v>
      </c>
      <c r="F18" s="689" t="n">
        <f aca="false">IF(ISERROR(F64/F63),0,(F64/F63))</f>
        <v>0</v>
      </c>
      <c r="G18" s="689" t="n">
        <f aca="false">IF(ISERROR(G64/G63),0,(G64/G63))</f>
        <v>0</v>
      </c>
      <c r="H18" s="690" t="n">
        <f aca="false">IF(ISERROR(H64/H63),0,(H64/H63))</f>
        <v>0</v>
      </c>
    </row>
    <row r="19" customFormat="false" ht="12.75" hidden="false" customHeight="true" outlineLevel="0" collapsed="false">
      <c r="A19" s="693" t="s">
        <v>1119</v>
      </c>
      <c r="B19" s="685"/>
      <c r="C19" s="686"/>
      <c r="D19" s="687"/>
      <c r="E19" s="688"/>
      <c r="F19" s="689"/>
      <c r="G19" s="689"/>
      <c r="H19" s="690"/>
    </row>
    <row r="20" customFormat="false" ht="25.5" hidden="false" customHeight="true" outlineLevel="0" collapsed="false">
      <c r="A20" s="684" t="s">
        <v>1120</v>
      </c>
      <c r="B20" s="685" t="s">
        <v>1121</v>
      </c>
      <c r="C20" s="686"/>
      <c r="D20" s="694" t="n">
        <v>1</v>
      </c>
      <c r="E20" s="695" t="n">
        <v>1</v>
      </c>
      <c r="F20" s="696" t="n">
        <v>1</v>
      </c>
      <c r="G20" s="696" t="n">
        <v>1</v>
      </c>
      <c r="H20" s="697" t="n">
        <v>1</v>
      </c>
    </row>
    <row r="21" customFormat="false" ht="12.75" hidden="false" customHeight="true" outlineLevel="0" collapsed="false">
      <c r="A21" s="693" t="s">
        <v>1122</v>
      </c>
      <c r="B21" s="685"/>
      <c r="C21" s="686"/>
      <c r="D21" s="687"/>
      <c r="E21" s="688"/>
      <c r="F21" s="689"/>
      <c r="G21" s="689"/>
      <c r="H21" s="690"/>
    </row>
    <row r="22" customFormat="false" ht="12.75" hidden="false" customHeight="true" outlineLevel="0" collapsed="false">
      <c r="A22" s="684" t="s">
        <v>1123</v>
      </c>
      <c r="B22" s="685" t="s">
        <v>1124</v>
      </c>
      <c r="C22" s="686"/>
      <c r="D22" s="687"/>
      <c r="E22" s="688"/>
      <c r="F22" s="689"/>
      <c r="G22" s="689"/>
      <c r="H22" s="690"/>
    </row>
    <row r="23" customFormat="false" ht="12.75" hidden="false" customHeight="true" outlineLevel="0" collapsed="false">
      <c r="A23" s="693" t="s">
        <v>1125</v>
      </c>
      <c r="B23" s="685"/>
      <c r="C23" s="686"/>
      <c r="D23" s="687"/>
      <c r="E23" s="688"/>
      <c r="F23" s="689"/>
      <c r="G23" s="689"/>
      <c r="H23" s="690"/>
    </row>
    <row r="24" customFormat="false" ht="27.75" hidden="false" customHeight="true" outlineLevel="0" collapsed="false">
      <c r="A24" s="684" t="s">
        <v>1126</v>
      </c>
      <c r="B24" s="698" t="s">
        <v>1127</v>
      </c>
      <c r="C24" s="699" t="n">
        <v>2</v>
      </c>
      <c r="D24" s="694"/>
      <c r="E24" s="695"/>
      <c r="F24" s="696"/>
      <c r="G24" s="696"/>
      <c r="H24" s="697"/>
    </row>
    <row r="25" customFormat="false" ht="27.75" hidden="false" customHeight="true" outlineLevel="0" collapsed="false">
      <c r="A25" s="684" t="s">
        <v>1128</v>
      </c>
      <c r="B25" s="698" t="s">
        <v>1129</v>
      </c>
      <c r="C25" s="699" t="n">
        <v>2</v>
      </c>
      <c r="D25" s="694"/>
      <c r="E25" s="695"/>
      <c r="F25" s="696"/>
      <c r="G25" s="696"/>
      <c r="H25" s="697"/>
    </row>
    <row r="26" customFormat="false" ht="27.75" hidden="false" customHeight="true" outlineLevel="0" collapsed="false">
      <c r="A26" s="684" t="s">
        <v>825</v>
      </c>
      <c r="B26" s="685" t="s">
        <v>1130</v>
      </c>
      <c r="C26" s="686"/>
      <c r="D26" s="687" t="n">
        <f aca="false">IF(ISERROR(D40/D55),0,(D40/D55))</f>
        <v>0</v>
      </c>
      <c r="E26" s="688" t="n">
        <f aca="false">IF(ISERROR(E40/E55),0,(E40/E55))</f>
        <v>0.378462957589694</v>
      </c>
      <c r="F26" s="689" t="n">
        <f aca="false">IF(ISERROR(F40/F55),0,(F40/F55))</f>
        <v>0.357449694090992</v>
      </c>
      <c r="G26" s="689" t="n">
        <f aca="false">IF(ISERROR(G40/G55),0,(G40/G55))</f>
        <v>0.320010362080098</v>
      </c>
      <c r="H26" s="690" t="n">
        <f aca="false">IF(ISERROR(H40/H55),0,(H40/H55))</f>
        <v>0.357449694090992</v>
      </c>
    </row>
    <row r="27" customFormat="false" ht="27.75" hidden="false" customHeight="true" outlineLevel="0" collapsed="false">
      <c r="A27" s="684" t="s">
        <v>1131</v>
      </c>
      <c r="B27" s="685" t="s">
        <v>1132</v>
      </c>
      <c r="C27" s="686"/>
      <c r="D27" s="687" t="n">
        <f aca="false">IF(ISERROR(D41/D55),0,(D41/D55))</f>
        <v>0</v>
      </c>
      <c r="E27" s="688" t="n">
        <f aca="false">IF(ISERROR(E41/E55),0,(E41/E55))</f>
        <v>0.0846479841592004</v>
      </c>
      <c r="F27" s="689" t="n">
        <f aca="false">IF(ISERROR(F41/F55),0,(F41/F55))</f>
        <v>0.0925951017806062</v>
      </c>
      <c r="G27" s="689" t="n">
        <f aca="false">IF(ISERROR(G41/G55),0,(G41/G55))</f>
        <v>0.0486073275077576</v>
      </c>
      <c r="H27" s="690" t="n">
        <f aca="false">IF(ISERROR(H41/H55),0,(H41/H55))</f>
        <v>0.0925951017806062</v>
      </c>
    </row>
    <row r="28" customFormat="false" ht="27.75" hidden="false" customHeight="true" outlineLevel="0" collapsed="false">
      <c r="A28" s="684" t="s">
        <v>1133</v>
      </c>
      <c r="B28" s="685" t="s">
        <v>1134</v>
      </c>
      <c r="C28" s="686"/>
      <c r="D28" s="687" t="n">
        <f aca="false">IF(ISERROR((D42+D44)/D55),0,((D42+D44)/D55))</f>
        <v>0</v>
      </c>
      <c r="E28" s="688" t="n">
        <f aca="false">IF(ISERROR((E42+E44)/E55),0,((E42+E44)/E55))</f>
        <v>0.124508118402801</v>
      </c>
      <c r="F28" s="689" t="n">
        <f aca="false">IF(ISERROR((F42+F44)/F55),0,((F42+F44)/F55))</f>
        <v>0.102090727728481</v>
      </c>
      <c r="G28" s="689" t="n">
        <f aca="false">IF(ISERROR((G42+G44)/G55),0,((G42+G44)/G55))</f>
        <v>0.000658489177796487</v>
      </c>
      <c r="H28" s="690" t="n">
        <f aca="false">IF(ISERROR((H42+H44)/H55),0,((H42+H44)/H55))</f>
        <v>0.0654988837466775</v>
      </c>
    </row>
    <row r="29" customFormat="false" ht="12.75" hidden="false" customHeight="true" outlineLevel="0" collapsed="false">
      <c r="A29" s="700" t="s">
        <v>1135</v>
      </c>
      <c r="B29" s="701"/>
      <c r="C29" s="702"/>
      <c r="D29" s="687"/>
      <c r="E29" s="688"/>
      <c r="F29" s="689"/>
      <c r="G29" s="689"/>
      <c r="H29" s="690"/>
    </row>
    <row r="30" customFormat="false" ht="27.75" hidden="false" customHeight="true" outlineLevel="0" collapsed="false">
      <c r="A30" s="684" t="s">
        <v>1136</v>
      </c>
      <c r="B30" s="685" t="s">
        <v>1137</v>
      </c>
      <c r="C30" s="686"/>
      <c r="D30" s="694"/>
      <c r="E30" s="695"/>
      <c r="F30" s="696"/>
      <c r="G30" s="696"/>
      <c r="H30" s="697"/>
    </row>
    <row r="31" customFormat="false" ht="25.5" hidden="false" customHeight="true" outlineLevel="0" collapsed="false">
      <c r="A31" s="684" t="s">
        <v>1138</v>
      </c>
      <c r="B31" s="685" t="s">
        <v>1139</v>
      </c>
      <c r="C31" s="686"/>
      <c r="D31" s="694"/>
      <c r="E31" s="695"/>
      <c r="F31" s="696"/>
      <c r="G31" s="696"/>
      <c r="H31" s="697"/>
    </row>
    <row r="32" customFormat="false" ht="25.5" hidden="false" customHeight="true" outlineLevel="0" collapsed="false">
      <c r="A32" s="703" t="s">
        <v>1140</v>
      </c>
      <c r="B32" s="704" t="s">
        <v>1141</v>
      </c>
      <c r="C32" s="705"/>
      <c r="D32" s="706"/>
      <c r="E32" s="707"/>
      <c r="F32" s="708"/>
      <c r="G32" s="708"/>
      <c r="H32" s="709"/>
    </row>
    <row r="33" customFormat="false" ht="12.75" hidden="false" customHeight="true" outlineLevel="0" collapsed="false">
      <c r="A33" s="423" t="s">
        <v>107</v>
      </c>
      <c r="B33" s="384"/>
      <c r="C33" s="384"/>
      <c r="D33" s="710"/>
      <c r="E33" s="710"/>
      <c r="F33" s="710"/>
      <c r="G33" s="710"/>
      <c r="H33" s="710"/>
      <c r="I33" s="384"/>
    </row>
    <row r="34" customFormat="false" ht="12.75" hidden="false" customHeight="true" outlineLevel="0" collapsed="false">
      <c r="A34" s="342" t="s">
        <v>1142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11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2" t="s">
        <v>1144</v>
      </c>
      <c r="B37" s="713"/>
      <c r="C37" s="713"/>
      <c r="D37" s="713"/>
      <c r="E37" s="713"/>
      <c r="F37" s="713"/>
      <c r="G37" s="713"/>
      <c r="H37" s="714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4" t="n">
        <v>0</v>
      </c>
    </row>
    <row r="39" customFormat="false" ht="12.75" hidden="false" customHeight="true" outlineLevel="0" collapsed="false">
      <c r="A39" s="320" t="s">
        <v>1145</v>
      </c>
      <c r="B39" s="384"/>
      <c r="C39" s="384"/>
      <c r="D39" s="410" t="n">
        <f aca="false">'C6-FinPos'!C26</f>
        <v>0</v>
      </c>
      <c r="E39" s="410" t="n">
        <f aca="false">'C6-FinPos'!D26</f>
        <v>489049000</v>
      </c>
      <c r="F39" s="410" t="n">
        <f aca="false">'C6-FinPos'!E26</f>
        <v>489049000</v>
      </c>
      <c r="G39" s="409" t="n">
        <f aca="false">'C6-FinPos'!F26</f>
        <v>664561739</v>
      </c>
      <c r="H39" s="504" t="n">
        <f aca="false">'C6-FinPos'!G26</f>
        <v>489049000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107908104.04</v>
      </c>
      <c r="F40" s="410" t="n">
        <f aca="false">'C4-FinPerf RE'!E26</f>
        <v>106789479.44</v>
      </c>
      <c r="G40" s="409" t="n">
        <f aca="false">'C4-FinPerf RE'!G26</f>
        <v>93620485</v>
      </c>
      <c r="H40" s="504" t="n">
        <f aca="false">'C4-FinPerf RE'!K26</f>
        <v>106789479.44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15"/>
      <c r="E41" s="715" t="n">
        <v>24135000</v>
      </c>
      <c r="F41" s="715" t="n">
        <v>27663145</v>
      </c>
      <c r="G41" s="715" t="n">
        <f aca="false">SC13c!G76</f>
        <v>14220294.45</v>
      </c>
      <c r="H41" s="716" t="n">
        <v>27663145</v>
      </c>
    </row>
    <row r="42" customFormat="false" ht="12.75" hidden="false" customHeight="true" outlineLevel="0" collapsed="false">
      <c r="A42" s="320" t="s">
        <v>1146</v>
      </c>
      <c r="B42" s="384"/>
      <c r="C42" s="384"/>
      <c r="D42" s="410" t="n">
        <f aca="false">'C4-FinPerf RE'!C30</f>
        <v>0</v>
      </c>
      <c r="E42" s="410" t="n">
        <f aca="false">'C4-FinPerf RE'!D30</f>
        <v>500000</v>
      </c>
      <c r="F42" s="410" t="n">
        <f aca="false">'C4-FinPerf RE'!E30</f>
        <v>500000</v>
      </c>
      <c r="G42" s="409" t="n">
        <f aca="false">'C4-FinPerf RE'!G30</f>
        <v>192644</v>
      </c>
      <c r="H42" s="504" t="n">
        <f aca="false">'C4-FinPerf RE'!K30</f>
        <v>500000</v>
      </c>
    </row>
    <row r="43" customFormat="false" ht="12.75" hidden="false" customHeight="true" outlineLevel="0" collapsed="false">
      <c r="A43" s="320" t="s">
        <v>1147</v>
      </c>
      <c r="B43" s="384"/>
      <c r="C43" s="384"/>
      <c r="D43" s="410" t="n">
        <f aca="false">-'C7-CFlow'!C36</f>
        <v>-0</v>
      </c>
      <c r="E43" s="410" t="n">
        <f aca="false">-'C7-CFlow'!D36</f>
        <v>-0</v>
      </c>
      <c r="F43" s="410" t="n">
        <f aca="false">-'C7-CFlow'!E36</f>
        <v>-0</v>
      </c>
      <c r="G43" s="409" t="n">
        <f aca="false">-'C7-CFlow'!G36</f>
        <v>13857285</v>
      </c>
      <c r="H43" s="504" t="n">
        <f aca="false">-'C7-CFlow'!K36</f>
        <v>-0</v>
      </c>
    </row>
    <row r="44" customFormat="false" ht="12.75" hidden="false" customHeight="true" outlineLevel="0" collapsed="false">
      <c r="A44" s="320" t="s">
        <v>1079</v>
      </c>
      <c r="B44" s="384"/>
      <c r="C44" s="384"/>
      <c r="D44" s="410" t="n">
        <f aca="false">'C4-FinPerf RE'!C29</f>
        <v>0</v>
      </c>
      <c r="E44" s="410" t="n">
        <f aca="false">'C4-FinPerf RE'!D29</f>
        <v>35000000</v>
      </c>
      <c r="F44" s="410" t="n">
        <f aca="false">'C4-FinPerf RE'!E29</f>
        <v>30000000</v>
      </c>
      <c r="G44" s="409"/>
      <c r="H44" s="504" t="n">
        <f aca="false">'C4-FinPerf RE'!K27</f>
        <v>19068045</v>
      </c>
    </row>
    <row r="45" customFormat="false" ht="12.75" hidden="false" customHeight="true" outlineLevel="0" collapsed="false">
      <c r="A45" s="320" t="s">
        <v>1148</v>
      </c>
      <c r="B45" s="384"/>
      <c r="C45" s="384"/>
      <c r="D45" s="410" t="n">
        <f aca="false">'C4-FinPerf RE'!C37</f>
        <v>0</v>
      </c>
      <c r="E45" s="410" t="n">
        <f aca="false">'C4-FinPerf RE'!D37</f>
        <v>272924249.04</v>
      </c>
      <c r="F45" s="410" t="n">
        <f aca="false">'C4-FinPerf RE'!E37</f>
        <v>279690799.44</v>
      </c>
      <c r="G45" s="409" t="n">
        <f aca="false">'C4-FinPerf RE'!G37</f>
        <v>180194749</v>
      </c>
      <c r="H45" s="504" t="n">
        <f aca="false">'C4-FinPerf RE'!K37</f>
        <v>279690799.44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35857736</v>
      </c>
      <c r="F46" s="410" t="n">
        <f aca="false">'C5-Capex'!E40</f>
        <v>159235979.39</v>
      </c>
      <c r="G46" s="409" t="n">
        <f aca="false">'C5-Capex'!G40</f>
        <v>123582085.25</v>
      </c>
      <c r="H46" s="504" t="n">
        <f aca="false">'C5-Capex'!K40</f>
        <v>159235979.39</v>
      </c>
    </row>
    <row r="47" customFormat="false" ht="12.75" hidden="false" customHeight="true" outlineLevel="0" collapsed="false">
      <c r="A47" s="320" t="s">
        <v>1149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4" t="n">
        <f aca="false">'C5-Capex'!K72</f>
        <v>0</v>
      </c>
    </row>
    <row r="48" customFormat="false" ht="12.75" hidden="false" customHeight="true" outlineLevel="0" collapsed="false">
      <c r="A48" s="320" t="s">
        <v>1150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7739000</v>
      </c>
      <c r="F48" s="410" t="n">
        <f aca="false">'C6-FinPos'!E30+'C6-FinPos'!E31+'C6-FinPos'!E33+'C6-FinPos'!E38</f>
        <v>57739000</v>
      </c>
      <c r="G48" s="410" t="n">
        <f aca="false">'C6-FinPos'!F30+'C6-FinPos'!F31+'C6-FinPos'!F33+'C6-FinPos'!F38</f>
        <v>257560960</v>
      </c>
      <c r="H48" s="504" t="n">
        <f aca="false">'C6-FinPos'!G30+'C6-FinPos'!G31+'C6-FinPos'!G33+'C6-FinPos'!G38</f>
        <v>57739000</v>
      </c>
    </row>
    <row r="49" customFormat="false" ht="12.75" hidden="false" customHeight="true" outlineLevel="0" collapsed="false">
      <c r="A49" s="320" t="s">
        <v>1151</v>
      </c>
      <c r="B49" s="384"/>
      <c r="C49" s="384"/>
      <c r="D49" s="410" t="n">
        <f aca="false">'C6-FinPos'!C48</f>
        <v>0</v>
      </c>
      <c r="E49" s="410" t="n">
        <f aca="false">'C6-FinPos'!D48</f>
        <v>431310000</v>
      </c>
      <c r="F49" s="410" t="n">
        <f aca="false">'C6-FinPos'!E48</f>
        <v>431310000</v>
      </c>
      <c r="G49" s="409" t="n">
        <f aca="false">'C6-FinPos'!F48</f>
        <v>407000779</v>
      </c>
      <c r="H49" s="504" t="n">
        <f aca="false">'C6-FinPos'!G48</f>
        <v>431310000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4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4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06703000</v>
      </c>
      <c r="F52" s="410" t="n">
        <f aca="false">'C6-FinPos'!E13</f>
        <v>106703000</v>
      </c>
      <c r="G52" s="409" t="n">
        <f aca="false">'C6-FinPos'!F13</f>
        <v>251600241</v>
      </c>
      <c r="H52" s="504" t="n">
        <f aca="false">'C6-FinPos'!G13</f>
        <v>106703000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7739000</v>
      </c>
      <c r="F53" s="410" t="n">
        <f aca="false">'C6-FinPos'!E35</f>
        <v>57739000</v>
      </c>
      <c r="G53" s="409" t="n">
        <f aca="false">'C6-FinPos'!F35</f>
        <v>257560960</v>
      </c>
      <c r="H53" s="504" t="n">
        <f aca="false">'C6-FinPos'!G35</f>
        <v>57739000</v>
      </c>
    </row>
    <row r="54" customFormat="false" ht="12.75" hidden="false" customHeight="true" outlineLevel="0" collapsed="false">
      <c r="A54" s="320" t="s">
        <v>1152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48960000</v>
      </c>
      <c r="F54" s="410" t="n">
        <f aca="false">'C6-FinPos'!E7+'C6-FinPos'!E8</f>
        <v>48960000</v>
      </c>
      <c r="G54" s="409" t="n">
        <f aca="false">'C6-FinPos'!F7+'C6-FinPos'!F8</f>
        <v>206618549</v>
      </c>
      <c r="H54" s="504" t="n">
        <f aca="false">'C6-FinPos'!G7+'C6-FinPos'!G8</f>
        <v>48960000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85121970</v>
      </c>
      <c r="F55" s="410" t="n">
        <f aca="false">'C4-FinPerf RE'!E23</f>
        <v>298753870</v>
      </c>
      <c r="G55" s="409" t="n">
        <f aca="false">'C4-FinPerf RE'!G23</f>
        <v>292554542.27</v>
      </c>
      <c r="H55" s="504" t="n">
        <f aca="false">'C4-FinPerf RE'!K23</f>
        <v>298753870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226517000</v>
      </c>
      <c r="F56" s="410" t="n">
        <f aca="false">'C4-FinPerf RE'!E20</f>
        <v>226517000</v>
      </c>
      <c r="G56" s="409" t="n">
        <f aca="false">'C4-FinPerf RE'!G20</f>
        <v>225712807</v>
      </c>
      <c r="H56" s="504" t="n">
        <f aca="false">'C4-FinPerf RE'!K20</f>
        <v>226517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88660000</v>
      </c>
      <c r="F57" s="410" t="n">
        <f aca="false">'C4-FinPerf RE'!E40</f>
        <v>110172907</v>
      </c>
      <c r="G57" s="409" t="n">
        <f aca="false">'C4-FinPerf RE'!G40</f>
        <v>108660000</v>
      </c>
      <c r="H57" s="504" t="n">
        <f aca="false">'C4-FinPerf RE'!K40</f>
        <v>110172907</v>
      </c>
    </row>
    <row r="58" customFormat="false" ht="12.75" hidden="false" customHeight="true" outlineLevel="0" collapsed="false">
      <c r="A58" s="320" t="s">
        <v>1153</v>
      </c>
      <c r="B58" s="384"/>
      <c r="C58" s="384"/>
      <c r="D58" s="410" t="n">
        <f aca="false">'C7-CFlow'!C12+'C7-CFlow'!C36</f>
        <v>0</v>
      </c>
      <c r="E58" s="410" t="n">
        <f aca="false">'C7-CFlow'!D12+'C7-CFlow'!D36</f>
        <v>11600000</v>
      </c>
      <c r="F58" s="410" t="n">
        <f aca="false">'C7-CFlow'!E12+'C7-CFlow'!E36</f>
        <v>16000000</v>
      </c>
      <c r="G58" s="409" t="n">
        <f aca="false">'C7-CFlow'!G16+'C7-CFlow'!G36</f>
        <v>-14049928.97</v>
      </c>
      <c r="H58" s="504" t="n">
        <f aca="false">'C7-CFlow'!K16+'C7-CFlow'!K36</f>
        <v>-500000</v>
      </c>
    </row>
    <row r="59" customFormat="false" ht="12.75" hidden="false" customHeight="true" outlineLevel="0" collapsed="false">
      <c r="A59" s="320" t="s">
        <v>1154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55193000</v>
      </c>
      <c r="F59" s="410" t="n">
        <f aca="false">'C6-FinPos'!E9+'C6-FinPos'!E10+'C6-FinPos'!E11+'C6-FinPos'!E16</f>
        <v>55193000</v>
      </c>
      <c r="G59" s="409" t="n">
        <f aca="false">'C6-FinPos'!F9+'C6-FinPos'!F10+'C6-FinPos'!F11+'C6-FinPos'!F16</f>
        <v>42167242</v>
      </c>
      <c r="H59" s="504" t="n">
        <f aca="false">'C6-FinPos'!G9+'C6-FinPos'!G10+'C6-FinPos'!G11+'C6-FinPos'!G16</f>
        <v>55193000</v>
      </c>
    </row>
    <row r="60" customFormat="false" ht="12.75" hidden="false" customHeight="true" outlineLevel="0" collapsed="false">
      <c r="A60" s="320" t="s">
        <v>1155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3900000</v>
      </c>
      <c r="F60" s="410" t="n">
        <f aca="false">SUM('C4-FinPerf RE'!E8:E12)</f>
        <v>4100000</v>
      </c>
      <c r="G60" s="409" t="n">
        <f aca="false">SUM('C4-FinPerf RE'!G8:G12)</f>
        <v>3879143</v>
      </c>
      <c r="H60" s="504"/>
    </row>
    <row r="61" customFormat="false" ht="12.75" hidden="false" customHeight="true" outlineLevel="0" collapsed="false">
      <c r="A61" s="320" t="s">
        <v>1156</v>
      </c>
      <c r="B61" s="384" t="s">
        <v>1157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48960000</v>
      </c>
      <c r="F61" s="410" t="n">
        <f aca="false">'C6-FinPos'!E7+'C6-FinPos'!E8+'C6-FinPos'!E17-'C6-FinPos'!E30</f>
        <v>48960000</v>
      </c>
      <c r="G61" s="409" t="n">
        <f aca="false">'C6-FinPos'!F7+'C6-FinPos'!F8+'C6-FinPos'!F17-'C6-FinPos'!F30</f>
        <v>206618549</v>
      </c>
      <c r="H61" s="504" t="n">
        <f aca="false">'C6-FinPos'!G7+'C6-FinPos'!G8+'C6-FinPos'!G17-'C6-FinPos'!G30</f>
        <v>48960000</v>
      </c>
    </row>
    <row r="62" customFormat="false" ht="12.75" hidden="false" customHeight="true" outlineLevel="0" collapsed="false">
      <c r="A62" s="320" t="s">
        <v>1158</v>
      </c>
      <c r="B62" s="384"/>
      <c r="C62" s="384"/>
      <c r="D62" s="715"/>
      <c r="E62" s="715"/>
      <c r="F62" s="715"/>
      <c r="G62" s="715"/>
      <c r="H62" s="716"/>
    </row>
    <row r="63" customFormat="false" ht="12.75" hidden="false" customHeight="true" outlineLevel="0" collapsed="false">
      <c r="A63" s="320" t="s">
        <v>1159</v>
      </c>
      <c r="B63" s="384"/>
      <c r="C63" s="384"/>
      <c r="D63" s="717" t="n">
        <f aca="false">'C6-FinPos'!C16</f>
        <v>0</v>
      </c>
      <c r="E63" s="717" t="n">
        <f aca="false">'C6-FinPos'!D16</f>
        <v>0</v>
      </c>
      <c r="F63" s="717" t="n">
        <f aca="false">'C6-FinPos'!E16</f>
        <v>0</v>
      </c>
      <c r="G63" s="717" t="n">
        <f aca="false">'C6-FinPos'!F16</f>
        <v>0</v>
      </c>
      <c r="H63" s="718" t="n">
        <f aca="false">'C6-FinPos'!G16</f>
        <v>0</v>
      </c>
    </row>
    <row r="64" customFormat="false" ht="12.75" hidden="false" customHeight="true" outlineLevel="0" collapsed="false">
      <c r="A64" s="320" t="s">
        <v>1160</v>
      </c>
      <c r="B64" s="384"/>
      <c r="C64" s="384"/>
      <c r="D64" s="719"/>
      <c r="E64" s="719"/>
      <c r="F64" s="719"/>
      <c r="G64" s="719"/>
      <c r="H64" s="720"/>
    </row>
    <row r="65" customFormat="false" ht="12.75" hidden="false" customHeight="true" outlineLevel="0" collapsed="false">
      <c r="A65" s="721" t="s">
        <v>1161</v>
      </c>
      <c r="B65" s="722"/>
      <c r="C65" s="722"/>
      <c r="D65" s="723"/>
      <c r="E65" s="724"/>
      <c r="F65" s="724"/>
      <c r="G65" s="724"/>
      <c r="H65" s="725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23" activeCellId="0" sqref="J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8" t="str">
        <f aca="false">muni&amp;" - "&amp;S71I&amp;" - "&amp;Head57</f>
        <v>LIM331 Greater Giyani - Supporting Table SC3 Monthly Budget Statement - aged debtors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6"/>
      <c r="O1" s="727"/>
    </row>
    <row r="2" customFormat="false" ht="13.35" hidden="false" customHeight="true" outlineLevel="0" collapsed="false">
      <c r="A2" s="172" t="str">
        <f aca="false">desc</f>
        <v>Description</v>
      </c>
      <c r="B2" s="728"/>
      <c r="C2" s="729" t="str">
        <f aca="false">Head2</f>
        <v>Budget Year 2015/16</v>
      </c>
      <c r="D2" s="729"/>
      <c r="E2" s="729"/>
      <c r="F2" s="729"/>
      <c r="G2" s="729"/>
      <c r="H2" s="729"/>
      <c r="I2" s="729"/>
      <c r="J2" s="729"/>
      <c r="K2" s="729"/>
      <c r="L2" s="729"/>
      <c r="M2" s="729"/>
      <c r="N2" s="729"/>
      <c r="O2" s="730"/>
    </row>
    <row r="3" customFormat="false" ht="52.5" hidden="false" customHeight="true" outlineLevel="0" collapsed="false">
      <c r="A3" s="731" t="s">
        <v>816</v>
      </c>
      <c r="B3" s="732" t="s">
        <v>1162</v>
      </c>
      <c r="C3" s="733" t="s">
        <v>1163</v>
      </c>
      <c r="D3" s="734" t="s">
        <v>1164</v>
      </c>
      <c r="E3" s="734" t="s">
        <v>1165</v>
      </c>
      <c r="F3" s="734" t="s">
        <v>1166</v>
      </c>
      <c r="G3" s="734" t="s">
        <v>1167</v>
      </c>
      <c r="H3" s="734" t="s">
        <v>1168</v>
      </c>
      <c r="I3" s="734" t="s">
        <v>1169</v>
      </c>
      <c r="J3" s="735" t="s">
        <v>1170</v>
      </c>
      <c r="K3" s="736" t="s">
        <v>857</v>
      </c>
      <c r="L3" s="736" t="s">
        <v>1171</v>
      </c>
      <c r="M3" s="736" t="s">
        <v>1172</v>
      </c>
      <c r="N3" s="736" t="s">
        <v>1173</v>
      </c>
      <c r="O3" s="737"/>
    </row>
    <row r="4" customFormat="false" ht="12.75" hidden="false" customHeight="true" outlineLevel="0" collapsed="false">
      <c r="A4" s="561" t="s">
        <v>1174</v>
      </c>
      <c r="B4" s="394"/>
      <c r="C4" s="629"/>
      <c r="D4" s="630"/>
      <c r="E4" s="630"/>
      <c r="F4" s="630"/>
      <c r="G4" s="630"/>
      <c r="H4" s="630"/>
      <c r="I4" s="630"/>
      <c r="J4" s="738"/>
      <c r="K4" s="739"/>
      <c r="L4" s="739"/>
      <c r="M4" s="740"/>
      <c r="N4" s="740"/>
      <c r="O4" s="320"/>
    </row>
    <row r="5" customFormat="false" ht="12.75" hidden="false" customHeight="true" outlineLevel="0" collapsed="false">
      <c r="A5" s="411" t="s">
        <v>1175</v>
      </c>
      <c r="B5" s="394" t="n">
        <v>1200</v>
      </c>
      <c r="C5" s="501" t="n">
        <v>0</v>
      </c>
      <c r="D5" s="359" t="n">
        <v>0</v>
      </c>
      <c r="E5" s="359" t="n">
        <v>0</v>
      </c>
      <c r="F5" s="359" t="n">
        <v>0</v>
      </c>
      <c r="G5" s="359" t="n">
        <v>0</v>
      </c>
      <c r="H5" s="359" t="n">
        <v>0</v>
      </c>
      <c r="I5" s="359" t="n">
        <v>0</v>
      </c>
      <c r="J5" s="500" t="n">
        <v>0</v>
      </c>
      <c r="K5" s="399" t="n">
        <f aca="false">SUM(C5:J5)</f>
        <v>0</v>
      </c>
      <c r="L5" s="399" t="n">
        <f aca="false">SUM(F5:J5)</f>
        <v>0</v>
      </c>
      <c r="M5" s="503"/>
      <c r="N5" s="503"/>
      <c r="O5" s="741"/>
    </row>
    <row r="6" customFormat="false" ht="12.75" hidden="false" customHeight="true" outlineLevel="0" collapsed="false">
      <c r="A6" s="411" t="s">
        <v>1176</v>
      </c>
      <c r="B6" s="394" t="n">
        <v>1300</v>
      </c>
      <c r="C6" s="501" t="n">
        <v>0</v>
      </c>
      <c r="D6" s="359" t="n">
        <v>0</v>
      </c>
      <c r="E6" s="359" t="n">
        <v>0</v>
      </c>
      <c r="F6" s="359" t="n">
        <v>0</v>
      </c>
      <c r="G6" s="359" t="n">
        <v>0</v>
      </c>
      <c r="H6" s="359" t="n">
        <v>0</v>
      </c>
      <c r="I6" s="359" t="n">
        <v>0</v>
      </c>
      <c r="J6" s="500" t="n">
        <v>0</v>
      </c>
      <c r="K6" s="399" t="n">
        <f aca="false">SUM(C6:J6)</f>
        <v>0</v>
      </c>
      <c r="L6" s="399" t="n">
        <f aca="false">SUM(F6:J6)</f>
        <v>0</v>
      </c>
      <c r="M6" s="503"/>
      <c r="N6" s="503"/>
      <c r="O6" s="741"/>
    </row>
    <row r="7" customFormat="false" ht="12.75" hidden="false" customHeight="true" outlineLevel="0" collapsed="false">
      <c r="A7" s="411" t="s">
        <v>1177</v>
      </c>
      <c r="B7" s="394" t="n">
        <v>1400</v>
      </c>
      <c r="C7" s="501" t="n">
        <v>-1644343</v>
      </c>
      <c r="D7" s="359" t="n">
        <v>1212505</v>
      </c>
      <c r="E7" s="359" t="n">
        <v>2078707</v>
      </c>
      <c r="F7" s="359" t="n">
        <v>-2255427</v>
      </c>
      <c r="G7" s="359" t="n">
        <v>1775383</v>
      </c>
      <c r="H7" s="359" t="n">
        <v>2039566</v>
      </c>
      <c r="I7" s="359" t="n">
        <v>3869916</v>
      </c>
      <c r="J7" s="500" t="n">
        <v>29644152</v>
      </c>
      <c r="K7" s="399" t="n">
        <f aca="false">SUM(C7:J7)</f>
        <v>36720459</v>
      </c>
      <c r="L7" s="399" t="n">
        <f aca="false">SUM(F7:J7)</f>
        <v>35073590</v>
      </c>
      <c r="M7" s="503"/>
      <c r="N7" s="503"/>
      <c r="O7" s="741"/>
    </row>
    <row r="8" customFormat="false" ht="12.75" hidden="false" customHeight="true" outlineLevel="0" collapsed="false">
      <c r="A8" s="411" t="s">
        <v>1178</v>
      </c>
      <c r="B8" s="394" t="n">
        <v>1500</v>
      </c>
      <c r="C8" s="501" t="n">
        <v>0</v>
      </c>
      <c r="D8" s="359" t="n">
        <v>0</v>
      </c>
      <c r="E8" s="359" t="n">
        <v>0</v>
      </c>
      <c r="F8" s="359" t="n">
        <v>0</v>
      </c>
      <c r="G8" s="359" t="n">
        <v>0</v>
      </c>
      <c r="H8" s="359" t="n">
        <v>0</v>
      </c>
      <c r="I8" s="359" t="n">
        <v>0</v>
      </c>
      <c r="J8" s="500" t="n">
        <v>0</v>
      </c>
      <c r="K8" s="399" t="n">
        <f aca="false">SUM(C8:J8)</f>
        <v>0</v>
      </c>
      <c r="L8" s="399" t="n">
        <f aca="false">SUM(F8:J8)</f>
        <v>0</v>
      </c>
      <c r="M8" s="503"/>
      <c r="N8" s="503"/>
      <c r="O8" s="741"/>
    </row>
    <row r="9" customFormat="false" ht="12.75" hidden="false" customHeight="true" outlineLevel="0" collapsed="false">
      <c r="A9" s="411" t="s">
        <v>1179</v>
      </c>
      <c r="B9" s="394" t="n">
        <v>1600</v>
      </c>
      <c r="C9" s="501" t="n">
        <v>-255771</v>
      </c>
      <c r="D9" s="359" t="n">
        <v>179291</v>
      </c>
      <c r="E9" s="359" t="n">
        <v>-195821</v>
      </c>
      <c r="F9" s="359" t="n">
        <v>196660</v>
      </c>
      <c r="G9" s="359" t="n">
        <v>274043</v>
      </c>
      <c r="H9" s="359" t="n">
        <v>-41367</v>
      </c>
      <c r="I9" s="359" t="n">
        <v>269415</v>
      </c>
      <c r="J9" s="500" t="n">
        <v>13008920</v>
      </c>
      <c r="K9" s="399" t="n">
        <f aca="false">SUM(C9:J9)</f>
        <v>13435370</v>
      </c>
      <c r="L9" s="399" t="n">
        <f aca="false">SUM(F9:J9)</f>
        <v>13707671</v>
      </c>
      <c r="M9" s="503"/>
      <c r="N9" s="503"/>
      <c r="O9" s="741"/>
    </row>
    <row r="10" customFormat="false" ht="12.75" hidden="false" customHeight="true" outlineLevel="0" collapsed="false">
      <c r="A10" s="411" t="s">
        <v>1180</v>
      </c>
      <c r="B10" s="394" t="n">
        <v>1700</v>
      </c>
      <c r="C10" s="501" t="n">
        <v>37682</v>
      </c>
      <c r="D10" s="359" t="n">
        <v>37482</v>
      </c>
      <c r="E10" s="359" t="n">
        <v>30952</v>
      </c>
      <c r="F10" s="359" t="n">
        <v>38067</v>
      </c>
      <c r="G10" s="359" t="n">
        <v>34567</v>
      </c>
      <c r="H10" s="359" t="n">
        <v>33872</v>
      </c>
      <c r="I10" s="359" t="n">
        <v>191681</v>
      </c>
      <c r="J10" s="500" t="n">
        <v>1871600</v>
      </c>
      <c r="K10" s="399" t="n">
        <f aca="false">SUM(C10:J10)</f>
        <v>2275903</v>
      </c>
      <c r="L10" s="399" t="n">
        <f aca="false">SUM(F10:J10)</f>
        <v>2169787</v>
      </c>
      <c r="M10" s="503"/>
      <c r="N10" s="503"/>
      <c r="O10" s="741"/>
    </row>
    <row r="11" customFormat="false" ht="12.75" hidden="false" customHeight="true" outlineLevel="0" collapsed="false">
      <c r="A11" s="411" t="s">
        <v>1181</v>
      </c>
      <c r="B11" s="394" t="n">
        <v>1810</v>
      </c>
      <c r="C11" s="501" t="n">
        <v>0</v>
      </c>
      <c r="D11" s="359" t="n">
        <v>0</v>
      </c>
      <c r="E11" s="359" t="n">
        <v>0</v>
      </c>
      <c r="F11" s="359" t="n">
        <v>0</v>
      </c>
      <c r="G11" s="359" t="n">
        <v>0</v>
      </c>
      <c r="H11" s="359" t="n">
        <v>0</v>
      </c>
      <c r="I11" s="359" t="n">
        <v>0</v>
      </c>
      <c r="J11" s="500" t="n">
        <v>0</v>
      </c>
      <c r="K11" s="399" t="n">
        <f aca="false">SUM(C11:J11)</f>
        <v>0</v>
      </c>
      <c r="L11" s="399" t="n">
        <f aca="false">SUM(F11:J11)</f>
        <v>0</v>
      </c>
      <c r="M11" s="503"/>
      <c r="N11" s="503"/>
      <c r="O11" s="741"/>
      <c r="P11" s="270"/>
    </row>
    <row r="12" customFormat="false" ht="12.75" hidden="false" customHeight="true" outlineLevel="0" collapsed="false">
      <c r="A12" s="411" t="s">
        <v>1182</v>
      </c>
      <c r="B12" s="394" t="n">
        <v>1820</v>
      </c>
      <c r="C12" s="501" t="n">
        <v>0</v>
      </c>
      <c r="D12" s="359" t="n">
        <v>0</v>
      </c>
      <c r="E12" s="359" t="n">
        <v>0</v>
      </c>
      <c r="F12" s="359" t="n">
        <v>0</v>
      </c>
      <c r="G12" s="359" t="n">
        <v>0</v>
      </c>
      <c r="H12" s="359" t="n">
        <v>0</v>
      </c>
      <c r="I12" s="359" t="n">
        <v>0</v>
      </c>
      <c r="J12" s="500" t="n">
        <v>0</v>
      </c>
      <c r="K12" s="399" t="n">
        <f aca="false">SUM(C12:J12)</f>
        <v>0</v>
      </c>
      <c r="L12" s="399" t="n">
        <f aca="false">SUM(F12:J12)</f>
        <v>0</v>
      </c>
      <c r="M12" s="503"/>
      <c r="N12" s="503"/>
      <c r="O12" s="741"/>
      <c r="P12" s="270"/>
    </row>
    <row r="13" customFormat="false" ht="12.75" hidden="false" customHeight="true" outlineLevel="0" collapsed="false">
      <c r="A13" s="411" t="s">
        <v>877</v>
      </c>
      <c r="B13" s="394" t="n">
        <v>1900</v>
      </c>
      <c r="C13" s="501" t="n">
        <v>1716775</v>
      </c>
      <c r="D13" s="359" t="n">
        <v>1710451</v>
      </c>
      <c r="E13" s="359" t="n">
        <v>1658979</v>
      </c>
      <c r="F13" s="359" t="n">
        <v>1603741</v>
      </c>
      <c r="G13" s="359" t="n">
        <v>1652672</v>
      </c>
      <c r="H13" s="359" t="n">
        <v>1616392</v>
      </c>
      <c r="I13" s="359" t="n">
        <v>8409611</v>
      </c>
      <c r="J13" s="500" t="n">
        <v>44208804</v>
      </c>
      <c r="K13" s="399" t="n">
        <f aca="false">SUM(C13:J13)</f>
        <v>62577425</v>
      </c>
      <c r="L13" s="399" t="n">
        <f aca="false">SUM(F13:J13)</f>
        <v>57491220</v>
      </c>
      <c r="M13" s="503"/>
      <c r="N13" s="503"/>
      <c r="O13" s="741"/>
    </row>
    <row r="14" customFormat="false" ht="12.75" hidden="false" customHeight="true" outlineLevel="0" collapsed="false">
      <c r="A14" s="417" t="s">
        <v>1183</v>
      </c>
      <c r="B14" s="742" t="n">
        <v>2000</v>
      </c>
      <c r="C14" s="420" t="n">
        <f aca="false">SUM(C5:C13)</f>
        <v>-145657</v>
      </c>
      <c r="D14" s="421" t="n">
        <f aca="false">SUM(D5:D13)</f>
        <v>3139729</v>
      </c>
      <c r="E14" s="421" t="n">
        <f aca="false">SUM(E5:E13)</f>
        <v>3572817</v>
      </c>
      <c r="F14" s="421" t="n">
        <f aca="false">SUM(F5:F13)</f>
        <v>-416959</v>
      </c>
      <c r="G14" s="421" t="n">
        <f aca="false">SUM(G5:G13)</f>
        <v>3736665</v>
      </c>
      <c r="H14" s="421" t="n">
        <f aca="false">SUM(H5:H13)</f>
        <v>3648463</v>
      </c>
      <c r="I14" s="421" t="n">
        <f aca="false">SUM(I5:I13)</f>
        <v>12740623</v>
      </c>
      <c r="J14" s="743" t="n">
        <f aca="false">SUM(J5:J13)</f>
        <v>88733476</v>
      </c>
      <c r="K14" s="651" t="n">
        <f aca="false">SUM(K5:K13)</f>
        <v>115009157</v>
      </c>
      <c r="L14" s="651" t="n">
        <f aca="false">SUM(L5:L13)</f>
        <v>108442268</v>
      </c>
      <c r="M14" s="744" t="n">
        <f aca="false">SUM(M5:M13)</f>
        <v>0</v>
      </c>
      <c r="N14" s="744" t="n">
        <f aca="false">SUM(N5:N13)</f>
        <v>0</v>
      </c>
      <c r="O14" s="745"/>
    </row>
    <row r="15" customFormat="false" ht="12.75" hidden="false" customHeight="true" outlineLevel="0" collapsed="false">
      <c r="A15" s="746" t="str">
        <f aca="false">Head1&amp;" - totals only"</f>
        <v>2014/15 - totals only</v>
      </c>
      <c r="B15" s="747"/>
      <c r="C15" s="748"/>
      <c r="D15" s="749"/>
      <c r="E15" s="749"/>
      <c r="F15" s="749"/>
      <c r="G15" s="749"/>
      <c r="H15" s="749"/>
      <c r="I15" s="749"/>
      <c r="J15" s="750"/>
      <c r="K15" s="751" t="n">
        <f aca="false">SUM(C15:J15)</f>
        <v>0</v>
      </c>
      <c r="L15" s="752" t="n">
        <f aca="false">SUM(F15:J15)</f>
        <v>0</v>
      </c>
      <c r="M15" s="750"/>
      <c r="N15" s="753"/>
      <c r="O15" s="516"/>
    </row>
    <row r="16" customFormat="false" ht="12.75" hidden="false" customHeight="true" outlineLevel="0" collapsed="false">
      <c r="A16" s="561" t="s">
        <v>1184</v>
      </c>
      <c r="B16" s="394"/>
      <c r="C16" s="400"/>
      <c r="D16" s="369"/>
      <c r="E16" s="369"/>
      <c r="F16" s="369"/>
      <c r="G16" s="369"/>
      <c r="H16" s="369"/>
      <c r="I16" s="369"/>
      <c r="J16" s="754"/>
      <c r="K16" s="399"/>
      <c r="L16" s="321"/>
      <c r="M16" s="755"/>
      <c r="N16" s="756"/>
    </row>
    <row r="17" customFormat="false" ht="12.75" hidden="false" customHeight="true" outlineLevel="0" collapsed="false">
      <c r="A17" s="411" t="s">
        <v>1185</v>
      </c>
      <c r="B17" s="394" t="n">
        <v>2200</v>
      </c>
      <c r="C17" s="501" t="n">
        <v>-1691297</v>
      </c>
      <c r="D17" s="359" t="n">
        <v>1166066</v>
      </c>
      <c r="E17" s="359" t="n">
        <v>1676138</v>
      </c>
      <c r="F17" s="359" t="n">
        <v>-2310775</v>
      </c>
      <c r="G17" s="359" t="n">
        <v>1771483</v>
      </c>
      <c r="H17" s="359" t="n">
        <v>1665610</v>
      </c>
      <c r="I17" s="359" t="n">
        <v>2406816</v>
      </c>
      <c r="J17" s="500" t="n">
        <v>11748235</v>
      </c>
      <c r="K17" s="399" t="n">
        <f aca="false">SUM(C17:J17)</f>
        <v>16432276</v>
      </c>
      <c r="L17" s="321" t="n">
        <f aca="false">SUM(F17:J17)</f>
        <v>15281369</v>
      </c>
      <c r="M17" s="503"/>
      <c r="N17" s="547"/>
    </row>
    <row r="18" customFormat="false" ht="12.75" hidden="false" customHeight="true" outlineLevel="0" collapsed="false">
      <c r="A18" s="411" t="s">
        <v>1186</v>
      </c>
      <c r="B18" s="394" t="n">
        <v>2300</v>
      </c>
      <c r="C18" s="501" t="n">
        <v>-48713</v>
      </c>
      <c r="D18" s="359" t="n">
        <v>360484</v>
      </c>
      <c r="E18" s="359" t="n">
        <v>485426</v>
      </c>
      <c r="F18" s="359" t="n">
        <v>308871</v>
      </c>
      <c r="G18" s="359" t="n">
        <v>491052</v>
      </c>
      <c r="H18" s="359" t="n">
        <v>527083</v>
      </c>
      <c r="I18" s="359" t="n">
        <v>2311398</v>
      </c>
      <c r="J18" s="500" t="n">
        <v>15961361</v>
      </c>
      <c r="K18" s="399" t="n">
        <f aca="false">SUM(C18:J18)</f>
        <v>20396962</v>
      </c>
      <c r="L18" s="321" t="n">
        <f aca="false">SUM(F18:J18)</f>
        <v>19599765</v>
      </c>
      <c r="M18" s="503"/>
      <c r="N18" s="547"/>
    </row>
    <row r="19" customFormat="false" ht="12.75" hidden="false" customHeight="true" outlineLevel="0" collapsed="false">
      <c r="A19" s="411" t="s">
        <v>1187</v>
      </c>
      <c r="B19" s="394" t="n">
        <v>2400</v>
      </c>
      <c r="C19" s="501" t="n">
        <v>1594422</v>
      </c>
      <c r="D19" s="359" t="n">
        <v>1592060</v>
      </c>
      <c r="E19" s="359" t="n">
        <v>1403029</v>
      </c>
      <c r="F19" s="359" t="n">
        <v>1559166</v>
      </c>
      <c r="G19" s="359" t="n">
        <v>1419529</v>
      </c>
      <c r="H19" s="359" t="n">
        <v>1417547</v>
      </c>
      <c r="I19" s="359" t="n">
        <v>8292689</v>
      </c>
      <c r="J19" s="500" t="n">
        <v>51202690</v>
      </c>
      <c r="K19" s="399" t="n">
        <f aca="false">SUM(C19:J19)</f>
        <v>68481132</v>
      </c>
      <c r="L19" s="321" t="n">
        <f aca="false">SUM(F19:J19)</f>
        <v>63891621</v>
      </c>
      <c r="M19" s="503"/>
      <c r="N19" s="547"/>
    </row>
    <row r="20" customFormat="false" ht="12.75" hidden="false" customHeight="true" outlineLevel="0" collapsed="false">
      <c r="A20" s="411" t="s">
        <v>877</v>
      </c>
      <c r="B20" s="394" t="n">
        <v>2500</v>
      </c>
      <c r="C20" s="501" t="n">
        <v>-69</v>
      </c>
      <c r="D20" s="359" t="n">
        <v>21119</v>
      </c>
      <c r="E20" s="359" t="n">
        <v>8224</v>
      </c>
      <c r="F20" s="359" t="n">
        <v>25779</v>
      </c>
      <c r="G20" s="359" t="n">
        <v>54601</v>
      </c>
      <c r="H20" s="359" t="n">
        <v>38223</v>
      </c>
      <c r="I20" s="359" t="n">
        <v>-270280</v>
      </c>
      <c r="J20" s="500" t="n">
        <v>9821190</v>
      </c>
      <c r="K20" s="399" t="n">
        <f aca="false">SUM(C20:J20)</f>
        <v>9698787</v>
      </c>
      <c r="L20" s="321" t="n">
        <f aca="false">SUM(F20:J20)</f>
        <v>9669513</v>
      </c>
      <c r="M20" s="503"/>
      <c r="N20" s="563"/>
    </row>
    <row r="21" customFormat="false" ht="12.75" hidden="false" customHeight="true" outlineLevel="0" collapsed="false">
      <c r="A21" s="417" t="s">
        <v>1188</v>
      </c>
      <c r="B21" s="742" t="n">
        <v>2600</v>
      </c>
      <c r="C21" s="420" t="n">
        <f aca="false">SUM(C17:C20)</f>
        <v>-145657</v>
      </c>
      <c r="D21" s="421" t="n">
        <f aca="false">SUM(D17:D20)</f>
        <v>3139729</v>
      </c>
      <c r="E21" s="421" t="n">
        <f aca="false">SUM(E17:E20)</f>
        <v>3572817</v>
      </c>
      <c r="F21" s="421" t="n">
        <f aca="false">SUM(F17:F20)</f>
        <v>-416959</v>
      </c>
      <c r="G21" s="421" t="n">
        <f aca="false">SUM(G17:G20)</f>
        <v>3736665</v>
      </c>
      <c r="H21" s="421" t="n">
        <f aca="false">SUM(H17:H20)</f>
        <v>3648463</v>
      </c>
      <c r="I21" s="421" t="n">
        <f aca="false">SUM(I17:I20)</f>
        <v>12740623</v>
      </c>
      <c r="J21" s="743" t="n">
        <f aca="false">SUM(J17:J20)</f>
        <v>88733476</v>
      </c>
      <c r="K21" s="651" t="n">
        <f aca="false">SUM(K17:K20)</f>
        <v>115009157</v>
      </c>
      <c r="L21" s="757" t="n">
        <f aca="false">SUM(L17:L20)</f>
        <v>108442268</v>
      </c>
      <c r="M21" s="744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3" t="s">
        <v>1189</v>
      </c>
      <c r="B22" s="397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2" t="s">
        <v>1190</v>
      </c>
    </row>
    <row r="24" customFormat="false" ht="12.75" hidden="false" customHeight="true" outlineLevel="0" collapsed="false">
      <c r="A24" s="342" t="s">
        <v>1191</v>
      </c>
    </row>
    <row r="25" customFormat="false" ht="12.75" hidden="false" customHeight="true" outlineLevel="0" collapsed="false">
      <c r="A25" s="342" t="s">
        <v>1192</v>
      </c>
    </row>
    <row r="26" customFormat="false" ht="12.75" hidden="false" customHeight="true" outlineLevel="0" collapsed="false">
      <c r="C26" s="758" t="n">
        <f aca="false">C14-C21</f>
        <v>0</v>
      </c>
      <c r="D26" s="758" t="n">
        <f aca="false">D14-D21</f>
        <v>0</v>
      </c>
      <c r="E26" s="758" t="n">
        <f aca="false">E14-E21</f>
        <v>0</v>
      </c>
      <c r="F26" s="758" t="n">
        <f aca="false">F14-F21</f>
        <v>0</v>
      </c>
      <c r="G26" s="758" t="n">
        <f aca="false">G14-G21</f>
        <v>0</v>
      </c>
      <c r="H26" s="758" t="n">
        <f aca="false">H14-H21</f>
        <v>0</v>
      </c>
      <c r="I26" s="758" t="n">
        <f aca="false">I14-I21</f>
        <v>0</v>
      </c>
      <c r="J26" s="758" t="n">
        <f aca="false">J14-J21</f>
        <v>0</v>
      </c>
      <c r="K26" s="758" t="n">
        <f aca="false">K14-K21</f>
        <v>0</v>
      </c>
      <c r="L26" s="758"/>
    </row>
    <row r="27" customFormat="false" ht="12.75" hidden="false" customHeight="true" outlineLevel="0" collapsed="false">
      <c r="C27" s="759" t="str">
        <f aca="false">IF(C26=0,"","MUST AGREE")</f>
        <v/>
      </c>
      <c r="D27" s="759" t="str">
        <f aca="false">IF(D26=0,"","MUST AGREE")</f>
        <v/>
      </c>
      <c r="E27" s="759" t="str">
        <f aca="false">IF(E26=0,"","MUST AGREE")</f>
        <v/>
      </c>
      <c r="F27" s="759" t="str">
        <f aca="false">IF(F26=0,"","MUST AGREE")</f>
        <v/>
      </c>
      <c r="G27" s="759" t="str">
        <f aca="false">IF(G26=0,"","MUST AGREE")</f>
        <v/>
      </c>
      <c r="H27" s="759" t="str">
        <f aca="false">IF(H26=0,"","MUST AGREE")</f>
        <v/>
      </c>
      <c r="I27" s="759" t="str">
        <f aca="false">IF(I26=0,"","MUST AGREE")</f>
        <v/>
      </c>
      <c r="J27" s="759" t="str">
        <f aca="false">IF(J26=0,"","MUST AGREE")</f>
        <v/>
      </c>
      <c r="K27" s="759" t="str">
        <f aca="false">IF(K26=0,"","MUST AGREE")</f>
        <v/>
      </c>
      <c r="L27" s="75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1 Ma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8" t="str">
        <f aca="false">muni&amp;" - "&amp;S71J&amp;" - "&amp;Head57</f>
        <v>LIM331 Greater Giyani - Supporting Table SC4 Monthly Budget Statement - aged creditors 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7" t="str">
        <f aca="false">desc</f>
        <v>Description</v>
      </c>
      <c r="B2" s="760" t="s">
        <v>1162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61" t="s">
        <v>1193</v>
      </c>
    </row>
    <row r="3" customFormat="false" ht="12.75" hidden="false" customHeight="true" outlineLevel="0" collapsed="false">
      <c r="A3" s="277"/>
      <c r="B3" s="760"/>
      <c r="C3" s="762" t="s">
        <v>1194</v>
      </c>
      <c r="D3" s="734" t="s">
        <v>1195</v>
      </c>
      <c r="E3" s="734" t="s">
        <v>1196</v>
      </c>
      <c r="F3" s="734" t="s">
        <v>1197</v>
      </c>
      <c r="G3" s="734" t="s">
        <v>1198</v>
      </c>
      <c r="H3" s="734" t="s">
        <v>1199</v>
      </c>
      <c r="I3" s="734" t="s">
        <v>1200</v>
      </c>
      <c r="J3" s="735" t="s">
        <v>1201</v>
      </c>
      <c r="K3" s="763" t="s">
        <v>1202</v>
      </c>
      <c r="L3" s="761"/>
    </row>
    <row r="4" customFormat="false" ht="12.75" hidden="false" customHeight="true" outlineLevel="0" collapsed="false">
      <c r="A4" s="284" t="s">
        <v>816</v>
      </c>
      <c r="B4" s="760"/>
      <c r="C4" s="762"/>
      <c r="D4" s="734"/>
      <c r="E4" s="734"/>
      <c r="F4" s="734"/>
      <c r="G4" s="734"/>
      <c r="H4" s="734"/>
      <c r="I4" s="734"/>
      <c r="J4" s="735"/>
      <c r="K4" s="763"/>
      <c r="L4" s="761"/>
    </row>
    <row r="5" customFormat="false" ht="12.75" hidden="false" customHeight="true" outlineLevel="0" collapsed="false">
      <c r="A5" s="561" t="s">
        <v>1203</v>
      </c>
      <c r="B5" s="394"/>
      <c r="C5" s="764"/>
      <c r="D5" s="630"/>
      <c r="E5" s="630"/>
      <c r="F5" s="630"/>
      <c r="G5" s="630"/>
      <c r="H5" s="630"/>
      <c r="I5" s="630"/>
      <c r="J5" s="765"/>
      <c r="K5" s="739"/>
      <c r="L5" s="739"/>
    </row>
    <row r="6" customFormat="false" ht="12.75" hidden="false" customHeight="true" outlineLevel="0" collapsed="false">
      <c r="A6" s="411" t="s">
        <v>1204</v>
      </c>
      <c r="B6" s="394" t="s">
        <v>1205</v>
      </c>
      <c r="C6" s="600"/>
      <c r="D6" s="359"/>
      <c r="E6" s="359"/>
      <c r="F6" s="359"/>
      <c r="G6" s="359"/>
      <c r="H6" s="359"/>
      <c r="I6" s="359"/>
      <c r="J6" s="360"/>
      <c r="K6" s="562" t="n">
        <f aca="false">SUM(C6:J6)</f>
        <v>0</v>
      </c>
      <c r="L6" s="547"/>
    </row>
    <row r="7" customFormat="false" ht="12.75" hidden="false" customHeight="true" outlineLevel="0" collapsed="false">
      <c r="A7" s="411" t="s">
        <v>1206</v>
      </c>
      <c r="B7" s="394" t="s">
        <v>1207</v>
      </c>
      <c r="C7" s="600"/>
      <c r="D7" s="359"/>
      <c r="E7" s="359"/>
      <c r="F7" s="359"/>
      <c r="G7" s="359"/>
      <c r="H7" s="359"/>
      <c r="I7" s="359"/>
      <c r="J7" s="360"/>
      <c r="K7" s="562" t="n">
        <f aca="false">SUM(C7:J7)</f>
        <v>0</v>
      </c>
      <c r="L7" s="547"/>
    </row>
    <row r="8" customFormat="false" ht="12.75" hidden="false" customHeight="true" outlineLevel="0" collapsed="false">
      <c r="A8" s="411" t="s">
        <v>1208</v>
      </c>
      <c r="B8" s="394" t="s">
        <v>1209</v>
      </c>
      <c r="C8" s="600"/>
      <c r="D8" s="359"/>
      <c r="E8" s="359"/>
      <c r="F8" s="359"/>
      <c r="G8" s="359"/>
      <c r="H8" s="359"/>
      <c r="I8" s="359"/>
      <c r="J8" s="360"/>
      <c r="K8" s="562" t="n">
        <f aca="false">SUM(C8:J8)</f>
        <v>0</v>
      </c>
      <c r="L8" s="547"/>
    </row>
    <row r="9" customFormat="false" ht="12.75" hidden="false" customHeight="true" outlineLevel="0" collapsed="false">
      <c r="A9" s="411" t="s">
        <v>1210</v>
      </c>
      <c r="B9" s="394" t="s">
        <v>1211</v>
      </c>
      <c r="C9" s="600"/>
      <c r="D9" s="359"/>
      <c r="E9" s="359"/>
      <c r="F9" s="359"/>
      <c r="G9" s="359"/>
      <c r="H9" s="359"/>
      <c r="I9" s="359"/>
      <c r="J9" s="360"/>
      <c r="K9" s="562" t="n">
        <f aca="false">SUM(C9:J9)</f>
        <v>0</v>
      </c>
      <c r="L9" s="547"/>
    </row>
    <row r="10" customFormat="false" ht="12.75" hidden="false" customHeight="true" outlineLevel="0" collapsed="false">
      <c r="A10" s="411" t="s">
        <v>1212</v>
      </c>
      <c r="B10" s="394" t="s">
        <v>1213</v>
      </c>
      <c r="C10" s="600"/>
      <c r="D10" s="359"/>
      <c r="E10" s="359"/>
      <c r="F10" s="359"/>
      <c r="G10" s="359"/>
      <c r="H10" s="359"/>
      <c r="I10" s="359"/>
      <c r="J10" s="360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1" t="s">
        <v>1214</v>
      </c>
      <c r="B11" s="394" t="s">
        <v>1215</v>
      </c>
      <c r="C11" s="600"/>
      <c r="D11" s="359"/>
      <c r="E11" s="359"/>
      <c r="F11" s="359"/>
      <c r="G11" s="359"/>
      <c r="H11" s="359"/>
      <c r="I11" s="359"/>
      <c r="J11" s="360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1" t="s">
        <v>1216</v>
      </c>
      <c r="B12" s="394" t="s">
        <v>1217</v>
      </c>
      <c r="C12" s="600"/>
      <c r="D12" s="359"/>
      <c r="E12" s="359"/>
      <c r="F12" s="359"/>
      <c r="G12" s="359"/>
      <c r="H12" s="359"/>
      <c r="I12" s="359"/>
      <c r="J12" s="360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1" t="s">
        <v>1218</v>
      </c>
      <c r="B13" s="394" t="s">
        <v>1219</v>
      </c>
      <c r="C13" s="600"/>
      <c r="D13" s="359"/>
      <c r="E13" s="359"/>
      <c r="F13" s="359"/>
      <c r="G13" s="359"/>
      <c r="H13" s="359"/>
      <c r="I13" s="359"/>
      <c r="J13" s="360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1" t="s">
        <v>877</v>
      </c>
      <c r="B14" s="394" t="s">
        <v>1220</v>
      </c>
      <c r="C14" s="600"/>
      <c r="D14" s="359"/>
      <c r="E14" s="359"/>
      <c r="F14" s="359"/>
      <c r="G14" s="359"/>
      <c r="H14" s="359"/>
      <c r="I14" s="359"/>
      <c r="J14" s="360"/>
      <c r="K14" s="562" t="n">
        <f aca="false">SUM(C14:J14)</f>
        <v>0</v>
      </c>
      <c r="L14" s="547"/>
    </row>
    <row r="15" customFormat="false" ht="12.75" hidden="false" customHeight="true" outlineLevel="0" collapsed="false">
      <c r="A15" s="417" t="s">
        <v>1221</v>
      </c>
      <c r="B15" s="742" t="n">
        <v>1000</v>
      </c>
      <c r="C15" s="652" t="n">
        <f aca="false">SUM(C6:C14)</f>
        <v>0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51" t="n">
        <f aca="false">SUM(K6:K14)</f>
        <v>0</v>
      </c>
      <c r="L15" s="766" t="n">
        <f aca="false">SUM(L6:L14)</f>
        <v>0</v>
      </c>
    </row>
    <row r="16" customFormat="false" ht="12.75" hidden="false" customHeight="true" outlineLevel="0" collapsed="false">
      <c r="A16" s="423" t="s">
        <v>1189</v>
      </c>
      <c r="B16" s="397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11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8" t="str">
        <f aca="false">muni&amp;" - "&amp;S71K&amp;" - "&amp;Head57</f>
        <v>LIM331 Greater Giyani - Supporting Table SC5 Monthly Budget Statement - investment portfolio  - M11 May</v>
      </c>
      <c r="B1" s="538"/>
      <c r="C1" s="538"/>
      <c r="D1" s="538"/>
      <c r="E1" s="538"/>
      <c r="F1" s="538"/>
      <c r="G1" s="538"/>
      <c r="H1" s="538"/>
      <c r="I1" s="538"/>
      <c r="J1" s="538"/>
      <c r="K1" s="384"/>
    </row>
    <row r="2" customFormat="false" ht="54" hidden="false" customHeight="true" outlineLevel="0" collapsed="false">
      <c r="A2" s="675" t="s">
        <v>1223</v>
      </c>
      <c r="B2" s="760" t="s">
        <v>105</v>
      </c>
      <c r="C2" s="263" t="s">
        <v>1224</v>
      </c>
      <c r="D2" s="767" t="s">
        <v>1225</v>
      </c>
      <c r="E2" s="767" t="s">
        <v>1226</v>
      </c>
      <c r="F2" s="767" t="s">
        <v>1227</v>
      </c>
      <c r="G2" s="767" t="s">
        <v>1228</v>
      </c>
      <c r="H2" s="767" t="s">
        <v>1229</v>
      </c>
      <c r="I2" s="767" t="s">
        <v>1230</v>
      </c>
      <c r="J2" s="768" t="s">
        <v>1231</v>
      </c>
      <c r="K2" s="769" t="s">
        <v>1232</v>
      </c>
    </row>
    <row r="3" customFormat="false" ht="12.75" hidden="false" customHeight="true" outlineLevel="0" collapsed="false">
      <c r="A3" s="284" t="s">
        <v>816</v>
      </c>
      <c r="B3" s="760"/>
      <c r="C3" s="770" t="s">
        <v>1233</v>
      </c>
      <c r="D3" s="767"/>
      <c r="E3" s="767"/>
      <c r="F3" s="767"/>
      <c r="G3" s="767"/>
      <c r="H3" s="767"/>
      <c r="I3" s="767"/>
      <c r="J3" s="768"/>
      <c r="K3" s="769"/>
    </row>
    <row r="4" customFormat="false" ht="12.75" hidden="false" customHeight="true" outlineLevel="0" collapsed="false">
      <c r="A4" s="347" t="s">
        <v>734</v>
      </c>
      <c r="B4" s="656"/>
      <c r="C4" s="771"/>
      <c r="D4" s="772"/>
      <c r="E4" s="772"/>
      <c r="F4" s="772"/>
      <c r="G4" s="772"/>
      <c r="H4" s="772"/>
      <c r="I4" s="772"/>
      <c r="J4" s="773"/>
    </row>
    <row r="5" customFormat="false" ht="12.75" hidden="false" customHeight="true" outlineLevel="0" collapsed="false">
      <c r="A5" s="774"/>
      <c r="B5" s="394"/>
      <c r="C5" s="501"/>
      <c r="D5" s="359"/>
      <c r="E5" s="359"/>
      <c r="F5" s="359"/>
      <c r="G5" s="696"/>
      <c r="H5" s="359"/>
      <c r="I5" s="359"/>
      <c r="J5" s="360"/>
    </row>
    <row r="6" customFormat="false" ht="12.75" hidden="false" customHeight="true" outlineLevel="0" collapsed="false">
      <c r="A6" s="774"/>
      <c r="B6" s="394"/>
      <c r="C6" s="501"/>
      <c r="D6" s="359"/>
      <c r="E6" s="359"/>
      <c r="F6" s="359"/>
      <c r="G6" s="696"/>
      <c r="H6" s="359"/>
      <c r="I6" s="359"/>
      <c r="J6" s="360"/>
    </row>
    <row r="7" customFormat="false" ht="12.75" hidden="false" customHeight="true" outlineLevel="0" collapsed="false">
      <c r="A7" s="774"/>
      <c r="B7" s="394"/>
      <c r="C7" s="501"/>
      <c r="D7" s="359"/>
      <c r="E7" s="359"/>
      <c r="F7" s="359"/>
      <c r="G7" s="696"/>
      <c r="H7" s="359"/>
      <c r="I7" s="359"/>
      <c r="J7" s="360"/>
    </row>
    <row r="8" customFormat="false" ht="12.75" hidden="false" customHeight="true" outlineLevel="0" collapsed="false">
      <c r="A8" s="774"/>
      <c r="B8" s="394"/>
      <c r="C8" s="501"/>
      <c r="D8" s="359"/>
      <c r="E8" s="359"/>
      <c r="F8" s="359"/>
      <c r="G8" s="696"/>
      <c r="H8" s="359"/>
      <c r="I8" s="359"/>
      <c r="J8" s="360"/>
    </row>
    <row r="9" customFormat="false" ht="12.75" hidden="false" customHeight="true" outlineLevel="0" collapsed="false">
      <c r="A9" s="774"/>
      <c r="B9" s="394"/>
      <c r="C9" s="501"/>
      <c r="D9" s="359"/>
      <c r="E9" s="359"/>
      <c r="F9" s="359"/>
      <c r="G9" s="696"/>
      <c r="H9" s="359"/>
      <c r="I9" s="359"/>
      <c r="J9" s="360"/>
    </row>
    <row r="10" customFormat="false" ht="12.75" hidden="false" customHeight="true" outlineLevel="0" collapsed="false">
      <c r="A10" s="774"/>
      <c r="B10" s="394"/>
      <c r="C10" s="501"/>
      <c r="D10" s="359"/>
      <c r="E10" s="359"/>
      <c r="F10" s="359"/>
      <c r="G10" s="696"/>
      <c r="H10" s="359"/>
      <c r="I10" s="359"/>
      <c r="J10" s="360"/>
    </row>
    <row r="11" customFormat="false" ht="12.75" hidden="false" customHeight="true" outlineLevel="0" collapsed="false">
      <c r="A11" s="774"/>
      <c r="B11" s="394"/>
      <c r="C11" s="501"/>
      <c r="D11" s="359"/>
      <c r="E11" s="359"/>
      <c r="F11" s="359"/>
      <c r="G11" s="696"/>
      <c r="H11" s="359"/>
      <c r="I11" s="359"/>
      <c r="J11" s="360"/>
    </row>
    <row r="12" customFormat="false" ht="12.75" hidden="false" customHeight="true" outlineLevel="0" collapsed="false">
      <c r="A12" s="775" t="s">
        <v>1234</v>
      </c>
      <c r="B12" s="394"/>
      <c r="C12" s="776"/>
      <c r="D12" s="777"/>
      <c r="E12" s="777"/>
      <c r="F12" s="356" t="n">
        <f aca="false">SUM(F5:F11)</f>
        <v>0</v>
      </c>
      <c r="G12" s="778"/>
      <c r="H12" s="356" t="n">
        <f aca="false">SUM(H5:H11)</f>
        <v>0</v>
      </c>
      <c r="I12" s="356" t="n">
        <f aca="false">SUM(I5:I11)</f>
        <v>0</v>
      </c>
      <c r="J12" s="357" t="n">
        <f aca="false">SUM(J5:J11)</f>
        <v>0</v>
      </c>
    </row>
    <row r="13" customFormat="false" ht="3.75" hidden="false" customHeight="true" outlineLevel="0" collapsed="false">
      <c r="A13" s="779"/>
      <c r="B13" s="394"/>
      <c r="C13" s="771"/>
      <c r="D13" s="772"/>
      <c r="E13" s="772"/>
      <c r="F13" s="772"/>
      <c r="G13" s="780"/>
      <c r="H13" s="772"/>
      <c r="I13" s="772"/>
      <c r="J13" s="773"/>
    </row>
    <row r="14" customFormat="false" ht="12.75" hidden="false" customHeight="true" outlineLevel="0" collapsed="false">
      <c r="A14" s="347" t="s">
        <v>1235</v>
      </c>
      <c r="B14" s="394"/>
      <c r="C14" s="771"/>
      <c r="D14" s="772"/>
      <c r="E14" s="772"/>
      <c r="F14" s="772"/>
      <c r="G14" s="780"/>
      <c r="H14" s="772"/>
      <c r="I14" s="772"/>
      <c r="J14" s="773"/>
    </row>
    <row r="15" customFormat="false" ht="12.75" hidden="false" customHeight="true" outlineLevel="0" collapsed="false">
      <c r="A15" s="781"/>
      <c r="B15" s="394"/>
      <c r="C15" s="501"/>
      <c r="D15" s="359"/>
      <c r="E15" s="359"/>
      <c r="F15" s="359"/>
      <c r="G15" s="696"/>
      <c r="H15" s="359"/>
      <c r="I15" s="359"/>
      <c r="J15" s="360"/>
    </row>
    <row r="16" customFormat="false" ht="12.75" hidden="false" customHeight="true" outlineLevel="0" collapsed="false">
      <c r="A16" s="781"/>
      <c r="B16" s="394"/>
      <c r="C16" s="501"/>
      <c r="D16" s="359"/>
      <c r="E16" s="359"/>
      <c r="F16" s="359"/>
      <c r="G16" s="696"/>
      <c r="H16" s="359"/>
      <c r="I16" s="359"/>
      <c r="J16" s="360"/>
    </row>
    <row r="17" customFormat="false" ht="12.75" hidden="false" customHeight="true" outlineLevel="0" collapsed="false">
      <c r="A17" s="781"/>
      <c r="B17" s="394"/>
      <c r="C17" s="501"/>
      <c r="D17" s="359"/>
      <c r="E17" s="359"/>
      <c r="F17" s="359"/>
      <c r="G17" s="696"/>
      <c r="H17" s="359"/>
      <c r="I17" s="359"/>
      <c r="J17" s="360"/>
    </row>
    <row r="18" customFormat="false" ht="12.75" hidden="false" customHeight="true" outlineLevel="0" collapsed="false">
      <c r="A18" s="781"/>
      <c r="B18" s="394"/>
      <c r="C18" s="501"/>
      <c r="D18" s="359"/>
      <c r="E18" s="359"/>
      <c r="F18" s="359"/>
      <c r="G18" s="696"/>
      <c r="H18" s="359"/>
      <c r="I18" s="359"/>
      <c r="J18" s="360"/>
    </row>
    <row r="19" customFormat="false" ht="12.75" hidden="false" customHeight="true" outlineLevel="0" collapsed="false">
      <c r="A19" s="781"/>
      <c r="B19" s="394"/>
      <c r="C19" s="501"/>
      <c r="D19" s="359"/>
      <c r="E19" s="359"/>
      <c r="F19" s="359"/>
      <c r="G19" s="696"/>
      <c r="H19" s="359"/>
      <c r="I19" s="359"/>
      <c r="J19" s="360"/>
    </row>
    <row r="20" customFormat="false" ht="12.75" hidden="false" customHeight="true" outlineLevel="0" collapsed="false">
      <c r="A20" s="781"/>
      <c r="B20" s="394"/>
      <c r="C20" s="501"/>
      <c r="D20" s="359"/>
      <c r="E20" s="359"/>
      <c r="F20" s="359"/>
      <c r="G20" s="696"/>
      <c r="H20" s="359"/>
      <c r="I20" s="359"/>
      <c r="J20" s="360"/>
    </row>
    <row r="21" customFormat="false" ht="12.75" hidden="false" customHeight="true" outlineLevel="0" collapsed="false">
      <c r="A21" s="781"/>
      <c r="B21" s="394"/>
      <c r="C21" s="501"/>
      <c r="D21" s="359"/>
      <c r="E21" s="359"/>
      <c r="F21" s="359"/>
      <c r="G21" s="696"/>
      <c r="H21" s="359"/>
      <c r="I21" s="359"/>
      <c r="J21" s="360"/>
    </row>
    <row r="22" customFormat="false" ht="12.75" hidden="false" customHeight="true" outlineLevel="0" collapsed="false">
      <c r="A22" s="775" t="s">
        <v>1236</v>
      </c>
      <c r="B22" s="394"/>
      <c r="C22" s="776"/>
      <c r="D22" s="777"/>
      <c r="E22" s="777"/>
      <c r="F22" s="356" t="n">
        <f aca="false">SUM(F15:F21)</f>
        <v>0</v>
      </c>
      <c r="G22" s="778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9"/>
      <c r="B23" s="394"/>
      <c r="C23" s="771"/>
      <c r="D23" s="772"/>
      <c r="E23" s="772"/>
      <c r="F23" s="772"/>
      <c r="G23" s="780"/>
      <c r="H23" s="772"/>
      <c r="I23" s="772"/>
      <c r="J23" s="773"/>
    </row>
    <row r="24" customFormat="false" ht="12.75" hidden="false" customHeight="true" outlineLevel="0" collapsed="false">
      <c r="A24" s="782" t="s">
        <v>1237</v>
      </c>
      <c r="B24" s="418" t="n">
        <v>2</v>
      </c>
      <c r="C24" s="783"/>
      <c r="D24" s="784"/>
      <c r="E24" s="784"/>
      <c r="F24" s="421" t="n">
        <f aca="false">F12+F22</f>
        <v>0</v>
      </c>
      <c r="G24" s="785"/>
      <c r="H24" s="421" t="n">
        <f aca="false">H12+H22</f>
        <v>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238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239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L&amp;" - "&amp;Head57</f>
        <v>LIM331 Greater Giyani - Supporting Table SC6 Monthly Budget Statement - transfers and grant receipts 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/>
      <c r="C4" s="787"/>
      <c r="D4" s="788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289" t="s">
        <v>1240</v>
      </c>
      <c r="B5" s="394" t="s">
        <v>1241</v>
      </c>
      <c r="C5" s="511"/>
      <c r="D5" s="793"/>
      <c r="E5" s="794"/>
      <c r="F5" s="794"/>
      <c r="G5" s="794"/>
      <c r="H5" s="794"/>
      <c r="I5" s="794"/>
      <c r="J5" s="794"/>
      <c r="K5" s="795"/>
    </row>
    <row r="6" customFormat="false" ht="5.1" hidden="false" customHeight="true" outlineLevel="0" collapsed="false">
      <c r="A6" s="289"/>
      <c r="B6" s="394"/>
      <c r="C6" s="511"/>
      <c r="D6" s="793"/>
      <c r="E6" s="794"/>
      <c r="F6" s="794"/>
      <c r="G6" s="794"/>
      <c r="H6" s="794"/>
      <c r="I6" s="794"/>
      <c r="J6" s="794"/>
      <c r="K6" s="795"/>
    </row>
    <row r="7" customFormat="false" ht="12.75" hidden="false" customHeight="true" outlineLevel="0" collapsed="false">
      <c r="A7" s="347" t="s">
        <v>1242</v>
      </c>
      <c r="B7" s="394"/>
      <c r="C7" s="511"/>
      <c r="D7" s="793"/>
      <c r="E7" s="794"/>
      <c r="F7" s="794"/>
      <c r="G7" s="794"/>
      <c r="H7" s="794"/>
      <c r="I7" s="794"/>
      <c r="J7" s="794"/>
      <c r="K7" s="795"/>
    </row>
    <row r="8" customFormat="false" ht="15.75" hidden="false" customHeight="true" outlineLevel="0" collapsed="false">
      <c r="A8" s="620" t="s">
        <v>1243</v>
      </c>
      <c r="B8" s="394"/>
      <c r="C8" s="562" t="n">
        <f aca="false">SUM(C9:C19)</f>
        <v>0</v>
      </c>
      <c r="D8" s="514" t="n">
        <f aca="false">SUM(D9:D19)</f>
        <v>226157000</v>
      </c>
      <c r="E8" s="515" t="n">
        <f aca="false">SUM(E9:E19)</f>
        <v>226157000</v>
      </c>
      <c r="F8" s="515" t="n">
        <f aca="false">SUM(F9:F19)</f>
        <v>0</v>
      </c>
      <c r="G8" s="515" t="n">
        <f aca="false">SUM(G9:G19)</f>
        <v>225584000</v>
      </c>
      <c r="H8" s="515" t="n">
        <f aca="false">SUM(H9:H19)</f>
        <v>207310583.333333</v>
      </c>
      <c r="I8" s="515" t="n">
        <f aca="false">SUM(I9:I19)</f>
        <v>17924583.3333333</v>
      </c>
      <c r="J8" s="796" t="n">
        <f aca="false">IF(I8=0,"",I8/H8)</f>
        <v>0.0864624615160748</v>
      </c>
      <c r="K8" s="517" t="n">
        <f aca="false">SUM(K9:K19)</f>
        <v>226157000</v>
      </c>
    </row>
    <row r="9" customFormat="false" ht="12.75" hidden="false" customHeight="true" outlineLevel="0" collapsed="false">
      <c r="A9" s="797" t="s">
        <v>258</v>
      </c>
      <c r="B9" s="394"/>
      <c r="C9" s="798"/>
      <c r="D9" s="799" t="n">
        <v>221971000</v>
      </c>
      <c r="E9" s="361" t="n">
        <v>221971000</v>
      </c>
      <c r="F9" s="361" t="n">
        <v>0</v>
      </c>
      <c r="G9" s="361" t="n">
        <v>221398000</v>
      </c>
      <c r="H9" s="800" t="n">
        <f aca="false">E9*11/12</f>
        <v>203473416.666667</v>
      </c>
      <c r="I9" s="475" t="n">
        <f aca="false">G9-H9</f>
        <v>17924583.3333333</v>
      </c>
      <c r="J9" s="801" t="n">
        <f aca="false">IF(I9=0,"",I9/H9)</f>
        <v>0.088092998225403</v>
      </c>
      <c r="K9" s="362" t="n">
        <v>221971000</v>
      </c>
    </row>
    <row r="10" customFormat="false" ht="12.75" hidden="false" customHeight="true" outlineLevel="0" collapsed="false">
      <c r="A10" s="797" t="s">
        <v>270</v>
      </c>
      <c r="B10" s="394"/>
      <c r="C10" s="547"/>
      <c r="D10" s="501" t="n">
        <v>1675000</v>
      </c>
      <c r="E10" s="359" t="n">
        <v>1675000</v>
      </c>
      <c r="F10" s="359" t="n">
        <v>0</v>
      </c>
      <c r="G10" s="361" t="n">
        <v>1675000</v>
      </c>
      <c r="H10" s="800" t="n">
        <f aca="false">E10*11/12</f>
        <v>1535416.66666667</v>
      </c>
      <c r="I10" s="369"/>
      <c r="J10" s="689"/>
      <c r="K10" s="360" t="n">
        <v>1675000</v>
      </c>
    </row>
    <row r="11" customFormat="false" ht="12.75" hidden="false" customHeight="true" outlineLevel="0" collapsed="false">
      <c r="A11" s="797" t="s">
        <v>277</v>
      </c>
      <c r="B11" s="394"/>
      <c r="C11" s="547"/>
      <c r="D11" s="501" t="n">
        <v>930000</v>
      </c>
      <c r="E11" s="359" t="n">
        <v>930000</v>
      </c>
      <c r="F11" s="359" t="n">
        <v>0</v>
      </c>
      <c r="G11" s="361" t="n">
        <v>930000</v>
      </c>
      <c r="H11" s="800" t="n">
        <f aca="false">E11*11/12</f>
        <v>852500</v>
      </c>
      <c r="I11" s="369"/>
      <c r="J11" s="689"/>
      <c r="K11" s="360" t="n">
        <v>930000</v>
      </c>
    </row>
    <row r="12" customFormat="false" ht="12.75" hidden="false" customHeight="true" outlineLevel="0" collapsed="false">
      <c r="A12" s="797" t="s">
        <v>299</v>
      </c>
      <c r="B12" s="394"/>
      <c r="C12" s="547"/>
      <c r="D12" s="501" t="n">
        <v>1581000</v>
      </c>
      <c r="E12" s="359" t="n">
        <v>1581000</v>
      </c>
      <c r="F12" s="359" t="n">
        <v>0</v>
      </c>
      <c r="G12" s="361" t="n">
        <v>1581000</v>
      </c>
      <c r="H12" s="800" t="n">
        <f aca="false">E12*11/12</f>
        <v>1449250</v>
      </c>
      <c r="I12" s="369"/>
      <c r="J12" s="689"/>
      <c r="K12" s="360" t="n">
        <v>1581000</v>
      </c>
    </row>
    <row r="13" customFormat="false" ht="12.75" hidden="false" customHeight="true" outlineLevel="0" collapsed="false">
      <c r="A13" s="797"/>
      <c r="B13" s="394"/>
      <c r="C13" s="547"/>
      <c r="D13" s="501"/>
      <c r="E13" s="359"/>
      <c r="F13" s="359"/>
      <c r="G13" s="359"/>
      <c r="H13" s="359"/>
      <c r="I13" s="369"/>
      <c r="J13" s="689"/>
      <c r="K13" s="360"/>
    </row>
    <row r="14" customFormat="false" ht="12.75" hidden="false" customHeight="true" outlineLevel="0" collapsed="false">
      <c r="A14" s="797"/>
      <c r="B14" s="394" t="n">
        <v>3</v>
      </c>
      <c r="C14" s="547"/>
      <c r="D14" s="501"/>
      <c r="E14" s="359"/>
      <c r="F14" s="359"/>
      <c r="G14" s="359"/>
      <c r="H14" s="359"/>
      <c r="I14" s="369" t="n">
        <f aca="false">G14-H14</f>
        <v>0</v>
      </c>
      <c r="J14" s="689" t="str">
        <f aca="false">IF(I14=0,"",I14/H14)</f>
        <v/>
      </c>
      <c r="K14" s="360"/>
    </row>
    <row r="15" customFormat="false" ht="12.75" hidden="false" customHeight="true" outlineLevel="0" collapsed="false">
      <c r="A15" s="797"/>
      <c r="B15" s="394"/>
      <c r="C15" s="547"/>
      <c r="D15" s="501"/>
      <c r="E15" s="359"/>
      <c r="F15" s="359"/>
      <c r="G15" s="359"/>
      <c r="H15" s="359"/>
      <c r="I15" s="369" t="n">
        <f aca="false">G15-H15</f>
        <v>0</v>
      </c>
      <c r="J15" s="689" t="str">
        <f aca="false">IF(I15=0,"",I15/H15)</f>
        <v/>
      </c>
      <c r="K15" s="360"/>
    </row>
    <row r="16" customFormat="false" ht="12.75" hidden="false" customHeight="true" outlineLevel="0" collapsed="false">
      <c r="A16" s="797"/>
      <c r="B16" s="394"/>
      <c r="C16" s="547"/>
      <c r="D16" s="501"/>
      <c r="E16" s="359"/>
      <c r="F16" s="359"/>
      <c r="G16" s="359"/>
      <c r="H16" s="359"/>
      <c r="I16" s="369" t="n">
        <f aca="false">G16-H16</f>
        <v>0</v>
      </c>
      <c r="J16" s="689" t="str">
        <f aca="false">IF(I16=0,"",I16/H16)</f>
        <v/>
      </c>
      <c r="K16" s="360"/>
    </row>
    <row r="17" customFormat="false" ht="12.75" hidden="false" customHeight="true" outlineLevel="0" collapsed="false">
      <c r="A17" s="797"/>
      <c r="B17" s="394"/>
      <c r="C17" s="547"/>
      <c r="D17" s="501"/>
      <c r="E17" s="359"/>
      <c r="F17" s="359"/>
      <c r="G17" s="359"/>
      <c r="H17" s="359"/>
      <c r="I17" s="369" t="n">
        <f aca="false">G17-H17</f>
        <v>0</v>
      </c>
      <c r="J17" s="689" t="str">
        <f aca="false">IF(I17=0,"",I17/H17)</f>
        <v/>
      </c>
      <c r="K17" s="360"/>
    </row>
    <row r="18" customFormat="false" ht="12.75" hidden="false" customHeight="true" outlineLevel="0" collapsed="false">
      <c r="A18" s="797"/>
      <c r="B18" s="394"/>
      <c r="C18" s="547"/>
      <c r="D18" s="501"/>
      <c r="E18" s="359"/>
      <c r="F18" s="359"/>
      <c r="G18" s="359"/>
      <c r="H18" s="359"/>
      <c r="I18" s="369" t="n">
        <f aca="false">G18-H18</f>
        <v>0</v>
      </c>
      <c r="J18" s="689" t="str">
        <f aca="false">IF(I18=0,"",I18/H18)</f>
        <v/>
      </c>
      <c r="K18" s="360"/>
    </row>
    <row r="19" customFormat="false" ht="12.75" hidden="false" customHeight="true" outlineLevel="0" collapsed="false">
      <c r="A19" s="797" t="s">
        <v>1244</v>
      </c>
      <c r="B19" s="394"/>
      <c r="C19" s="547"/>
      <c r="D19" s="501"/>
      <c r="E19" s="359"/>
      <c r="F19" s="359"/>
      <c r="G19" s="359"/>
      <c r="H19" s="359"/>
      <c r="I19" s="369" t="n">
        <f aca="false">G19-H19</f>
        <v>0</v>
      </c>
      <c r="J19" s="689" t="str">
        <f aca="false">IF(I19=0,"",I19/H19)</f>
        <v/>
      </c>
      <c r="K19" s="360"/>
    </row>
    <row r="20" customFormat="false" ht="12.75" hidden="false" customHeight="true" outlineLevel="0" collapsed="false">
      <c r="A20" s="620" t="s">
        <v>1245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802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7"/>
      <c r="B21" s="394"/>
      <c r="C21" s="798"/>
      <c r="D21" s="799"/>
      <c r="E21" s="361"/>
      <c r="F21" s="361"/>
      <c r="G21" s="361"/>
      <c r="H21" s="361"/>
      <c r="I21" s="475" t="n">
        <f aca="false">G21-H21</f>
        <v>0</v>
      </c>
      <c r="J21" s="801" t="str">
        <f aca="false">IF(I21=0,"",I21/H21)</f>
        <v/>
      </c>
      <c r="K21" s="362"/>
    </row>
    <row r="22" customFormat="false" ht="12.75" hidden="false" customHeight="true" outlineLevel="0" collapsed="false">
      <c r="A22" s="797"/>
      <c r="B22" s="394"/>
      <c r="C22" s="547"/>
      <c r="D22" s="501"/>
      <c r="E22" s="359"/>
      <c r="F22" s="359"/>
      <c r="G22" s="359"/>
      <c r="H22" s="359"/>
      <c r="I22" s="369"/>
      <c r="J22" s="689"/>
      <c r="K22" s="360"/>
    </row>
    <row r="23" customFormat="false" ht="12.75" hidden="false" customHeight="true" outlineLevel="0" collapsed="false">
      <c r="A23" s="797"/>
      <c r="B23" s="394"/>
      <c r="C23" s="547"/>
      <c r="D23" s="501"/>
      <c r="E23" s="359"/>
      <c r="F23" s="359"/>
      <c r="G23" s="359"/>
      <c r="H23" s="359"/>
      <c r="I23" s="369" t="n">
        <f aca="false">G23-H23</f>
        <v>0</v>
      </c>
      <c r="J23" s="689" t="str">
        <f aca="false">IF(I23=0,"",I23/H23)</f>
        <v/>
      </c>
      <c r="K23" s="360"/>
    </row>
    <row r="24" customFormat="false" ht="12.75" hidden="false" customHeight="true" outlineLevel="0" collapsed="false">
      <c r="A24" s="797"/>
      <c r="B24" s="394" t="n">
        <v>4</v>
      </c>
      <c r="C24" s="547"/>
      <c r="D24" s="501"/>
      <c r="E24" s="359"/>
      <c r="F24" s="359"/>
      <c r="G24" s="359"/>
      <c r="H24" s="359"/>
      <c r="I24" s="369" t="n">
        <f aca="false">G24-H24</f>
        <v>0</v>
      </c>
      <c r="J24" s="689" t="str">
        <f aca="false">IF(I24=0,"",I24/H24)</f>
        <v/>
      </c>
      <c r="K24" s="360"/>
    </row>
    <row r="25" customFormat="false" ht="12.75" hidden="false" customHeight="true" outlineLevel="0" collapsed="false">
      <c r="A25" s="797"/>
      <c r="B25" s="394"/>
      <c r="C25" s="547"/>
      <c r="D25" s="501"/>
      <c r="E25" s="359"/>
      <c r="F25" s="359"/>
      <c r="G25" s="359"/>
      <c r="H25" s="359"/>
      <c r="I25" s="369" t="n">
        <f aca="false">G25-H25</f>
        <v>0</v>
      </c>
      <c r="J25" s="689" t="str">
        <f aca="false">IF(I25=0,"",I25/H25)</f>
        <v/>
      </c>
      <c r="K25" s="360"/>
    </row>
    <row r="26" customFormat="false" ht="12.75" hidden="false" customHeight="true" outlineLevel="0" collapsed="false">
      <c r="A26" s="797" t="s">
        <v>1244</v>
      </c>
      <c r="B26" s="394"/>
      <c r="C26" s="547"/>
      <c r="D26" s="501"/>
      <c r="E26" s="359"/>
      <c r="F26" s="359"/>
      <c r="G26" s="359"/>
      <c r="H26" s="359"/>
      <c r="I26" s="369" t="n">
        <f aca="false">G26-H26</f>
        <v>0</v>
      </c>
      <c r="J26" s="689" t="str">
        <f aca="false">IF(I26=0,"",I26/H26)</f>
        <v/>
      </c>
      <c r="K26" s="360"/>
    </row>
    <row r="27" customFormat="false" ht="12.75" hidden="false" customHeight="true" outlineLevel="0" collapsed="false">
      <c r="A27" s="620" t="s">
        <v>1246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5" t="n">
        <f aca="false">G27-H27</f>
        <v>0</v>
      </c>
      <c r="J27" s="801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803" t="s">
        <v>1247</v>
      </c>
      <c r="B28" s="394"/>
      <c r="C28" s="804"/>
      <c r="D28" s="805"/>
      <c r="E28" s="363"/>
      <c r="F28" s="363"/>
      <c r="G28" s="363"/>
      <c r="H28" s="363"/>
      <c r="I28" s="475" t="n">
        <f aca="false">G28-H28</f>
        <v>0</v>
      </c>
      <c r="J28" s="801" t="str">
        <f aca="false">IF(I28=0,"",I28/H28)</f>
        <v/>
      </c>
      <c r="K28" s="364"/>
    </row>
    <row r="29" customFormat="false" ht="12.75" hidden="false" customHeight="true" outlineLevel="0" collapsed="false">
      <c r="A29" s="806"/>
      <c r="B29" s="394"/>
      <c r="C29" s="547"/>
      <c r="D29" s="501"/>
      <c r="E29" s="359"/>
      <c r="F29" s="359"/>
      <c r="G29" s="359"/>
      <c r="H29" s="359"/>
      <c r="I29" s="369" t="n">
        <f aca="false">G29-H29</f>
        <v>0</v>
      </c>
      <c r="J29" s="689" t="str">
        <f aca="false">IF(I29=0,"",I29/H29)</f>
        <v/>
      </c>
      <c r="K29" s="360"/>
    </row>
    <row r="30" customFormat="false" ht="12.75" hidden="false" customHeight="true" outlineLevel="0" collapsed="false">
      <c r="A30" s="620" t="s">
        <v>1248</v>
      </c>
      <c r="B30" s="394"/>
      <c r="C30" s="412" t="n">
        <f aca="false">SUM(C31:C37)</f>
        <v>0</v>
      </c>
      <c r="D30" s="413" t="n">
        <f aca="false">SUM(D31:D37)</f>
        <v>360000</v>
      </c>
      <c r="E30" s="414" t="n">
        <f aca="false">SUM(E31:E37)</f>
        <v>360000</v>
      </c>
      <c r="F30" s="414" t="n">
        <f aca="false">SUM(F31:F37)</f>
        <v>0</v>
      </c>
      <c r="G30" s="414" t="n">
        <f aca="false">SUM(G31:G37)</f>
        <v>135901.81</v>
      </c>
      <c r="H30" s="414" t="n">
        <f aca="false">SUM(H31:H37)</f>
        <v>330000</v>
      </c>
      <c r="I30" s="475" t="n">
        <f aca="false">G30-H30</f>
        <v>-194098.19</v>
      </c>
      <c r="J30" s="801" t="n">
        <f aca="false">IF(I30=0,"",I30/H30)</f>
        <v>-0.588176333333333</v>
      </c>
      <c r="K30" s="416" t="n">
        <f aca="false">SUM(K31:K37)</f>
        <v>360000</v>
      </c>
    </row>
    <row r="31" customFormat="false" ht="12.75" hidden="false" customHeight="true" outlineLevel="0" collapsed="false">
      <c r="A31" s="803" t="s">
        <v>1249</v>
      </c>
      <c r="B31" s="394"/>
      <c r="C31" s="804"/>
      <c r="D31" s="805" t="n">
        <v>360000</v>
      </c>
      <c r="E31" s="363" t="n">
        <v>360000</v>
      </c>
      <c r="F31" s="363" t="n">
        <v>0</v>
      </c>
      <c r="G31" s="363" t="n">
        <v>135901.81</v>
      </c>
      <c r="H31" s="363" t="n">
        <f aca="false">E31*11/12</f>
        <v>330000</v>
      </c>
      <c r="I31" s="475" t="n">
        <f aca="false">G31-H31</f>
        <v>-194098.19</v>
      </c>
      <c r="J31" s="801" t="n">
        <f aca="false">IF(I31=0,"",I31/H31)</f>
        <v>-0.588176333333333</v>
      </c>
      <c r="K31" s="364" t="n">
        <v>360000</v>
      </c>
    </row>
    <row r="32" customFormat="false" ht="12.75" hidden="false" customHeight="true" outlineLevel="0" collapsed="false">
      <c r="A32" s="807"/>
      <c r="B32" s="394"/>
      <c r="C32" s="808"/>
      <c r="D32" s="809"/>
      <c r="E32" s="810"/>
      <c r="F32" s="810"/>
      <c r="G32" s="810"/>
      <c r="H32" s="810"/>
      <c r="I32" s="369"/>
      <c r="J32" s="689"/>
      <c r="K32" s="811"/>
    </row>
    <row r="33" customFormat="false" ht="12.75" hidden="false" customHeight="true" outlineLevel="0" collapsed="false">
      <c r="A33" s="807"/>
      <c r="B33" s="394"/>
      <c r="C33" s="808"/>
      <c r="D33" s="809"/>
      <c r="E33" s="810"/>
      <c r="F33" s="810"/>
      <c r="G33" s="810"/>
      <c r="H33" s="810"/>
      <c r="I33" s="369"/>
      <c r="J33" s="689"/>
      <c r="K33" s="811"/>
    </row>
    <row r="34" customFormat="false" ht="12.75" hidden="false" customHeight="true" outlineLevel="0" collapsed="false">
      <c r="A34" s="807"/>
      <c r="B34" s="394"/>
      <c r="C34" s="808"/>
      <c r="D34" s="809"/>
      <c r="E34" s="810"/>
      <c r="F34" s="810"/>
      <c r="G34" s="810"/>
      <c r="H34" s="810"/>
      <c r="I34" s="369"/>
      <c r="J34" s="689"/>
      <c r="K34" s="811"/>
    </row>
    <row r="35" customFormat="false" ht="12.75" hidden="false" customHeight="true" outlineLevel="0" collapsed="false">
      <c r="A35" s="807"/>
      <c r="B35" s="394"/>
      <c r="C35" s="808"/>
      <c r="D35" s="809"/>
      <c r="E35" s="810"/>
      <c r="F35" s="810"/>
      <c r="G35" s="810"/>
      <c r="H35" s="810"/>
      <c r="I35" s="369"/>
      <c r="J35" s="689"/>
      <c r="K35" s="811"/>
    </row>
    <row r="36" customFormat="false" ht="12.75" hidden="false" customHeight="true" outlineLevel="0" collapsed="false">
      <c r="A36" s="807"/>
      <c r="B36" s="394"/>
      <c r="C36" s="808"/>
      <c r="D36" s="809"/>
      <c r="E36" s="810"/>
      <c r="F36" s="810"/>
      <c r="G36" s="810"/>
      <c r="H36" s="810"/>
      <c r="I36" s="369"/>
      <c r="J36" s="689"/>
      <c r="K36" s="811"/>
    </row>
    <row r="37" customFormat="false" ht="12.75" hidden="false" customHeight="true" outlineLevel="0" collapsed="false">
      <c r="A37" s="806"/>
      <c r="B37" s="394"/>
      <c r="C37" s="547"/>
      <c r="D37" s="501"/>
      <c r="E37" s="359"/>
      <c r="F37" s="359"/>
      <c r="G37" s="359"/>
      <c r="H37" s="359"/>
      <c r="I37" s="369" t="n">
        <f aca="false">G37-H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812" t="s">
        <v>1250</v>
      </c>
      <c r="B38" s="403" t="n">
        <v>5</v>
      </c>
      <c r="C38" s="560" t="n">
        <f aca="false">C8+C20+C27+C30</f>
        <v>0</v>
      </c>
      <c r="D38" s="405" t="n">
        <f aca="false">D8+D20+D27+D30</f>
        <v>226517000</v>
      </c>
      <c r="E38" s="406" t="n">
        <f aca="false">E8+E20+E27+E30</f>
        <v>226517000</v>
      </c>
      <c r="F38" s="406" t="n">
        <f aca="false">F8+F20+F27+F30</f>
        <v>0</v>
      </c>
      <c r="G38" s="406" t="n">
        <f aca="false">G8+G20+G27+G30</f>
        <v>225719901.81</v>
      </c>
      <c r="H38" s="406" t="n">
        <f aca="false">H8+H20+H27+H30</f>
        <v>207640583.333333</v>
      </c>
      <c r="I38" s="406" t="n">
        <f aca="false">I8+I20+I27+I30</f>
        <v>17730485.1433333</v>
      </c>
      <c r="J38" s="813" t="n">
        <f aca="false">IF(I38=0,"",I38/H38)</f>
        <v>0.085390268408512</v>
      </c>
      <c r="K38" s="404" t="n">
        <f aca="false">K8+K20+K27+K30</f>
        <v>226517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9"/>
      <c r="K39" s="370"/>
    </row>
    <row r="40" customFormat="false" ht="12.75" hidden="false" customHeight="true" outlineLevel="0" collapsed="false">
      <c r="A40" s="347" t="s">
        <v>1251</v>
      </c>
      <c r="B40" s="394"/>
      <c r="C40" s="399"/>
      <c r="D40" s="400"/>
      <c r="E40" s="369"/>
      <c r="F40" s="369"/>
      <c r="G40" s="369"/>
      <c r="H40" s="369"/>
      <c r="I40" s="369"/>
      <c r="J40" s="689"/>
      <c r="K40" s="370"/>
    </row>
    <row r="41" customFormat="false" ht="18" hidden="false" customHeight="true" outlineLevel="0" collapsed="false">
      <c r="A41" s="620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88660000</v>
      </c>
      <c r="E41" s="369" t="n">
        <f aca="false">SUM(E42:E51)</f>
        <v>110172907</v>
      </c>
      <c r="F41" s="369" t="n">
        <f aca="false">SUM(F42:F51)</f>
        <v>0</v>
      </c>
      <c r="G41" s="369" t="n">
        <f aca="false">SUM(G42:G51)</f>
        <v>108660000</v>
      </c>
      <c r="H41" s="369" t="n">
        <f aca="false">SUM(H42:H51)</f>
        <v>100991831.416667</v>
      </c>
      <c r="I41" s="369" t="n">
        <f aca="false">SUM(I42:I51)</f>
        <v>7668168.58333333</v>
      </c>
      <c r="J41" s="796" t="n">
        <f aca="false">IF(I41=0,"",I41/H41)</f>
        <v>0.0759286021034356</v>
      </c>
      <c r="K41" s="370" t="n">
        <f aca="false">SUM(K42:K51)</f>
        <v>110172907</v>
      </c>
    </row>
    <row r="42" customFormat="false" ht="12.75" hidden="false" customHeight="true" outlineLevel="0" collapsed="false">
      <c r="A42" s="797" t="s">
        <v>260</v>
      </c>
      <c r="B42" s="394"/>
      <c r="C42" s="798"/>
      <c r="D42" s="799" t="n">
        <v>58660000</v>
      </c>
      <c r="E42" s="361" t="n">
        <v>78660000</v>
      </c>
      <c r="F42" s="361" t="n">
        <v>0</v>
      </c>
      <c r="G42" s="361" t="n">
        <v>78660000</v>
      </c>
      <c r="H42" s="800" t="n">
        <f aca="false">E42*11/12</f>
        <v>72105000</v>
      </c>
      <c r="I42" s="475" t="n">
        <f aca="false">G42-H42</f>
        <v>6555000</v>
      </c>
      <c r="J42" s="801" t="n">
        <f aca="false">IF(I42=0,"",I42/H42)</f>
        <v>0.0909090909090909</v>
      </c>
      <c r="K42" s="362" t="n">
        <v>78660000</v>
      </c>
    </row>
    <row r="43" customFormat="false" ht="12.75" hidden="false" customHeight="true" outlineLevel="0" collapsed="false">
      <c r="A43" s="797"/>
      <c r="B43" s="394"/>
      <c r="C43" s="547"/>
      <c r="D43" s="501"/>
      <c r="E43" s="359"/>
      <c r="F43" s="359"/>
      <c r="G43" s="361"/>
      <c r="H43" s="800"/>
      <c r="I43" s="369"/>
      <c r="J43" s="689"/>
      <c r="K43" s="360"/>
    </row>
    <row r="44" customFormat="false" ht="12.75" hidden="false" customHeight="true" outlineLevel="0" collapsed="false">
      <c r="A44" s="797"/>
      <c r="B44" s="394"/>
      <c r="C44" s="547"/>
      <c r="D44" s="501"/>
      <c r="E44" s="359"/>
      <c r="F44" s="359"/>
      <c r="G44" s="361"/>
      <c r="H44" s="800"/>
      <c r="I44" s="369"/>
      <c r="J44" s="689"/>
      <c r="K44" s="360"/>
    </row>
    <row r="45" customFormat="false" ht="12.75" hidden="false" customHeight="true" outlineLevel="0" collapsed="false">
      <c r="A45" s="797"/>
      <c r="B45" s="394"/>
      <c r="C45" s="547"/>
      <c r="D45" s="501"/>
      <c r="E45" s="359"/>
      <c r="F45" s="359"/>
      <c r="G45" s="361"/>
      <c r="H45" s="800"/>
      <c r="I45" s="369"/>
      <c r="J45" s="689"/>
      <c r="K45" s="360"/>
    </row>
    <row r="46" customFormat="false" ht="12.75" hidden="false" customHeight="true" outlineLevel="0" collapsed="false">
      <c r="A46" s="797"/>
      <c r="B46" s="394"/>
      <c r="C46" s="547"/>
      <c r="D46" s="501"/>
      <c r="E46" s="359"/>
      <c r="F46" s="359"/>
      <c r="G46" s="361"/>
      <c r="H46" s="800"/>
      <c r="I46" s="369"/>
      <c r="J46" s="689"/>
      <c r="K46" s="360"/>
    </row>
    <row r="47" customFormat="false" ht="12.75" hidden="false" customHeight="true" outlineLevel="0" collapsed="false">
      <c r="A47" s="814" t="s">
        <v>1252</v>
      </c>
      <c r="B47" s="394"/>
      <c r="C47" s="547"/>
      <c r="D47" s="501" t="n">
        <v>10000000</v>
      </c>
      <c r="E47" s="359" t="n">
        <v>10000000</v>
      </c>
      <c r="F47" s="359" t="n">
        <v>0</v>
      </c>
      <c r="G47" s="361" t="n">
        <v>10000000</v>
      </c>
      <c r="H47" s="800" t="n">
        <f aca="false">E47*11/12</f>
        <v>9166666.66666667</v>
      </c>
      <c r="I47" s="369" t="n">
        <f aca="false">G47-H47</f>
        <v>833333.333333334</v>
      </c>
      <c r="J47" s="689" t="n">
        <f aca="false">IF(I47=0,"",I47/H47)</f>
        <v>0.090909090909091</v>
      </c>
      <c r="K47" s="360" t="n">
        <v>10000000</v>
      </c>
    </row>
    <row r="48" customFormat="false" ht="12.75" hidden="false" customHeight="true" outlineLevel="0" collapsed="false">
      <c r="A48" s="797"/>
      <c r="B48" s="394"/>
      <c r="C48" s="547"/>
      <c r="D48" s="501"/>
      <c r="E48" s="359"/>
      <c r="F48" s="359"/>
      <c r="G48" s="361"/>
      <c r="H48" s="359"/>
      <c r="I48" s="369" t="n">
        <f aca="false">G48-H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797"/>
      <c r="B49" s="394"/>
      <c r="C49" s="547"/>
      <c r="D49" s="501"/>
      <c r="E49" s="359"/>
      <c r="F49" s="359"/>
      <c r="G49" s="361"/>
      <c r="H49" s="359"/>
      <c r="I49" s="369" t="n">
        <f aca="false">G49-H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797"/>
      <c r="B50" s="394"/>
      <c r="C50" s="547"/>
      <c r="D50" s="501"/>
      <c r="E50" s="359"/>
      <c r="F50" s="359"/>
      <c r="G50" s="361"/>
      <c r="H50" s="359"/>
      <c r="I50" s="369" t="n">
        <f aca="false">G50-H50</f>
        <v>0</v>
      </c>
      <c r="J50" s="689" t="str">
        <f aca="false">IF(I50=0,"",I50/H50)</f>
        <v/>
      </c>
      <c r="K50" s="360"/>
    </row>
    <row r="51" customFormat="false" ht="12.75" hidden="false" customHeight="true" outlineLevel="0" collapsed="false">
      <c r="A51" s="797" t="s">
        <v>1253</v>
      </c>
      <c r="B51" s="394"/>
      <c r="C51" s="547"/>
      <c r="D51" s="501" t="n">
        <v>20000000</v>
      </c>
      <c r="E51" s="359" t="n">
        <v>21512907</v>
      </c>
      <c r="F51" s="359" t="n">
        <v>0</v>
      </c>
      <c r="G51" s="361" t="n">
        <v>20000000</v>
      </c>
      <c r="H51" s="612" t="n">
        <f aca="false">E51*11/12</f>
        <v>19720164.75</v>
      </c>
      <c r="I51" s="369" t="n">
        <f aca="false">G51-H51</f>
        <v>279835.25</v>
      </c>
      <c r="J51" s="689" t="n">
        <f aca="false">IF(I51=0,"",I51/H51)</f>
        <v>0.0141903099465738</v>
      </c>
      <c r="K51" s="360" t="n">
        <v>21512907</v>
      </c>
    </row>
    <row r="52" customFormat="false" ht="12.75" hidden="false" customHeight="true" outlineLevel="0" collapsed="false">
      <c r="A52" s="620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5" t="n">
        <f aca="false">G52-H52</f>
        <v>0</v>
      </c>
      <c r="J52" s="801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803" t="s">
        <v>1247</v>
      </c>
      <c r="B53" s="394"/>
      <c r="C53" s="804"/>
      <c r="D53" s="805"/>
      <c r="E53" s="363"/>
      <c r="F53" s="363"/>
      <c r="G53" s="363"/>
      <c r="H53" s="363"/>
      <c r="I53" s="475" t="n">
        <f aca="false">G53-H53</f>
        <v>0</v>
      </c>
      <c r="J53" s="801" t="str">
        <f aca="false">IF(I53=0,"",I53/H53)</f>
        <v/>
      </c>
      <c r="K53" s="364"/>
    </row>
    <row r="54" customFormat="false" ht="12.75" hidden="false" customHeight="true" outlineLevel="0" collapsed="false">
      <c r="A54" s="807"/>
      <c r="B54" s="394"/>
      <c r="C54" s="808"/>
      <c r="D54" s="809"/>
      <c r="E54" s="810"/>
      <c r="F54" s="810"/>
      <c r="G54" s="810"/>
      <c r="H54" s="810"/>
      <c r="I54" s="369"/>
      <c r="J54" s="689"/>
      <c r="K54" s="811"/>
    </row>
    <row r="55" customFormat="false" ht="12.75" hidden="false" customHeight="true" outlineLevel="0" collapsed="false">
      <c r="A55" s="807"/>
      <c r="B55" s="394"/>
      <c r="C55" s="808"/>
      <c r="D55" s="809"/>
      <c r="E55" s="810"/>
      <c r="F55" s="810"/>
      <c r="G55" s="810"/>
      <c r="H55" s="810"/>
      <c r="I55" s="369"/>
      <c r="J55" s="689"/>
      <c r="K55" s="811"/>
    </row>
    <row r="56" customFormat="false" ht="12.75" hidden="false" customHeight="true" outlineLevel="0" collapsed="false">
      <c r="A56" s="807"/>
      <c r="B56" s="394"/>
      <c r="C56" s="808"/>
      <c r="D56" s="809"/>
      <c r="E56" s="810"/>
      <c r="F56" s="810"/>
      <c r="G56" s="810"/>
      <c r="H56" s="810"/>
      <c r="I56" s="369"/>
      <c r="J56" s="689"/>
      <c r="K56" s="811"/>
    </row>
    <row r="57" customFormat="false" ht="12.75" hidden="false" customHeight="true" outlineLevel="0" collapsed="false">
      <c r="A57" s="807"/>
      <c r="B57" s="394"/>
      <c r="C57" s="808"/>
      <c r="D57" s="809"/>
      <c r="E57" s="810"/>
      <c r="F57" s="810"/>
      <c r="G57" s="810"/>
      <c r="H57" s="810"/>
      <c r="I57" s="369"/>
      <c r="J57" s="689"/>
      <c r="K57" s="811"/>
    </row>
    <row r="58" customFormat="false" ht="12.75" hidden="false" customHeight="true" outlineLevel="0" collapsed="false">
      <c r="A58" s="806"/>
      <c r="B58" s="394"/>
      <c r="C58" s="547"/>
      <c r="D58" s="501"/>
      <c r="E58" s="359"/>
      <c r="F58" s="359"/>
      <c r="G58" s="359"/>
      <c r="H58" s="359"/>
      <c r="I58" s="369" t="n">
        <f aca="false">G58-H58</f>
        <v>0</v>
      </c>
      <c r="J58" s="689" t="str">
        <f aca="false">IF(I58=0,"",I58/H58)</f>
        <v/>
      </c>
      <c r="K58" s="360"/>
    </row>
    <row r="59" customFormat="false" ht="12.75" hidden="false" customHeight="true" outlineLevel="0" collapsed="false">
      <c r="A59" s="620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5" t="n">
        <f aca="false">G59-H59</f>
        <v>0</v>
      </c>
      <c r="J59" s="801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803" t="s">
        <v>1247</v>
      </c>
      <c r="B60" s="394"/>
      <c r="C60" s="804"/>
      <c r="D60" s="805"/>
      <c r="E60" s="363"/>
      <c r="F60" s="363"/>
      <c r="G60" s="363"/>
      <c r="H60" s="363"/>
      <c r="I60" s="475" t="n">
        <f aca="false">G60-H60</f>
        <v>0</v>
      </c>
      <c r="J60" s="801" t="str">
        <f aca="false">IF(I60=0,"",I60/H60)</f>
        <v/>
      </c>
      <c r="K60" s="364"/>
    </row>
    <row r="61" customFormat="false" ht="12.75" hidden="false" customHeight="true" outlineLevel="0" collapsed="false">
      <c r="A61" s="806"/>
      <c r="B61" s="394"/>
      <c r="C61" s="547"/>
      <c r="D61" s="501"/>
      <c r="E61" s="359"/>
      <c r="F61" s="359"/>
      <c r="G61" s="359"/>
      <c r="H61" s="359"/>
      <c r="I61" s="369" t="n">
        <f aca="false">G61-H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620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5" t="n">
        <f aca="false">G62-H62</f>
        <v>0</v>
      </c>
      <c r="J62" s="801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803" t="s">
        <v>1247</v>
      </c>
      <c r="B63" s="394"/>
      <c r="C63" s="804"/>
      <c r="D63" s="805"/>
      <c r="E63" s="363"/>
      <c r="F63" s="363"/>
      <c r="G63" s="363"/>
      <c r="H63" s="363"/>
      <c r="I63" s="475" t="n">
        <f aca="false">G63-H63</f>
        <v>0</v>
      </c>
      <c r="J63" s="801" t="str">
        <f aca="false">IF(I63=0,"",I63/H63)</f>
        <v/>
      </c>
      <c r="K63" s="364"/>
    </row>
    <row r="64" customFormat="false" ht="12.75" hidden="false" customHeight="true" outlineLevel="0" collapsed="false">
      <c r="A64" s="807"/>
      <c r="B64" s="394"/>
      <c r="C64" s="808"/>
      <c r="D64" s="809"/>
      <c r="E64" s="810"/>
      <c r="F64" s="810"/>
      <c r="G64" s="810"/>
      <c r="H64" s="810"/>
      <c r="I64" s="369"/>
      <c r="J64" s="689"/>
      <c r="K64" s="811"/>
    </row>
    <row r="65" customFormat="false" ht="12.75" hidden="false" customHeight="true" outlineLevel="0" collapsed="false">
      <c r="A65" s="807"/>
      <c r="B65" s="394"/>
      <c r="C65" s="808"/>
      <c r="D65" s="809"/>
      <c r="E65" s="810"/>
      <c r="F65" s="810"/>
      <c r="G65" s="810"/>
      <c r="H65" s="810"/>
      <c r="I65" s="369"/>
      <c r="J65" s="689"/>
      <c r="K65" s="811"/>
    </row>
    <row r="66" customFormat="false" ht="12.75" hidden="false" customHeight="true" outlineLevel="0" collapsed="false">
      <c r="A66" s="807"/>
      <c r="B66" s="394"/>
      <c r="C66" s="808"/>
      <c r="D66" s="809"/>
      <c r="E66" s="810"/>
      <c r="F66" s="810"/>
      <c r="G66" s="810"/>
      <c r="H66" s="810"/>
      <c r="I66" s="369"/>
      <c r="J66" s="689"/>
      <c r="K66" s="811"/>
    </row>
    <row r="67" customFormat="false" ht="12.75" hidden="false" customHeight="true" outlineLevel="0" collapsed="false">
      <c r="A67" s="807"/>
      <c r="B67" s="394"/>
      <c r="C67" s="808"/>
      <c r="D67" s="809"/>
      <c r="E67" s="810"/>
      <c r="F67" s="810"/>
      <c r="G67" s="810"/>
      <c r="H67" s="810"/>
      <c r="I67" s="369"/>
      <c r="J67" s="689"/>
      <c r="K67" s="811"/>
    </row>
    <row r="68" customFormat="false" ht="12.75" hidden="false" customHeight="true" outlineLevel="0" collapsed="false">
      <c r="A68" s="806"/>
      <c r="B68" s="394"/>
      <c r="C68" s="547"/>
      <c r="D68" s="501"/>
      <c r="E68" s="359"/>
      <c r="F68" s="359"/>
      <c r="G68" s="359"/>
      <c r="H68" s="359"/>
      <c r="I68" s="369" t="n">
        <f aca="false">G68-H68</f>
        <v>0</v>
      </c>
      <c r="J68" s="689" t="str">
        <f aca="false">IF(I68=0,"",I68/H68)</f>
        <v/>
      </c>
      <c r="K68" s="360"/>
    </row>
    <row r="69" customFormat="false" ht="12.75" hidden="false" customHeight="true" outlineLevel="0" collapsed="false">
      <c r="A69" s="815" t="s">
        <v>1254</v>
      </c>
      <c r="B69" s="816" t="n">
        <v>5</v>
      </c>
      <c r="C69" s="412" t="n">
        <f aca="false">C41+C52+C59+C62</f>
        <v>0</v>
      </c>
      <c r="D69" s="413" t="n">
        <f aca="false">D41+D52+D59+D62</f>
        <v>88660000</v>
      </c>
      <c r="E69" s="414" t="n">
        <f aca="false">E41+E52+E59+E62</f>
        <v>110172907</v>
      </c>
      <c r="F69" s="414" t="n">
        <f aca="false">F41+F52+F59+F62</f>
        <v>0</v>
      </c>
      <c r="G69" s="414" t="n">
        <f aca="false">G41+G52+G59+G62</f>
        <v>108660000</v>
      </c>
      <c r="H69" s="414" t="n">
        <f aca="false">H41+H52+H59+H62</f>
        <v>100991831.416667</v>
      </c>
      <c r="I69" s="414" t="n">
        <f aca="false">I41+I52+I59+I62</f>
        <v>7668168.58333333</v>
      </c>
      <c r="J69" s="802" t="n">
        <f aca="false">IF(I69=0,"",I69/H69)</f>
        <v>0.0759286021034356</v>
      </c>
      <c r="K69" s="416" t="n">
        <f aca="false">K41+K52+K59+K62</f>
        <v>110172907</v>
      </c>
    </row>
    <row r="70" customFormat="false" ht="5.1" hidden="false" customHeight="true" outlineLevel="0" collapsed="false">
      <c r="A70" s="817"/>
      <c r="B70" s="614"/>
      <c r="C70" s="818"/>
      <c r="D70" s="819"/>
      <c r="E70" s="574"/>
      <c r="F70" s="574"/>
      <c r="G70" s="574"/>
      <c r="H70" s="574"/>
      <c r="I70" s="574"/>
      <c r="J70" s="820"/>
      <c r="K70" s="821"/>
    </row>
    <row r="71" customFormat="false" ht="12.75" hidden="false" customHeight="true" outlineLevel="0" collapsed="false">
      <c r="A71" s="822" t="s">
        <v>1255</v>
      </c>
      <c r="B71" s="418" t="n">
        <v>5</v>
      </c>
      <c r="C71" s="766" t="n">
        <f aca="false">C38+C69</f>
        <v>0</v>
      </c>
      <c r="D71" s="823" t="n">
        <f aca="false">D38+D69</f>
        <v>315177000</v>
      </c>
      <c r="E71" s="824" t="n">
        <f aca="false">E38+E69</f>
        <v>336689907</v>
      </c>
      <c r="F71" s="824" t="n">
        <f aca="false">F38+F69</f>
        <v>0</v>
      </c>
      <c r="G71" s="824" t="n">
        <f aca="false">G38+G69</f>
        <v>334379901.81</v>
      </c>
      <c r="H71" s="824" t="n">
        <f aca="false">H38+H69</f>
        <v>308632414.75</v>
      </c>
      <c r="I71" s="824" t="n">
        <f aca="false">I38+I69</f>
        <v>25398653.7266667</v>
      </c>
      <c r="J71" s="825" t="n">
        <f aca="false">IF(I71=0,"",I71/H71)</f>
        <v>0.0822941872364256</v>
      </c>
      <c r="K71" s="826" t="n">
        <f aca="false">K38+K69</f>
        <v>336689907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256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257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58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59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27" t="s">
        <v>1260</v>
      </c>
      <c r="B77" s="339"/>
      <c r="C77" s="410"/>
      <c r="D77" s="828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9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M&amp;" - "&amp;Head57</f>
        <v>LIM331 Greater Giyani - Supporting Table SC7(1) Monthly Budget Statement - transfers and grant expenditure 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/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831" t="s">
        <v>1261</v>
      </c>
      <c r="B5" s="816"/>
      <c r="C5" s="399"/>
      <c r="D5" s="400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347" t="s">
        <v>1262</v>
      </c>
      <c r="B7" s="394"/>
      <c r="C7" s="399"/>
      <c r="D7" s="400"/>
      <c r="E7" s="369"/>
      <c r="F7" s="369"/>
      <c r="G7" s="369"/>
      <c r="H7" s="369"/>
      <c r="I7" s="369"/>
      <c r="J7" s="689"/>
      <c r="K7" s="370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62" t="n">
        <f aca="false">SUM(C9:C15)</f>
        <v>0</v>
      </c>
      <c r="D8" s="514" t="n">
        <f aca="false">SUM(D9:D15)</f>
        <v>226157000</v>
      </c>
      <c r="E8" s="515" t="n">
        <f aca="false">SUM(E9:E15)</f>
        <v>226157000</v>
      </c>
      <c r="F8" s="515" t="n">
        <f aca="false">SUM(F9:F15)</f>
        <v>10100278</v>
      </c>
      <c r="G8" s="515" t="n">
        <f aca="false">SUM(G9:G15)</f>
        <v>114597748</v>
      </c>
      <c r="H8" s="515" t="n">
        <f aca="false">SUM(H9:H15)</f>
        <v>207310583.333333</v>
      </c>
      <c r="I8" s="515" t="n">
        <f aca="false">SUM(I9:I15)</f>
        <v>-92712835.3333333</v>
      </c>
      <c r="J8" s="796" t="n">
        <f aca="false">IF(I8=0,"",I8/H8)</f>
        <v>-0.44721708772707</v>
      </c>
      <c r="K8" s="517" t="n">
        <f aca="false">SUM(K9:K15)</f>
        <v>226157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8"/>
      <c r="D9" s="799" t="n">
        <v>221971000</v>
      </c>
      <c r="E9" s="361" t="n">
        <v>221971000</v>
      </c>
      <c r="F9" s="361" t="n">
        <f aca="false">'C4-FinPerf RE'!F26+'C4-FinPerf RE'!F27</f>
        <v>10092275</v>
      </c>
      <c r="G9" s="361" t="n">
        <f aca="false">100412220+F9</f>
        <v>110504495</v>
      </c>
      <c r="H9" s="800" t="n">
        <f aca="false">E9*11/12</f>
        <v>203473416.666667</v>
      </c>
      <c r="I9" s="475" t="n">
        <f aca="false">G9-H9</f>
        <v>-92968921.6666667</v>
      </c>
      <c r="J9" s="801" t="n">
        <f aca="false">IF(I9=0,"",I9/H9)</f>
        <v>-0.456909424285974</v>
      </c>
      <c r="K9" s="362" t="n">
        <v>221971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47"/>
      <c r="D10" s="501" t="n">
        <v>1675000</v>
      </c>
      <c r="E10" s="359" t="n">
        <v>1675000</v>
      </c>
      <c r="F10" s="359" t="n">
        <v>0</v>
      </c>
      <c r="G10" s="361" t="n">
        <v>1675000</v>
      </c>
      <c r="H10" s="800" t="n">
        <f aca="false">E10*11/12</f>
        <v>1535416.66666667</v>
      </c>
      <c r="I10" s="369" t="n">
        <f aca="false">G10-H10</f>
        <v>139583.333333333</v>
      </c>
      <c r="J10" s="689" t="n">
        <f aca="false">IF(I10=0,"",I10/H10)</f>
        <v>0.0909090909090909</v>
      </c>
      <c r="K10" s="360" t="n">
        <v>1675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47"/>
      <c r="D11" s="501" t="n">
        <v>930000</v>
      </c>
      <c r="E11" s="359" t="n">
        <v>930000</v>
      </c>
      <c r="F11" s="359" t="n">
        <v>8003</v>
      </c>
      <c r="G11" s="361" t="n">
        <f aca="false">829250+F11</f>
        <v>837253</v>
      </c>
      <c r="H11" s="800" t="n">
        <f aca="false">E11*11/12</f>
        <v>852500</v>
      </c>
      <c r="I11" s="369" t="n">
        <f aca="false">G11-H11</f>
        <v>-15247</v>
      </c>
      <c r="J11" s="689" t="n">
        <f aca="false">IF(I11=0,"",I11/H11)</f>
        <v>-0.0178850439882698</v>
      </c>
      <c r="K11" s="360" t="n">
        <v>930000</v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47"/>
      <c r="D12" s="501" t="n">
        <v>1581000</v>
      </c>
      <c r="E12" s="359" t="n">
        <v>1581000</v>
      </c>
      <c r="F12" s="359" t="n">
        <v>0</v>
      </c>
      <c r="G12" s="361" t="n">
        <v>1581000</v>
      </c>
      <c r="H12" s="800" t="n">
        <f aca="false">E12*11/12</f>
        <v>1449250</v>
      </c>
      <c r="I12" s="369" t="n">
        <f aca="false">G12-H12</f>
        <v>131750</v>
      </c>
      <c r="J12" s="689" t="n">
        <f aca="false">IF(I12=0,"",I12/H12)</f>
        <v>0.0909090909090909</v>
      </c>
      <c r="K12" s="360" t="n">
        <v>1581000</v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47"/>
      <c r="D13" s="501"/>
      <c r="E13" s="359"/>
      <c r="F13" s="359"/>
      <c r="G13" s="359"/>
      <c r="H13" s="359"/>
      <c r="I13" s="369" t="n">
        <f aca="false">G13-H13</f>
        <v>0</v>
      </c>
      <c r="J13" s="689" t="str">
        <f aca="false">IF(I13=0,"",I13/H13)</f>
        <v/>
      </c>
      <c r="K13" s="360"/>
    </row>
    <row r="14" customFormat="false" ht="12.75" hidden="false" customHeight="true" outlineLevel="0" collapsed="false">
      <c r="A14" s="613" t="n">
        <f aca="false">SC6!A14</f>
        <v>0</v>
      </c>
      <c r="B14" s="394"/>
      <c r="C14" s="547"/>
      <c r="D14" s="501"/>
      <c r="E14" s="359"/>
      <c r="F14" s="359"/>
      <c r="G14" s="359"/>
      <c r="H14" s="359"/>
      <c r="I14" s="369" t="n">
        <f aca="false">G14-H14</f>
        <v>0</v>
      </c>
      <c r="J14" s="689" t="str">
        <f aca="false">IF(I14=0,"",I14/H14)</f>
        <v/>
      </c>
      <c r="K14" s="360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47"/>
      <c r="D15" s="501"/>
      <c r="E15" s="359"/>
      <c r="F15" s="359"/>
      <c r="G15" s="359"/>
      <c r="H15" s="359"/>
      <c r="I15" s="369" t="n">
        <f aca="false">G15-H15</f>
        <v>0</v>
      </c>
      <c r="J15" s="689" t="str">
        <f aca="false">IF(I15=0,"",I15/H15)</f>
        <v/>
      </c>
      <c r="K15" s="360"/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802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8"/>
      <c r="D17" s="799"/>
      <c r="E17" s="361"/>
      <c r="F17" s="361"/>
      <c r="G17" s="361"/>
      <c r="H17" s="361"/>
      <c r="I17" s="475" t="n">
        <f aca="false">G17-H17</f>
        <v>0</v>
      </c>
      <c r="J17" s="801" t="str">
        <f aca="false">IF(I17=0,"",I17/H17)</f>
        <v/>
      </c>
      <c r="K17" s="362"/>
    </row>
    <row r="18" customFormat="false" ht="12.75" hidden="false" customHeight="true" outlineLevel="0" collapsed="false">
      <c r="A18" s="613" t="n">
        <f aca="false">SC6!A23</f>
        <v>0</v>
      </c>
      <c r="B18" s="394"/>
      <c r="C18" s="547"/>
      <c r="D18" s="501"/>
      <c r="E18" s="359"/>
      <c r="F18" s="359"/>
      <c r="G18" s="359"/>
      <c r="H18" s="359"/>
      <c r="I18" s="369" t="n">
        <f aca="false">G18-H18</f>
        <v>0</v>
      </c>
      <c r="J18" s="689" t="str">
        <f aca="false">IF(I18=0,"",I18/H18)</f>
        <v/>
      </c>
      <c r="K18" s="360"/>
    </row>
    <row r="19" customFormat="false" ht="12.75" hidden="false" customHeight="true" outlineLevel="0" collapsed="false">
      <c r="A19" s="613" t="n">
        <f aca="false">SC6!A24</f>
        <v>0</v>
      </c>
      <c r="B19" s="394"/>
      <c r="C19" s="547"/>
      <c r="D19" s="501"/>
      <c r="E19" s="359"/>
      <c r="F19" s="359"/>
      <c r="G19" s="359"/>
      <c r="H19" s="359"/>
      <c r="I19" s="369" t="n">
        <f aca="false">G19-H19</f>
        <v>0</v>
      </c>
      <c r="J19" s="689" t="str">
        <f aca="false">IF(I19=0,"",I19/H19)</f>
        <v/>
      </c>
      <c r="K19" s="360"/>
    </row>
    <row r="20" customFormat="false" ht="12.75" hidden="false" customHeight="true" outlineLevel="0" collapsed="false">
      <c r="A20" s="613" t="n">
        <f aca="false">SC6!A25</f>
        <v>0</v>
      </c>
      <c r="B20" s="394"/>
      <c r="C20" s="547"/>
      <c r="D20" s="501"/>
      <c r="E20" s="359"/>
      <c r="F20" s="359"/>
      <c r="G20" s="359"/>
      <c r="H20" s="359"/>
      <c r="I20" s="369" t="n">
        <f aca="false">G20-H20</f>
        <v>0</v>
      </c>
      <c r="J20" s="689" t="str">
        <f aca="false">IF(I20=0,"",I20/H20)</f>
        <v/>
      </c>
      <c r="K20" s="360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47"/>
      <c r="D21" s="501"/>
      <c r="E21" s="359"/>
      <c r="F21" s="359"/>
      <c r="G21" s="359"/>
      <c r="H21" s="359"/>
      <c r="I21" s="369" t="n">
        <f aca="false">G21-H21</f>
        <v>0</v>
      </c>
      <c r="J21" s="689" t="str">
        <f aca="false">IF(I21=0,"",I21/H21)</f>
        <v/>
      </c>
      <c r="K21" s="360"/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5" t="n">
        <f aca="false">G22-H22</f>
        <v>0</v>
      </c>
      <c r="J22" s="801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7"/>
      <c r="B23" s="394"/>
      <c r="C23" s="804"/>
      <c r="D23" s="805"/>
      <c r="E23" s="363"/>
      <c r="F23" s="363"/>
      <c r="G23" s="363"/>
      <c r="H23" s="363"/>
      <c r="I23" s="475" t="n">
        <f aca="false">G23-H23</f>
        <v>0</v>
      </c>
      <c r="J23" s="801" t="str">
        <f aca="false">IF(I23=0,"",I23/H23)</f>
        <v/>
      </c>
      <c r="K23" s="364"/>
    </row>
    <row r="24" customFormat="false" ht="12.75" hidden="false" customHeight="true" outlineLevel="0" collapsed="false">
      <c r="A24" s="832" t="str">
        <f aca="false">SC6!A28</f>
        <v>[insert description]</v>
      </c>
      <c r="B24" s="394"/>
      <c r="C24" s="547"/>
      <c r="D24" s="501"/>
      <c r="E24" s="359"/>
      <c r="F24" s="359"/>
      <c r="G24" s="359"/>
      <c r="H24" s="359"/>
      <c r="I24" s="369" t="n">
        <f aca="false">G24-H24</f>
        <v>0</v>
      </c>
      <c r="J24" s="689" t="str">
        <f aca="false">IF(I24=0,"",I24/H24)</f>
        <v/>
      </c>
      <c r="K24" s="360"/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360000</v>
      </c>
      <c r="E25" s="414" t="n">
        <f aca="false">SUM(E26:E27)</f>
        <v>36000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330000</v>
      </c>
      <c r="I25" s="475" t="n">
        <f aca="false">G25-H25</f>
        <v>-330000</v>
      </c>
      <c r="J25" s="801" t="n">
        <f aca="false">IF(I25=0,"",I25/H25)</f>
        <v>-1</v>
      </c>
      <c r="K25" s="416" t="n">
        <f aca="false">SUM(K26:K27)</f>
        <v>360000</v>
      </c>
    </row>
    <row r="26" customFormat="false" ht="12.75" hidden="false" customHeight="true" outlineLevel="0" collapsed="false">
      <c r="A26" s="617"/>
      <c r="B26" s="394"/>
      <c r="C26" s="804"/>
      <c r="D26" s="805"/>
      <c r="E26" s="363"/>
      <c r="F26" s="363"/>
      <c r="G26" s="363"/>
      <c r="H26" s="363"/>
      <c r="I26" s="475" t="n">
        <f aca="false">G26-H26</f>
        <v>0</v>
      </c>
      <c r="J26" s="801" t="str">
        <f aca="false">IF(I26=0,"",I26/H26)</f>
        <v/>
      </c>
      <c r="K26" s="364"/>
    </row>
    <row r="27" customFormat="false" ht="12.75" hidden="false" customHeight="true" outlineLevel="0" collapsed="false">
      <c r="A27" s="832" t="str">
        <f aca="false">SC6!A31</f>
        <v>LGSETA</v>
      </c>
      <c r="B27" s="394"/>
      <c r="C27" s="547"/>
      <c r="D27" s="501" t="n">
        <v>360000</v>
      </c>
      <c r="E27" s="359" t="n">
        <v>360000</v>
      </c>
      <c r="F27" s="359"/>
      <c r="G27" s="359"/>
      <c r="H27" s="359" t="n">
        <f aca="false">E27*11/12</f>
        <v>330000</v>
      </c>
      <c r="I27" s="369" t="n">
        <f aca="false">G27-H27</f>
        <v>-330000</v>
      </c>
      <c r="J27" s="689" t="n">
        <f aca="false">IF(I27=0,"",I27/H27)</f>
        <v>-1</v>
      </c>
      <c r="K27" s="360" t="n">
        <v>360000</v>
      </c>
    </row>
    <row r="28" customFormat="false" ht="12.75" hidden="false" customHeight="true" outlineLevel="0" collapsed="false">
      <c r="A28" s="812" t="s">
        <v>1263</v>
      </c>
      <c r="B28" s="403"/>
      <c r="C28" s="560" t="n">
        <f aca="false">C8+C16+C22+C25</f>
        <v>0</v>
      </c>
      <c r="D28" s="405" t="n">
        <f aca="false">D8+D16+D22+D25</f>
        <v>226517000</v>
      </c>
      <c r="E28" s="406" t="n">
        <f aca="false">E8+E16+E22+E25</f>
        <v>226517000</v>
      </c>
      <c r="F28" s="406" t="n">
        <f aca="false">F8+F16+F22+F25</f>
        <v>10100278</v>
      </c>
      <c r="G28" s="406" t="n">
        <f aca="false">G8+G16+G22+G25</f>
        <v>114597748</v>
      </c>
      <c r="H28" s="406" t="n">
        <f aca="false">H8+H16+H22+H25</f>
        <v>207640583.333333</v>
      </c>
      <c r="I28" s="406" t="n">
        <f aca="false">I8+I16+I22+I25</f>
        <v>-93042835.3333333</v>
      </c>
      <c r="J28" s="813" t="n">
        <f aca="false">IF(I28=0,"",I28/H28)</f>
        <v>-0.448095617146134</v>
      </c>
      <c r="K28" s="404" t="n">
        <f aca="false">K8+K16+K22+K25</f>
        <v>226517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9"/>
      <c r="K29" s="370"/>
    </row>
    <row r="30" customFormat="false" ht="12.75" hidden="false" customHeight="true" outlineLevel="0" collapsed="false">
      <c r="A30" s="347" t="s">
        <v>1264</v>
      </c>
      <c r="B30" s="394"/>
      <c r="C30" s="399"/>
      <c r="D30" s="400"/>
      <c r="E30" s="369"/>
      <c r="F30" s="369"/>
      <c r="G30" s="369"/>
      <c r="H30" s="369"/>
      <c r="I30" s="369"/>
      <c r="J30" s="689"/>
      <c r="K30" s="370"/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88660000</v>
      </c>
      <c r="E31" s="369" t="n">
        <f aca="false">SUM(E32:E37)</f>
        <v>110172907</v>
      </c>
      <c r="F31" s="369" t="n">
        <f aca="false">SUM(F32:F37)</f>
        <v>4989759</v>
      </c>
      <c r="G31" s="369" t="n">
        <f aca="false">SUM(G32:G37)</f>
        <v>84822962</v>
      </c>
      <c r="H31" s="369" t="n">
        <f aca="false">SUM(H32:H37)</f>
        <v>100991831.416667</v>
      </c>
      <c r="I31" s="369" t="n">
        <f aca="false">SUM(I32:I37)</f>
        <v>-16168869.4166667</v>
      </c>
      <c r="J31" s="796" t="n">
        <f aca="false">IF(I31=0,"",I31/H31)</f>
        <v>-0.160100764486169</v>
      </c>
      <c r="K31" s="370" t="n">
        <f aca="false">SUM(K32:K37)</f>
        <v>110172907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8"/>
      <c r="D32" s="799" t="n">
        <v>58660000</v>
      </c>
      <c r="E32" s="361" t="n">
        <v>78660000</v>
      </c>
      <c r="F32" s="361" t="n">
        <v>4640091</v>
      </c>
      <c r="G32" s="361" t="n">
        <f aca="false">59911681+F32</f>
        <v>64551772</v>
      </c>
      <c r="H32" s="800" t="n">
        <f aca="false">E32*11/12</f>
        <v>72105000</v>
      </c>
      <c r="I32" s="475" t="n">
        <f aca="false">G32-H32</f>
        <v>-7553228</v>
      </c>
      <c r="J32" s="801" t="n">
        <f aca="false">IF(I32=0,"",I32/H32)</f>
        <v>-0.104753179391166</v>
      </c>
      <c r="K32" s="362" t="n">
        <v>78660000</v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47"/>
      <c r="D33" s="501" t="n">
        <v>10000000</v>
      </c>
      <c r="E33" s="359" t="n">
        <v>10000000</v>
      </c>
      <c r="F33" s="359" t="n">
        <v>0</v>
      </c>
      <c r="G33" s="361" t="n">
        <v>5977253</v>
      </c>
      <c r="H33" s="800" t="n">
        <f aca="false">E33*11/12</f>
        <v>9166666.66666667</v>
      </c>
      <c r="I33" s="369" t="n">
        <f aca="false">G33-H33</f>
        <v>-3189413.66666667</v>
      </c>
      <c r="J33" s="689" t="n">
        <f aca="false">IF(I33=0,"",I33/H33)</f>
        <v>-0.347936036363636</v>
      </c>
      <c r="K33" s="360" t="n">
        <v>10000000</v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47"/>
      <c r="D34" s="501"/>
      <c r="E34" s="359"/>
      <c r="F34" s="359"/>
      <c r="G34" s="361"/>
      <c r="H34" s="800" t="n">
        <f aca="false">E34*11/12</f>
        <v>0</v>
      </c>
      <c r="I34" s="369" t="n">
        <f aca="false">G34-H34</f>
        <v>0</v>
      </c>
      <c r="J34" s="689" t="str">
        <f aca="false">IF(I34=0,"",I34/H34)</f>
        <v/>
      </c>
      <c r="K34" s="360"/>
    </row>
    <row r="35" customFormat="false" ht="12.75" hidden="false" customHeight="true" outlineLevel="0" collapsed="false">
      <c r="A35" s="613" t="n">
        <f aca="false">SC6!A49</f>
        <v>0</v>
      </c>
      <c r="B35" s="394"/>
      <c r="C35" s="547"/>
      <c r="D35" s="501"/>
      <c r="E35" s="359"/>
      <c r="F35" s="359"/>
      <c r="G35" s="361"/>
      <c r="H35" s="800" t="n">
        <f aca="false">E35*11/12</f>
        <v>0</v>
      </c>
      <c r="I35" s="369" t="n">
        <f aca="false">G35-H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613" t="n">
        <f aca="false">SC6!A50</f>
        <v>0</v>
      </c>
      <c r="B36" s="394"/>
      <c r="C36" s="547"/>
      <c r="D36" s="501"/>
      <c r="E36" s="359"/>
      <c r="F36" s="359"/>
      <c r="G36" s="361"/>
      <c r="H36" s="800" t="n">
        <f aca="false">E36*11/12</f>
        <v>0</v>
      </c>
      <c r="I36" s="369" t="n">
        <f aca="false">G36-H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47"/>
      <c r="D37" s="501" t="n">
        <v>20000000</v>
      </c>
      <c r="E37" s="359" t="n">
        <v>21512907</v>
      </c>
      <c r="F37" s="359" t="n">
        <v>349668</v>
      </c>
      <c r="G37" s="361" t="n">
        <f aca="false">13944269+F37</f>
        <v>14293937</v>
      </c>
      <c r="H37" s="800" t="n">
        <f aca="false">E37*11/12</f>
        <v>19720164.75</v>
      </c>
      <c r="I37" s="369" t="n">
        <f aca="false">G37-H37</f>
        <v>-5426227.75</v>
      </c>
      <c r="J37" s="689" t="n">
        <f aca="false">IF(I37=0,"",I37/H37)</f>
        <v>-0.27516138018066</v>
      </c>
      <c r="K37" s="360" t="n">
        <v>21512907</v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5" t="n">
        <f aca="false">G38-H38</f>
        <v>0</v>
      </c>
      <c r="J38" s="801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7"/>
      <c r="B39" s="394"/>
      <c r="C39" s="804"/>
      <c r="D39" s="805"/>
      <c r="E39" s="363"/>
      <c r="F39" s="363"/>
      <c r="G39" s="363"/>
      <c r="H39" s="363"/>
      <c r="I39" s="475" t="n">
        <f aca="false">G39-H39</f>
        <v>0</v>
      </c>
      <c r="J39" s="801" t="str">
        <f aca="false">IF(I39=0,"",I39/H39)</f>
        <v/>
      </c>
      <c r="K39" s="364"/>
    </row>
    <row r="40" customFormat="false" ht="12.75" hidden="false" customHeight="true" outlineLevel="0" collapsed="false">
      <c r="A40" s="613" t="n">
        <f aca="false">SC6!A58</f>
        <v>0</v>
      </c>
      <c r="B40" s="394"/>
      <c r="C40" s="547"/>
      <c r="D40" s="501"/>
      <c r="E40" s="359"/>
      <c r="F40" s="359"/>
      <c r="G40" s="359"/>
      <c r="H40" s="359"/>
      <c r="I40" s="369" t="n">
        <f aca="false">G40-H40</f>
        <v>0</v>
      </c>
      <c r="J40" s="689" t="str">
        <f aca="false">IF(I40=0,"",I40/H40)</f>
        <v/>
      </c>
      <c r="K40" s="360"/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5" t="n">
        <f aca="false">G41-H41</f>
        <v>0</v>
      </c>
      <c r="J41" s="801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7"/>
      <c r="B42" s="394"/>
      <c r="C42" s="804"/>
      <c r="D42" s="805"/>
      <c r="E42" s="363"/>
      <c r="F42" s="363"/>
      <c r="G42" s="363"/>
      <c r="H42" s="363"/>
      <c r="I42" s="475" t="n">
        <f aca="false">G42-H42</f>
        <v>0</v>
      </c>
      <c r="J42" s="801" t="str">
        <f aca="false">IF(I42=0,"",I42/H42)</f>
        <v/>
      </c>
      <c r="K42" s="364"/>
    </row>
    <row r="43" customFormat="false" ht="12.75" hidden="false" customHeight="true" outlineLevel="0" collapsed="false">
      <c r="A43" s="832" t="n">
        <f aca="false">SC6!A61</f>
        <v>0</v>
      </c>
      <c r="B43" s="394"/>
      <c r="C43" s="547"/>
      <c r="D43" s="501"/>
      <c r="E43" s="359"/>
      <c r="F43" s="359"/>
      <c r="G43" s="359"/>
      <c r="H43" s="359"/>
      <c r="I43" s="369" t="n">
        <f aca="false">G43-H43</f>
        <v>0</v>
      </c>
      <c r="J43" s="689" t="str">
        <f aca="false">IF(I43=0,"",I43/H43)</f>
        <v/>
      </c>
      <c r="K43" s="360"/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5" t="n">
        <f aca="false">G44-H44</f>
        <v>0</v>
      </c>
      <c r="J44" s="801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7"/>
      <c r="B45" s="394"/>
      <c r="C45" s="804"/>
      <c r="D45" s="805"/>
      <c r="E45" s="363"/>
      <c r="F45" s="363"/>
      <c r="G45" s="363"/>
      <c r="H45" s="363"/>
      <c r="I45" s="475" t="n">
        <f aca="false">G45-H45</f>
        <v>0</v>
      </c>
      <c r="J45" s="801" t="str">
        <f aca="false">IF(I45=0,"",I45/H45)</f>
        <v/>
      </c>
      <c r="K45" s="364"/>
    </row>
    <row r="46" customFormat="false" ht="12.75" hidden="false" customHeight="true" outlineLevel="0" collapsed="false">
      <c r="A46" s="832" t="n">
        <f aca="false">SC6!A68</f>
        <v>0</v>
      </c>
      <c r="B46" s="394"/>
      <c r="C46" s="547"/>
      <c r="D46" s="501"/>
      <c r="E46" s="359"/>
      <c r="F46" s="359"/>
      <c r="G46" s="359"/>
      <c r="H46" s="359"/>
      <c r="I46" s="369" t="n">
        <f aca="false">G46-H46</f>
        <v>0</v>
      </c>
      <c r="J46" s="689" t="str">
        <f aca="false">IF(I46=0,"",I46/H46)</f>
        <v/>
      </c>
      <c r="K46" s="360"/>
    </row>
    <row r="47" customFormat="false" ht="12.75" hidden="false" customHeight="true" outlineLevel="0" collapsed="false">
      <c r="A47" s="815" t="s">
        <v>1265</v>
      </c>
      <c r="B47" s="403"/>
      <c r="C47" s="560" t="n">
        <f aca="false">C31+C38+C41+C44</f>
        <v>0</v>
      </c>
      <c r="D47" s="405" t="n">
        <f aca="false">D31+D38+D41+D44</f>
        <v>88660000</v>
      </c>
      <c r="E47" s="406" t="n">
        <f aca="false">E31+E38+E41+E44</f>
        <v>110172907</v>
      </c>
      <c r="F47" s="406" t="n">
        <f aca="false">F31+F38+F41+F44</f>
        <v>4989759</v>
      </c>
      <c r="G47" s="406" t="n">
        <f aca="false">G31+G38+G41+G44</f>
        <v>84822962</v>
      </c>
      <c r="H47" s="406" t="n">
        <f aca="false">H31+H38+H41+H44</f>
        <v>100991831.416667</v>
      </c>
      <c r="I47" s="406" t="n">
        <f aca="false">I31+I38+I41+I44</f>
        <v>-16168869.4166667</v>
      </c>
      <c r="J47" s="813" t="n">
        <f aca="false">IF(I47=0,"",I47/H47)</f>
        <v>-0.160100764486169</v>
      </c>
      <c r="K47" s="404" t="n">
        <f aca="false">K31+K38+K41+K44</f>
        <v>110172907</v>
      </c>
    </row>
    <row r="48" customFormat="false" ht="5.1" hidden="false" customHeight="true" outlineLevel="0" collapsed="false">
      <c r="A48" s="779"/>
      <c r="B48" s="394"/>
      <c r="C48" s="399"/>
      <c r="D48" s="400"/>
      <c r="E48" s="369"/>
      <c r="F48" s="369"/>
      <c r="G48" s="369"/>
      <c r="H48" s="369"/>
      <c r="I48" s="369"/>
      <c r="J48" s="689"/>
      <c r="K48" s="370"/>
    </row>
    <row r="49" customFormat="false" ht="12.75" hidden="false" customHeight="true" outlineLevel="0" collapsed="false">
      <c r="A49" s="833" t="s">
        <v>1266</v>
      </c>
      <c r="B49" s="742"/>
      <c r="C49" s="651" t="n">
        <f aca="false">C28+C47</f>
        <v>0</v>
      </c>
      <c r="D49" s="420" t="n">
        <f aca="false">D28+D47</f>
        <v>315177000</v>
      </c>
      <c r="E49" s="421" t="n">
        <f aca="false">E28+E47</f>
        <v>336689907</v>
      </c>
      <c r="F49" s="421" t="n">
        <f aca="false">F28+F47</f>
        <v>15090037</v>
      </c>
      <c r="G49" s="421" t="n">
        <f aca="false">G28+G47</f>
        <v>199420710</v>
      </c>
      <c r="H49" s="421" t="n">
        <f aca="false">H28+H47</f>
        <v>308632414.75</v>
      </c>
      <c r="I49" s="421" t="n">
        <f aca="false">I28+I47</f>
        <v>-109211704.75</v>
      </c>
      <c r="J49" s="834" t="n">
        <f aca="false">IF(I49=0,"",I49/H49)</f>
        <v>-0.353856884535165</v>
      </c>
      <c r="K49" s="419" t="n">
        <f aca="false">K28+K47</f>
        <v>336689907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8" t="str">
        <f aca="false">muni&amp;" - "&amp;S71T&amp;" - "&amp;Head57</f>
        <v>LIM331 Greater Giyani - Supporting Table SC7(2) Monthly Budget Statement - Expenditure against approved rollovers - M11 May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35" t="str">
        <f aca="false">Head41</f>
        <v>YTD variance</v>
      </c>
    </row>
    <row r="4" customFormat="false" ht="12.75" hidden="false" customHeight="false" outlineLevel="0" collapsed="false">
      <c r="A4" s="786" t="s">
        <v>816</v>
      </c>
      <c r="B4" s="614"/>
      <c r="C4" s="788"/>
      <c r="D4" s="790"/>
      <c r="E4" s="836"/>
      <c r="F4" s="790"/>
      <c r="G4" s="837" t="s">
        <v>817</v>
      </c>
    </row>
    <row r="5" customFormat="false" ht="12.75" hidden="false" customHeight="true" outlineLevel="0" collapsed="false">
      <c r="A5" s="831" t="s">
        <v>1261</v>
      </c>
      <c r="B5" s="816"/>
      <c r="C5" s="400"/>
      <c r="D5" s="369"/>
      <c r="E5" s="369"/>
      <c r="F5" s="369"/>
      <c r="G5" s="690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90"/>
    </row>
    <row r="7" customFormat="false" ht="12.75" hidden="false" customHeight="true" outlineLevel="0" collapsed="false">
      <c r="A7" s="347" t="s">
        <v>1267</v>
      </c>
      <c r="B7" s="394"/>
      <c r="C7" s="400"/>
      <c r="D7" s="369"/>
      <c r="E7" s="369"/>
      <c r="F7" s="369"/>
      <c r="G7" s="690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8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9"/>
      <c r="D9" s="361"/>
      <c r="E9" s="361"/>
      <c r="F9" s="475" t="n">
        <f aca="false">E9-C9</f>
        <v>0</v>
      </c>
      <c r="G9" s="839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01"/>
      <c r="D10" s="359"/>
      <c r="E10" s="359"/>
      <c r="F10" s="369" t="n">
        <f aca="false">C10-E10</f>
        <v>0</v>
      </c>
      <c r="G10" s="690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01"/>
      <c r="D11" s="359"/>
      <c r="E11" s="359"/>
      <c r="F11" s="369" t="n">
        <f aca="false">C11-E11</f>
        <v>0</v>
      </c>
      <c r="G11" s="690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01"/>
      <c r="D12" s="359"/>
      <c r="E12" s="359"/>
      <c r="F12" s="369" t="n">
        <f aca="false">C12-E12</f>
        <v>0</v>
      </c>
      <c r="G12" s="690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01"/>
      <c r="D13" s="359"/>
      <c r="E13" s="359"/>
      <c r="F13" s="369" t="n">
        <f aca="false">C13-E13</f>
        <v>0</v>
      </c>
      <c r="G13" s="690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4"/>
      <c r="C14" s="501"/>
      <c r="D14" s="359"/>
      <c r="E14" s="359"/>
      <c r="F14" s="369" t="n">
        <f aca="false">C14-E14</f>
        <v>0</v>
      </c>
      <c r="G14" s="690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01"/>
      <c r="D15" s="359"/>
      <c r="E15" s="359"/>
      <c r="F15" s="369" t="n">
        <f aca="false">C15-E15</f>
        <v>0</v>
      </c>
      <c r="G15" s="690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40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9"/>
      <c r="D17" s="361"/>
      <c r="E17" s="361"/>
      <c r="F17" s="475" t="n">
        <f aca="false">C17-E17</f>
        <v>0</v>
      </c>
      <c r="G17" s="839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4"/>
      <c r="C18" s="501"/>
      <c r="D18" s="359"/>
      <c r="E18" s="359"/>
      <c r="F18" s="369" t="n">
        <f aca="false">C18-E18</f>
        <v>0</v>
      </c>
      <c r="G18" s="690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4"/>
      <c r="C19" s="501"/>
      <c r="D19" s="359"/>
      <c r="E19" s="359"/>
      <c r="F19" s="369" t="n">
        <f aca="false">C19-E19</f>
        <v>0</v>
      </c>
      <c r="G19" s="690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4"/>
      <c r="C20" s="501"/>
      <c r="D20" s="359"/>
      <c r="E20" s="359"/>
      <c r="F20" s="369" t="n">
        <f aca="false">C20-E20</f>
        <v>0</v>
      </c>
      <c r="G20" s="690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01"/>
      <c r="D21" s="359"/>
      <c r="E21" s="359"/>
      <c r="F21" s="369" t="n">
        <f aca="false">C21-E21</f>
        <v>0</v>
      </c>
      <c r="G21" s="690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5" t="n">
        <f aca="false">SUM(F23:F24)</f>
        <v>0</v>
      </c>
      <c r="G22" s="839" t="str">
        <f aca="false">IF(F22=0,"",F22/C22)</f>
        <v/>
      </c>
    </row>
    <row r="23" customFormat="false" ht="12.75" hidden="false" customHeight="true" outlineLevel="0" collapsed="false">
      <c r="A23" s="617"/>
      <c r="B23" s="394"/>
      <c r="C23" s="805"/>
      <c r="D23" s="363"/>
      <c r="E23" s="363"/>
      <c r="F23" s="475" t="n">
        <f aca="false">C23-E23</f>
        <v>0</v>
      </c>
      <c r="G23" s="839" t="str">
        <f aca="false">IF(F23=0,"",F23/C23)</f>
        <v/>
      </c>
    </row>
    <row r="24" customFormat="false" ht="12.75" hidden="false" customHeight="true" outlineLevel="0" collapsed="false">
      <c r="A24" s="832" t="str">
        <f aca="false">SC6!A28</f>
        <v>[insert description]</v>
      </c>
      <c r="B24" s="394"/>
      <c r="C24" s="501"/>
      <c r="D24" s="359"/>
      <c r="E24" s="359"/>
      <c r="F24" s="369" t="n">
        <f aca="false">C24-E24</f>
        <v>0</v>
      </c>
      <c r="G24" s="690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5" t="n">
        <f aca="false">SUM(F26:F27)</f>
        <v>0</v>
      </c>
      <c r="G25" s="839" t="str">
        <f aca="false">IF(F25=0,"",F25/C25)</f>
        <v/>
      </c>
    </row>
    <row r="26" customFormat="false" ht="12.75" hidden="false" customHeight="true" outlineLevel="0" collapsed="false">
      <c r="A26" s="617"/>
      <c r="B26" s="394"/>
      <c r="C26" s="805"/>
      <c r="D26" s="363"/>
      <c r="E26" s="363"/>
      <c r="F26" s="475" t="n">
        <f aca="false">C26-E26</f>
        <v>0</v>
      </c>
      <c r="G26" s="839" t="str">
        <f aca="false">IF(F26=0,"",F26/C26)</f>
        <v/>
      </c>
    </row>
    <row r="27" customFormat="false" ht="12.75" hidden="false" customHeight="true" outlineLevel="0" collapsed="false">
      <c r="A27" s="832" t="str">
        <f aca="false">SC6!A31</f>
        <v>LGSETA</v>
      </c>
      <c r="B27" s="394"/>
      <c r="C27" s="501"/>
      <c r="D27" s="359"/>
      <c r="E27" s="359"/>
      <c r="F27" s="369" t="n">
        <f aca="false">C27-E27</f>
        <v>0</v>
      </c>
      <c r="G27" s="690" t="str">
        <f aca="false">IF(F27=0,"",F27/C27)</f>
        <v/>
      </c>
    </row>
    <row r="28" customFormat="false" ht="12.75" hidden="false" customHeight="true" outlineLevel="0" collapsed="false">
      <c r="A28" s="812" t="s">
        <v>1268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41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90" t="str">
        <f aca="false">IF(F29=0,"",F29/C29)</f>
        <v/>
      </c>
    </row>
    <row r="30" customFormat="false" ht="12.75" hidden="false" customHeight="true" outlineLevel="0" collapsed="false">
      <c r="A30" s="347" t="s">
        <v>1269</v>
      </c>
      <c r="B30" s="394"/>
      <c r="C30" s="400"/>
      <c r="D30" s="369"/>
      <c r="E30" s="369"/>
      <c r="F30" s="369"/>
      <c r="G30" s="690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400" t="n">
        <f aca="false">SUM(C32:C37)</f>
        <v>1512907</v>
      </c>
      <c r="D31" s="369" t="n">
        <f aca="false">SUM(D32:D37)</f>
        <v>0</v>
      </c>
      <c r="E31" s="369" t="n">
        <f aca="false">SUM(E32:E37)</f>
        <v>1512907</v>
      </c>
      <c r="F31" s="369" t="n">
        <f aca="false">SUM(F32:F37)</f>
        <v>0</v>
      </c>
      <c r="G31" s="838" t="str">
        <f aca="false">IF(F31=0,"",F31/C31)</f>
        <v/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9"/>
      <c r="D32" s="361"/>
      <c r="E32" s="361"/>
      <c r="F32" s="475" t="n">
        <f aca="false">C32-E32</f>
        <v>0</v>
      </c>
      <c r="G32" s="839" t="str">
        <f aca="false">IF(F32=0,"",F32/C32)</f>
        <v/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01"/>
      <c r="D33" s="359"/>
      <c r="E33" s="359"/>
      <c r="F33" s="369" t="n">
        <f aca="false">C33-E33</f>
        <v>0</v>
      </c>
      <c r="G33" s="690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01"/>
      <c r="D34" s="359"/>
      <c r="E34" s="359"/>
      <c r="F34" s="369" t="n">
        <f aca="false">C34-E34</f>
        <v>0</v>
      </c>
      <c r="G34" s="690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4"/>
      <c r="C35" s="501"/>
      <c r="D35" s="359"/>
      <c r="E35" s="359"/>
      <c r="F35" s="369" t="n">
        <f aca="false">C35-E35</f>
        <v>0</v>
      </c>
      <c r="G35" s="690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4"/>
      <c r="C36" s="501"/>
      <c r="D36" s="359"/>
      <c r="E36" s="359"/>
      <c r="F36" s="369" t="n">
        <f aca="false">C36-E36</f>
        <v>0</v>
      </c>
      <c r="G36" s="690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01" t="n">
        <v>1512907</v>
      </c>
      <c r="D37" s="359" t="n">
        <v>0</v>
      </c>
      <c r="E37" s="359" t="n">
        <v>1512907</v>
      </c>
      <c r="F37" s="369" t="n">
        <f aca="false">C37-E37</f>
        <v>0</v>
      </c>
      <c r="G37" s="690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5" t="n">
        <f aca="false">SUM(F39:F40)</f>
        <v>0</v>
      </c>
      <c r="G38" s="839" t="str">
        <f aca="false">IF(F38=0,"",F38/C38)</f>
        <v/>
      </c>
    </row>
    <row r="39" customFormat="false" ht="12.75" hidden="false" customHeight="true" outlineLevel="0" collapsed="false">
      <c r="A39" s="617"/>
      <c r="B39" s="394"/>
      <c r="C39" s="805"/>
      <c r="D39" s="363"/>
      <c r="E39" s="363"/>
      <c r="F39" s="475" t="n">
        <f aca="false">C39-E39</f>
        <v>0</v>
      </c>
      <c r="G39" s="839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4"/>
      <c r="C40" s="501"/>
      <c r="D40" s="359"/>
      <c r="E40" s="359"/>
      <c r="F40" s="369" t="n">
        <f aca="false">C40-E40</f>
        <v>0</v>
      </c>
      <c r="G40" s="690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5" t="n">
        <f aca="false">SUM(F42:F43)</f>
        <v>0</v>
      </c>
      <c r="G41" s="839" t="str">
        <f aca="false">IF(F41=0,"",F41/C41)</f>
        <v/>
      </c>
    </row>
    <row r="42" customFormat="false" ht="12.75" hidden="false" customHeight="true" outlineLevel="0" collapsed="false">
      <c r="A42" s="617"/>
      <c r="B42" s="394"/>
      <c r="C42" s="805"/>
      <c r="D42" s="363"/>
      <c r="E42" s="363"/>
      <c r="F42" s="475" t="n">
        <f aca="false">C42-E42</f>
        <v>0</v>
      </c>
      <c r="G42" s="839" t="str">
        <f aca="false">IF(F42=0,"",F42/C42)</f>
        <v/>
      </c>
    </row>
    <row r="43" customFormat="false" ht="12.75" hidden="false" customHeight="true" outlineLevel="0" collapsed="false">
      <c r="A43" s="832" t="n">
        <f aca="false">SC6!A61</f>
        <v>0</v>
      </c>
      <c r="B43" s="394"/>
      <c r="C43" s="501"/>
      <c r="D43" s="359"/>
      <c r="E43" s="359"/>
      <c r="F43" s="369" t="n">
        <f aca="false">C43-E43</f>
        <v>0</v>
      </c>
      <c r="G43" s="690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5" t="n">
        <f aca="false">SUM(F45:F46)</f>
        <v>0</v>
      </c>
      <c r="G44" s="839" t="str">
        <f aca="false">IF(F44=0,"",F44/C44)</f>
        <v/>
      </c>
    </row>
    <row r="45" customFormat="false" ht="12.75" hidden="false" customHeight="true" outlineLevel="0" collapsed="false">
      <c r="A45" s="617"/>
      <c r="B45" s="394"/>
      <c r="C45" s="805"/>
      <c r="D45" s="363"/>
      <c r="E45" s="363"/>
      <c r="F45" s="475" t="n">
        <f aca="false">C45-E45</f>
        <v>0</v>
      </c>
      <c r="G45" s="839" t="str">
        <f aca="false">IF(F45=0,"",F45/C45)</f>
        <v/>
      </c>
    </row>
    <row r="46" customFormat="false" ht="12.75" hidden="false" customHeight="true" outlineLevel="0" collapsed="false">
      <c r="A46" s="832" t="n">
        <f aca="false">SC6!A68</f>
        <v>0</v>
      </c>
      <c r="B46" s="394"/>
      <c r="C46" s="501"/>
      <c r="D46" s="359"/>
      <c r="E46" s="359"/>
      <c r="F46" s="369" t="n">
        <f aca="false">C46-E46</f>
        <v>0</v>
      </c>
      <c r="G46" s="690" t="str">
        <f aca="false">IF(F46=0,"",F46/C46)</f>
        <v/>
      </c>
    </row>
    <row r="47" customFormat="false" ht="12.75" hidden="false" customHeight="true" outlineLevel="0" collapsed="false">
      <c r="A47" s="815" t="s">
        <v>1270</v>
      </c>
      <c r="B47" s="403"/>
      <c r="C47" s="405" t="n">
        <f aca="false">C31+C38+C41+C44</f>
        <v>1512907</v>
      </c>
      <c r="D47" s="406" t="n">
        <f aca="false">D31+D38+D41+D44</f>
        <v>0</v>
      </c>
      <c r="E47" s="406" t="n">
        <f aca="false">E31+E38+E41+E44</f>
        <v>1512907</v>
      </c>
      <c r="F47" s="406" t="n">
        <f aca="false">F31+F38+F41+F44</f>
        <v>0</v>
      </c>
      <c r="G47" s="841" t="str">
        <f aca="false">IF(F47=0,"",F47/C47)</f>
        <v/>
      </c>
    </row>
    <row r="48" customFormat="false" ht="5.1" hidden="false" customHeight="true" outlineLevel="0" collapsed="false">
      <c r="A48" s="779"/>
      <c r="B48" s="394"/>
      <c r="C48" s="400"/>
      <c r="D48" s="369"/>
      <c r="E48" s="369"/>
      <c r="F48" s="369"/>
      <c r="G48" s="690"/>
    </row>
    <row r="49" customFormat="false" ht="12.75" hidden="false" customHeight="true" outlineLevel="0" collapsed="false">
      <c r="A49" s="833" t="s">
        <v>1271</v>
      </c>
      <c r="B49" s="742"/>
      <c r="C49" s="420" t="n">
        <f aca="false">C28+C47</f>
        <v>1512907</v>
      </c>
      <c r="D49" s="421" t="n">
        <f aca="false">D28+D47</f>
        <v>0</v>
      </c>
      <c r="E49" s="421" t="n">
        <f aca="false">E28+E47</f>
        <v>1512907</v>
      </c>
      <c r="F49" s="421" t="n">
        <f aca="false">F28+F47</f>
        <v>0</v>
      </c>
      <c r="G49" s="842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N&amp;" - "&amp;Head57</f>
        <v>LIM331 Greater Giyani - Supporting Table SC8 Monthly Budget Statement - councillor and staff benefits 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">
        <v>1272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/>
      <c r="C4" s="787"/>
      <c r="D4" s="788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843"/>
      <c r="B5" s="418" t="n">
        <v>1</v>
      </c>
      <c r="C5" s="844" t="s">
        <v>1273</v>
      </c>
      <c r="D5" s="845" t="s">
        <v>1274</v>
      </c>
      <c r="E5" s="846" t="s">
        <v>1275</v>
      </c>
      <c r="F5" s="846"/>
      <c r="G5" s="846"/>
      <c r="H5" s="846"/>
      <c r="I5" s="846"/>
      <c r="J5" s="846"/>
      <c r="K5" s="847" t="s">
        <v>1276</v>
      </c>
    </row>
    <row r="6" customFormat="false" ht="12.75" hidden="false" customHeight="true" outlineLevel="0" collapsed="false">
      <c r="A6" s="848" t="s">
        <v>1277</v>
      </c>
      <c r="B6" s="394"/>
      <c r="C6" s="465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1" t="s">
        <v>1278</v>
      </c>
      <c r="B7" s="394"/>
      <c r="C7" s="547"/>
      <c r="D7" s="501" t="n">
        <v>12131480</v>
      </c>
      <c r="E7" s="359" t="n">
        <v>13385860.82</v>
      </c>
      <c r="F7" s="849" t="n">
        <v>1049543</v>
      </c>
      <c r="G7" s="359" t="n">
        <f aca="false">10639914.28+F7</f>
        <v>11689457.28</v>
      </c>
      <c r="H7" s="612" t="n">
        <f aca="false">E7*11/12</f>
        <v>12270372.4183333</v>
      </c>
      <c r="I7" s="369" t="n">
        <f aca="false">G7-H7</f>
        <v>-580915.138333336</v>
      </c>
      <c r="J7" s="189" t="n">
        <f aca="false">IF(I7=0,"",I7/H7)</f>
        <v>-0.0473429101031508</v>
      </c>
      <c r="K7" s="360" t="n">
        <v>13385860.82</v>
      </c>
    </row>
    <row r="8" customFormat="false" ht="12.75" hidden="false" customHeight="true" outlineLevel="0" collapsed="false">
      <c r="A8" s="551" t="s">
        <v>1279</v>
      </c>
      <c r="B8" s="394"/>
      <c r="C8" s="547"/>
      <c r="D8" s="501"/>
      <c r="E8" s="359"/>
      <c r="F8" s="849" t="n">
        <v>0</v>
      </c>
      <c r="G8" s="359" t="n">
        <v>0</v>
      </c>
      <c r="H8" s="612" t="n">
        <f aca="false">E8*11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51" t="s">
        <v>1280</v>
      </c>
      <c r="B9" s="394"/>
      <c r="C9" s="547"/>
      <c r="D9" s="501"/>
      <c r="E9" s="359"/>
      <c r="F9" s="849"/>
      <c r="G9" s="359" t="n">
        <v>0</v>
      </c>
      <c r="H9" s="612" t="n">
        <f aca="false">E9*11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51" t="s">
        <v>1281</v>
      </c>
      <c r="B10" s="394"/>
      <c r="C10" s="547"/>
      <c r="D10" s="501" t="n">
        <v>3740750</v>
      </c>
      <c r="E10" s="359" t="n">
        <v>4081678.26</v>
      </c>
      <c r="F10" s="849" t="n">
        <v>349578</v>
      </c>
      <c r="G10" s="359" t="n">
        <f aca="false">3361759.73+F10</f>
        <v>3711337.73</v>
      </c>
      <c r="H10" s="612" t="n">
        <f aca="false">E10*11/12</f>
        <v>3741538.405</v>
      </c>
      <c r="I10" s="369" t="n">
        <f aca="false">G10-H10</f>
        <v>-30200.6750000012</v>
      </c>
      <c r="J10" s="189" t="n">
        <f aca="false">IF(I10=0,"",I10/H10)</f>
        <v>-0.00807172658167629</v>
      </c>
      <c r="K10" s="360" t="n">
        <v>4081678.26</v>
      </c>
    </row>
    <row r="11" customFormat="false" ht="12.75" hidden="false" customHeight="true" outlineLevel="0" collapsed="false">
      <c r="A11" s="411" t="s">
        <v>1282</v>
      </c>
      <c r="B11" s="394"/>
      <c r="C11" s="547"/>
      <c r="D11" s="501" t="n">
        <v>1468080</v>
      </c>
      <c r="E11" s="359" t="n">
        <v>1462863</v>
      </c>
      <c r="F11" s="849" t="n">
        <v>122340</v>
      </c>
      <c r="G11" s="359" t="n">
        <f aca="false">1218183+F11</f>
        <v>1340523</v>
      </c>
      <c r="H11" s="612" t="n">
        <f aca="false">E11*11/12</f>
        <v>1340957.75</v>
      </c>
      <c r="I11" s="369" t="n">
        <f aca="false">G11-H11</f>
        <v>-434.75</v>
      </c>
      <c r="J11" s="189" t="n">
        <f aca="false">IF(I11=0,"",I11/H11)</f>
        <v>-0.000324208574058355</v>
      </c>
      <c r="K11" s="360" t="n">
        <v>1462863</v>
      </c>
    </row>
    <row r="12" customFormat="false" ht="12.75" hidden="false" customHeight="true" outlineLevel="0" collapsed="false">
      <c r="A12" s="411" t="s">
        <v>1283</v>
      </c>
      <c r="B12" s="394"/>
      <c r="C12" s="547"/>
      <c r="D12" s="501"/>
      <c r="E12" s="359"/>
      <c r="F12" s="849"/>
      <c r="G12" s="359" t="n">
        <v>0</v>
      </c>
      <c r="H12" s="612" t="n">
        <f aca="false">E12*11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84</v>
      </c>
      <c r="B13" s="394"/>
      <c r="C13" s="547"/>
      <c r="D13" s="501" t="n">
        <v>106904</v>
      </c>
      <c r="E13" s="359" t="n">
        <v>137643</v>
      </c>
      <c r="F13" s="849" t="n">
        <v>12350</v>
      </c>
      <c r="G13" s="359" t="n">
        <f aca="false">130340.95+F13</f>
        <v>142690.95</v>
      </c>
      <c r="H13" s="612" t="n">
        <f aca="false">E13*11/12</f>
        <v>126172.75</v>
      </c>
      <c r="I13" s="369" t="n">
        <f aca="false">G13-H13</f>
        <v>16518.2</v>
      </c>
      <c r="J13" s="189" t="n">
        <f aca="false">IF(I13=0,"",I13/H13)</f>
        <v>0.130917333576386</v>
      </c>
      <c r="K13" s="360" t="n">
        <v>137643</v>
      </c>
    </row>
    <row r="14" customFormat="false" ht="12.75" hidden="false" customHeight="true" outlineLevel="0" collapsed="false">
      <c r="A14" s="561" t="s">
        <v>1285</v>
      </c>
      <c r="B14" s="394"/>
      <c r="C14" s="412" t="n">
        <f aca="false">SUM(C7:C13)</f>
        <v>0</v>
      </c>
      <c r="D14" s="413" t="n">
        <f aca="false">SUM(D7:D13)</f>
        <v>17447214</v>
      </c>
      <c r="E14" s="414" t="n">
        <f aca="false">SUM(E7:E13)</f>
        <v>19068045.08</v>
      </c>
      <c r="F14" s="414" t="n">
        <f aca="false">SUM(F7:F13)</f>
        <v>1533811</v>
      </c>
      <c r="G14" s="414" t="n">
        <f aca="false">SUM(G7:G13)</f>
        <v>16884008.96</v>
      </c>
      <c r="H14" s="414" t="n">
        <f aca="false">SUM(H7:H13)</f>
        <v>17479041.3233333</v>
      </c>
      <c r="I14" s="414" t="n">
        <f aca="false">G14-H14</f>
        <v>-595032.363333337</v>
      </c>
      <c r="J14" s="593" t="n">
        <f aca="false">IF(I14=0,"",I14/H14)</f>
        <v>-0.0340426200914697</v>
      </c>
      <c r="K14" s="416" t="n">
        <f aca="false">SUM(K7:K13)</f>
        <v>19068045.08</v>
      </c>
    </row>
    <row r="15" customFormat="false" ht="12.75" hidden="false" customHeight="true" outlineLevel="0" collapsed="false">
      <c r="A15" s="850" t="s">
        <v>1286</v>
      </c>
      <c r="B15" s="394" t="n">
        <v>4</v>
      </c>
      <c r="C15" s="851"/>
      <c r="D15" s="852" t="e">
        <f aca="false">IF(D14=0,"",(D14/C14)-1)</f>
        <v>#DIV/0!</v>
      </c>
      <c r="E15" s="852" t="e">
        <f aca="false">IF(E14=0,"",(E14/C14)-1)</f>
        <v>#DIV/0!</v>
      </c>
      <c r="F15" s="852"/>
      <c r="G15" s="852"/>
      <c r="H15" s="852"/>
      <c r="I15" s="852"/>
      <c r="J15" s="853"/>
      <c r="K15" s="854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5"/>
      <c r="D16" s="655"/>
      <c r="E16" s="648"/>
      <c r="F16" s="648"/>
      <c r="G16" s="648"/>
      <c r="H16" s="648"/>
      <c r="I16" s="648"/>
      <c r="J16" s="189"/>
      <c r="K16" s="649"/>
    </row>
    <row r="17" customFormat="false" ht="12.75" hidden="false" customHeight="true" outlineLevel="0" collapsed="false">
      <c r="A17" s="848" t="s">
        <v>1287</v>
      </c>
      <c r="B17" s="394" t="n">
        <v>3</v>
      </c>
      <c r="C17" s="465"/>
      <c r="D17" s="655"/>
      <c r="E17" s="648"/>
      <c r="F17" s="648"/>
      <c r="G17" s="648"/>
      <c r="H17" s="648"/>
      <c r="I17" s="648"/>
      <c r="J17" s="189"/>
      <c r="K17" s="649"/>
    </row>
    <row r="18" customFormat="false" ht="12.75" hidden="false" customHeight="true" outlineLevel="0" collapsed="false">
      <c r="A18" s="411" t="s">
        <v>1278</v>
      </c>
      <c r="B18" s="394"/>
      <c r="C18" s="547"/>
      <c r="D18" s="501" t="n">
        <v>3733410</v>
      </c>
      <c r="E18" s="359" t="n">
        <v>2719990</v>
      </c>
      <c r="F18" s="855" t="n">
        <v>212085.5</v>
      </c>
      <c r="G18" s="359" t="n">
        <f aca="false">1864017.04+F18</f>
        <v>2076102.54</v>
      </c>
      <c r="H18" s="612" t="n">
        <f aca="false">E18*11/12</f>
        <v>2493324.16666667</v>
      </c>
      <c r="I18" s="369" t="n">
        <f aca="false">G18-H18</f>
        <v>-417221.626666667</v>
      </c>
      <c r="J18" s="189" t="n">
        <f aca="false">IF(I18=0,"",I18/H18)</f>
        <v>-0.167335492209363</v>
      </c>
      <c r="K18" s="360" t="n">
        <v>2719990</v>
      </c>
    </row>
    <row r="19" customFormat="false" ht="12.75" hidden="false" customHeight="true" outlineLevel="0" collapsed="false">
      <c r="A19" s="411" t="s">
        <v>1279</v>
      </c>
      <c r="B19" s="394"/>
      <c r="C19" s="547"/>
      <c r="D19" s="501" t="n">
        <v>87666</v>
      </c>
      <c r="E19" s="359" t="n">
        <v>134861</v>
      </c>
      <c r="F19" s="855" t="n">
        <v>12021</v>
      </c>
      <c r="G19" s="359" t="n">
        <f aca="false">110913.29+F19</f>
        <v>122934.29</v>
      </c>
      <c r="H19" s="612" t="n">
        <f aca="false">E19*11/12</f>
        <v>123622.583333333</v>
      </c>
      <c r="I19" s="369" t="n">
        <f aca="false">G19-H19</f>
        <v>-688.293333333335</v>
      </c>
      <c r="J19" s="189" t="n">
        <f aca="false">IF(I19=0,"",I19/H19)</f>
        <v>-0.00556769899782336</v>
      </c>
      <c r="K19" s="360" t="n">
        <v>134861</v>
      </c>
    </row>
    <row r="20" customFormat="false" ht="12.75" hidden="false" customHeight="true" outlineLevel="0" collapsed="false">
      <c r="A20" s="411" t="s">
        <v>1280</v>
      </c>
      <c r="B20" s="394"/>
      <c r="C20" s="547"/>
      <c r="D20" s="501" t="n">
        <v>164872.8</v>
      </c>
      <c r="E20" s="359" t="n">
        <v>87600</v>
      </c>
      <c r="F20" s="855" t="n">
        <v>6781.2</v>
      </c>
      <c r="G20" s="359" t="n">
        <f aca="false">65673.6+F20</f>
        <v>72454.8</v>
      </c>
      <c r="H20" s="612" t="n">
        <f aca="false">E20*11/12</f>
        <v>80300</v>
      </c>
      <c r="I20" s="369" t="n">
        <f aca="false">G20-H20</f>
        <v>-7845.2</v>
      </c>
      <c r="J20" s="189" t="n">
        <f aca="false">IF(I20=0,"",I20/H20)</f>
        <v>-0.0976986301369863</v>
      </c>
      <c r="K20" s="360" t="n">
        <v>87600</v>
      </c>
    </row>
    <row r="21" customFormat="false" ht="12.75" hidden="false" customHeight="true" outlineLevel="0" collapsed="false">
      <c r="A21" s="411" t="s">
        <v>1288</v>
      </c>
      <c r="B21" s="394"/>
      <c r="C21" s="547"/>
      <c r="D21" s="501"/>
      <c r="E21" s="359"/>
      <c r="F21" s="855"/>
      <c r="G21" s="359" t="n">
        <v>0</v>
      </c>
      <c r="H21" s="612" t="n">
        <f aca="false">E21*11/12</f>
        <v>0</v>
      </c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89</v>
      </c>
      <c r="B22" s="394"/>
      <c r="C22" s="547"/>
      <c r="D22" s="501"/>
      <c r="E22" s="359"/>
      <c r="F22" s="855"/>
      <c r="G22" s="359" t="n">
        <v>0</v>
      </c>
      <c r="H22" s="612" t="n">
        <f aca="false">E22*11/12</f>
        <v>0</v>
      </c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81</v>
      </c>
      <c r="B23" s="394"/>
      <c r="C23" s="547"/>
      <c r="D23" s="501" t="n">
        <v>1218425.4</v>
      </c>
      <c r="E23" s="359" t="n">
        <v>985116.96</v>
      </c>
      <c r="F23" s="855" t="n">
        <v>93684.73</v>
      </c>
      <c r="G23" s="359" t="n">
        <f aca="false">712149.66+F23</f>
        <v>805834.39</v>
      </c>
      <c r="H23" s="612" t="n">
        <f aca="false">E23*11/12</f>
        <v>903023.88</v>
      </c>
      <c r="I23" s="369" t="n">
        <f aca="false">G23-H23</f>
        <v>-97189.4899999999</v>
      </c>
      <c r="J23" s="189" t="n">
        <f aca="false">IF(I23=0,"",I23/H23)</f>
        <v>-0.107626710824081</v>
      </c>
      <c r="K23" s="360" t="n">
        <v>985116.96</v>
      </c>
    </row>
    <row r="24" customFormat="false" ht="12.75" hidden="false" customHeight="true" outlineLevel="0" collapsed="false">
      <c r="A24" s="411" t="s">
        <v>1282</v>
      </c>
      <c r="B24" s="394"/>
      <c r="C24" s="547"/>
      <c r="D24" s="501" t="n">
        <v>0</v>
      </c>
      <c r="E24" s="359"/>
      <c r="F24" s="855"/>
      <c r="G24" s="359" t="n">
        <v>0</v>
      </c>
      <c r="H24" s="612" t="n">
        <f aca="false">E24*11/12</f>
        <v>0</v>
      </c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283</v>
      </c>
      <c r="B25" s="394"/>
      <c r="C25" s="547"/>
      <c r="D25" s="501"/>
      <c r="E25" s="359"/>
      <c r="F25" s="855"/>
      <c r="G25" s="359" t="n">
        <v>0</v>
      </c>
      <c r="H25" s="612" t="n">
        <f aca="false">E25*11/12</f>
        <v>0</v>
      </c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84</v>
      </c>
      <c r="B26" s="394"/>
      <c r="C26" s="547"/>
      <c r="D26" s="501" t="n">
        <v>36834</v>
      </c>
      <c r="E26" s="359" t="n">
        <v>24562.100164</v>
      </c>
      <c r="F26" s="855" t="n">
        <v>2264.7</v>
      </c>
      <c r="G26" s="359" t="n">
        <f aca="false">15479.17+F26</f>
        <v>17743.87</v>
      </c>
      <c r="H26" s="612" t="n">
        <f aca="false">E26*11/12</f>
        <v>22515.2584836667</v>
      </c>
      <c r="I26" s="369" t="n">
        <f aca="false">G26-H26</f>
        <v>-4771.38848366667</v>
      </c>
      <c r="J26" s="189" t="n">
        <f aca="false">IF(I26=0,"",I26/H26)</f>
        <v>-0.211917997171918</v>
      </c>
      <c r="K26" s="360" t="n">
        <v>24562.100164</v>
      </c>
    </row>
    <row r="27" customFormat="false" ht="12.75" hidden="false" customHeight="true" outlineLevel="0" collapsed="false">
      <c r="A27" s="411" t="s">
        <v>1290</v>
      </c>
      <c r="B27" s="394"/>
      <c r="C27" s="547"/>
      <c r="D27" s="501"/>
      <c r="E27" s="359"/>
      <c r="F27" s="855"/>
      <c r="G27" s="359" t="n">
        <v>0</v>
      </c>
      <c r="H27" s="612" t="n">
        <f aca="false">E27*11/12</f>
        <v>0</v>
      </c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91</v>
      </c>
      <c r="B28" s="394"/>
      <c r="C28" s="547"/>
      <c r="D28" s="501"/>
      <c r="E28" s="359"/>
      <c r="F28" s="855"/>
      <c r="G28" s="359" t="n">
        <v>0</v>
      </c>
      <c r="H28" s="612" t="n">
        <f aca="false">E28*11/12</f>
        <v>0</v>
      </c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92</v>
      </c>
      <c r="B29" s="394" t="n">
        <v>2</v>
      </c>
      <c r="C29" s="547"/>
      <c r="D29" s="501"/>
      <c r="E29" s="359"/>
      <c r="F29" s="855"/>
      <c r="G29" s="359" t="n">
        <v>0</v>
      </c>
      <c r="H29" s="612" t="n">
        <f aca="false">E29*11/12</f>
        <v>0</v>
      </c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61" t="s">
        <v>1293</v>
      </c>
      <c r="B30" s="394"/>
      <c r="C30" s="412" t="n">
        <f aca="false">SUM(C18:C29)</f>
        <v>0</v>
      </c>
      <c r="D30" s="413" t="n">
        <f aca="false">SUM(D18:D29)</f>
        <v>5241208.2</v>
      </c>
      <c r="E30" s="414" t="n">
        <f aca="false">SUM(E18:E29)</f>
        <v>3952130.060164</v>
      </c>
      <c r="F30" s="414" t="n">
        <f aca="false">SUM(F18:F29)</f>
        <v>326837.13</v>
      </c>
      <c r="G30" s="414" t="n">
        <f aca="false">SUM(G18:G29)</f>
        <v>3095069.89</v>
      </c>
      <c r="H30" s="414" t="n">
        <f aca="false">SUM(H18:H29)</f>
        <v>3622785.88848367</v>
      </c>
      <c r="I30" s="414" t="n">
        <f aca="false">G30-H30</f>
        <v>-527715.998483666</v>
      </c>
      <c r="J30" s="593" t="n">
        <f aca="false">IF(I30=0,"",I30/H30)</f>
        <v>-0.145665798291089</v>
      </c>
      <c r="K30" s="416" t="n">
        <f aca="false">SUM(K18:K29)</f>
        <v>3952130.060164</v>
      </c>
    </row>
    <row r="31" customFormat="false" ht="12.75" hidden="false" customHeight="true" outlineLevel="0" collapsed="false">
      <c r="A31" s="850" t="s">
        <v>1286</v>
      </c>
      <c r="B31" s="394" t="n">
        <v>4</v>
      </c>
      <c r="C31" s="851"/>
      <c r="D31" s="852" t="e">
        <f aca="false">IF(D30=0,"",(D30/C30)-1)</f>
        <v>#DIV/0!</v>
      </c>
      <c r="E31" s="852" t="e">
        <f aca="false">IF(E30=0,"",(E30/C30)-1)</f>
        <v>#DIV/0!</v>
      </c>
      <c r="F31" s="852"/>
      <c r="G31" s="852"/>
      <c r="H31" s="852"/>
      <c r="I31" s="852"/>
      <c r="J31" s="853"/>
      <c r="K31" s="854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5"/>
      <c r="D32" s="655"/>
      <c r="E32" s="648"/>
      <c r="F32" s="648"/>
      <c r="G32" s="648"/>
      <c r="H32" s="648"/>
      <c r="I32" s="648"/>
      <c r="J32" s="189"/>
      <c r="K32" s="649"/>
    </row>
    <row r="33" customFormat="false" ht="12.75" hidden="false" customHeight="true" outlineLevel="0" collapsed="false">
      <c r="A33" s="848" t="s">
        <v>1294</v>
      </c>
      <c r="B33" s="394"/>
      <c r="C33" s="465"/>
      <c r="D33" s="655"/>
      <c r="E33" s="648"/>
      <c r="F33" s="648"/>
      <c r="G33" s="648"/>
      <c r="H33" s="648"/>
      <c r="I33" s="648"/>
      <c r="J33" s="189"/>
      <c r="K33" s="649"/>
    </row>
    <row r="34" customFormat="false" ht="12.75" hidden="false" customHeight="true" outlineLevel="0" collapsed="false">
      <c r="A34" s="551" t="s">
        <v>1278</v>
      </c>
      <c r="B34" s="394"/>
      <c r="C34" s="547"/>
      <c r="D34" s="501" t="n">
        <v>69047224</v>
      </c>
      <c r="E34" s="359" t="n">
        <v>66038794</v>
      </c>
      <c r="F34" s="855" t="n">
        <v>5311876.19</v>
      </c>
      <c r="G34" s="359" t="n">
        <f aca="false">52862086.66+F34</f>
        <v>58173962.85</v>
      </c>
      <c r="H34" s="612" t="n">
        <f aca="false">E34*11/12</f>
        <v>60535561.1666667</v>
      </c>
      <c r="I34" s="369" t="n">
        <f aca="false">G34-H34</f>
        <v>-2361598.31666667</v>
      </c>
      <c r="J34" s="189" t="n">
        <f aca="false">IF(I34=0,"",I34/H34)</f>
        <v>-0.0390117522849869</v>
      </c>
      <c r="K34" s="360" t="n">
        <v>66038794</v>
      </c>
    </row>
    <row r="35" customFormat="false" ht="12.75" hidden="false" customHeight="true" outlineLevel="0" collapsed="false">
      <c r="A35" s="551" t="s">
        <v>1279</v>
      </c>
      <c r="B35" s="394"/>
      <c r="C35" s="547"/>
      <c r="D35" s="501" t="n">
        <v>15428555</v>
      </c>
      <c r="E35" s="359" t="n">
        <v>14608077</v>
      </c>
      <c r="F35" s="855" t="n">
        <v>1143203.03</v>
      </c>
      <c r="G35" s="359" t="n">
        <f aca="false">11431910.27+F35</f>
        <v>12575113.3</v>
      </c>
      <c r="H35" s="612" t="n">
        <f aca="false">E35*11/12</f>
        <v>13390737.25</v>
      </c>
      <c r="I35" s="369" t="n">
        <f aca="false">G35-H35</f>
        <v>-815623.949999999</v>
      </c>
      <c r="J35" s="189" t="n">
        <f aca="false">IF(I35=0,"",I35/H35)</f>
        <v>-0.0609095626904336</v>
      </c>
      <c r="K35" s="360" t="n">
        <v>14608077</v>
      </c>
    </row>
    <row r="36" customFormat="false" ht="12.75" hidden="false" customHeight="true" outlineLevel="0" collapsed="false">
      <c r="A36" s="551" t="s">
        <v>1280</v>
      </c>
      <c r="B36" s="394"/>
      <c r="C36" s="547"/>
      <c r="D36" s="501" t="n">
        <v>2223059</v>
      </c>
      <c r="E36" s="359" t="n">
        <v>2828670</v>
      </c>
      <c r="F36" s="855" t="n">
        <v>240093.4</v>
      </c>
      <c r="G36" s="359" t="n">
        <f aca="false">2272504.49+F36</f>
        <v>2512597.89</v>
      </c>
      <c r="H36" s="612" t="n">
        <f aca="false">E36*11/12</f>
        <v>2592947.5</v>
      </c>
      <c r="I36" s="369" t="n">
        <f aca="false">G36-H36</f>
        <v>-80349.6099999999</v>
      </c>
      <c r="J36" s="189" t="n">
        <f aca="false">IF(I36=0,"",I36/H36)</f>
        <v>-0.030987750426879</v>
      </c>
      <c r="K36" s="360" t="n">
        <v>2828670</v>
      </c>
    </row>
    <row r="37" customFormat="false" ht="12.75" hidden="false" customHeight="true" outlineLevel="0" collapsed="false">
      <c r="A37" s="551" t="s">
        <v>1288</v>
      </c>
      <c r="B37" s="394"/>
      <c r="C37" s="547"/>
      <c r="D37" s="501" t="n">
        <v>2475000</v>
      </c>
      <c r="E37" s="359" t="n">
        <v>2798905</v>
      </c>
      <c r="F37" s="855" t="n">
        <v>378985.44</v>
      </c>
      <c r="G37" s="359" t="n">
        <f aca="false">2111756.47+F37</f>
        <v>2490741.91</v>
      </c>
      <c r="H37" s="612" t="n">
        <f aca="false">E37*11/12</f>
        <v>2565662.91666667</v>
      </c>
      <c r="I37" s="369" t="n">
        <f aca="false">G37-H37</f>
        <v>-74921.0066666664</v>
      </c>
      <c r="J37" s="189" t="n">
        <f aca="false">IF(I37=0,"",I37/H37)</f>
        <v>-0.0292014224393922</v>
      </c>
      <c r="K37" s="360" t="n">
        <v>2798905</v>
      </c>
    </row>
    <row r="38" customFormat="false" ht="12.75" hidden="false" customHeight="true" outlineLevel="0" collapsed="false">
      <c r="A38" s="551" t="s">
        <v>1289</v>
      </c>
      <c r="B38" s="394"/>
      <c r="C38" s="547"/>
      <c r="D38" s="501"/>
      <c r="E38" s="359"/>
      <c r="F38" s="855"/>
      <c r="G38" s="359" t="n">
        <v>0</v>
      </c>
      <c r="H38" s="612" t="n">
        <f aca="false">E38*11/12</f>
        <v>0</v>
      </c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551" t="s">
        <v>1281</v>
      </c>
      <c r="B39" s="394"/>
      <c r="C39" s="547"/>
      <c r="D39" s="501" t="n">
        <v>6340137</v>
      </c>
      <c r="E39" s="359" t="n">
        <v>7513333</v>
      </c>
      <c r="F39" s="855" t="n">
        <v>593232.17</v>
      </c>
      <c r="G39" s="359" t="n">
        <f aca="false">5973361.7+F39</f>
        <v>6566593.87</v>
      </c>
      <c r="H39" s="612" t="n">
        <f aca="false">E39*11/12</f>
        <v>6887221.91666667</v>
      </c>
      <c r="I39" s="369" t="n">
        <f aca="false">G39-H39</f>
        <v>-320628.046666667</v>
      </c>
      <c r="J39" s="189" t="n">
        <f aca="false">IF(I39=0,"",I39/H39)</f>
        <v>-0.0465540461083105</v>
      </c>
      <c r="K39" s="360" t="n">
        <v>7513333</v>
      </c>
    </row>
    <row r="40" customFormat="false" ht="12.75" hidden="false" customHeight="true" outlineLevel="0" collapsed="false">
      <c r="A40" s="551" t="s">
        <v>1282</v>
      </c>
      <c r="B40" s="394"/>
      <c r="C40" s="547"/>
      <c r="D40" s="501" t="n">
        <v>0</v>
      </c>
      <c r="E40" s="359"/>
      <c r="F40" s="855" t="n">
        <v>0</v>
      </c>
      <c r="G40" s="359" t="n">
        <v>0</v>
      </c>
      <c r="H40" s="612" t="n">
        <f aca="false">E40*11/12</f>
        <v>0</v>
      </c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283</v>
      </c>
      <c r="B41" s="394"/>
      <c r="C41" s="547"/>
      <c r="D41" s="501" t="n">
        <v>194184</v>
      </c>
      <c r="E41" s="359" t="n">
        <v>257745</v>
      </c>
      <c r="F41" s="855" t="n">
        <v>22600</v>
      </c>
      <c r="G41" s="359" t="n">
        <f aca="false">217075+F41</f>
        <v>239675</v>
      </c>
      <c r="H41" s="612" t="n">
        <f aca="false">E41*11/12</f>
        <v>236266.25</v>
      </c>
      <c r="I41" s="369" t="n">
        <f aca="false">G41-H41</f>
        <v>3408.75</v>
      </c>
      <c r="J41" s="189" t="n">
        <f aca="false">IF(I41=0,"",I41/H41)</f>
        <v>0.0144275790554089</v>
      </c>
      <c r="K41" s="360" t="n">
        <v>257745</v>
      </c>
    </row>
    <row r="42" customFormat="false" ht="12.75" hidden="false" customHeight="true" outlineLevel="0" collapsed="false">
      <c r="A42" s="551" t="s">
        <v>1284</v>
      </c>
      <c r="B42" s="394"/>
      <c r="C42" s="547"/>
      <c r="D42" s="501" t="n">
        <v>6644449</v>
      </c>
      <c r="E42" s="359" t="n">
        <v>6228841.9</v>
      </c>
      <c r="F42" s="855" t="n">
        <v>507900.03</v>
      </c>
      <c r="G42" s="359" t="n">
        <f aca="false">4964011.21+F42</f>
        <v>5471911.24</v>
      </c>
      <c r="H42" s="612" t="n">
        <f aca="false">E42*11/12</f>
        <v>5709771.74166667</v>
      </c>
      <c r="I42" s="369" t="n">
        <f aca="false">G42-H42</f>
        <v>-237860.501666667</v>
      </c>
      <c r="J42" s="189" t="n">
        <f aca="false">IF(I42=0,"",I42/H42)</f>
        <v>-0.0416584957207477</v>
      </c>
      <c r="K42" s="360" t="n">
        <v>6228841.9</v>
      </c>
    </row>
    <row r="43" customFormat="false" ht="12.75" hidden="false" customHeight="true" outlineLevel="0" collapsed="false">
      <c r="A43" s="551" t="s">
        <v>1290</v>
      </c>
      <c r="B43" s="394"/>
      <c r="C43" s="547"/>
      <c r="D43" s="501"/>
      <c r="E43" s="359"/>
      <c r="F43" s="855"/>
      <c r="G43" s="359" t="n">
        <v>0</v>
      </c>
      <c r="H43" s="612" t="n">
        <f aca="false">E43*11/12</f>
        <v>0</v>
      </c>
      <c r="I43" s="369" t="n">
        <f aca="false">G43-H43</f>
        <v>0</v>
      </c>
      <c r="J43" s="189" t="str">
        <f aca="false">IF(I43=0,"",I43/H43)</f>
        <v/>
      </c>
      <c r="K43" s="360"/>
    </row>
    <row r="44" customFormat="false" ht="12.75" hidden="false" customHeight="true" outlineLevel="0" collapsed="false">
      <c r="A44" s="551" t="s">
        <v>1291</v>
      </c>
      <c r="B44" s="394"/>
      <c r="C44" s="547"/>
      <c r="D44" s="501" t="n">
        <v>314308</v>
      </c>
      <c r="E44" s="359" t="n">
        <v>2562983</v>
      </c>
      <c r="F44" s="855" t="n">
        <v>33736.34</v>
      </c>
      <c r="G44" s="359" t="n">
        <f aca="false">2459677.67+F44</f>
        <v>2493414.01</v>
      </c>
      <c r="H44" s="612" t="n">
        <f aca="false">E44*11/12</f>
        <v>2349401.08333333</v>
      </c>
      <c r="I44" s="369" t="n">
        <f aca="false">G44-H44</f>
        <v>144012.926666666</v>
      </c>
      <c r="J44" s="189" t="n">
        <f aca="false">IF(I44=0,"",I44/H44)</f>
        <v>0.0612977186774514</v>
      </c>
      <c r="K44" s="360" t="n">
        <v>2562983</v>
      </c>
    </row>
    <row r="45" customFormat="false" ht="12.75" hidden="false" customHeight="true" outlineLevel="0" collapsed="false">
      <c r="A45" s="551" t="s">
        <v>1292</v>
      </c>
      <c r="B45" s="394" t="n">
        <v>2</v>
      </c>
      <c r="C45" s="547"/>
      <c r="D45" s="501"/>
      <c r="E45" s="359"/>
      <c r="F45" s="855"/>
      <c r="G45" s="359" t="n">
        <v>0</v>
      </c>
      <c r="H45" s="612" t="n">
        <f aca="false">E45*11/12</f>
        <v>0</v>
      </c>
      <c r="I45" s="369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61" t="s">
        <v>1295</v>
      </c>
      <c r="B46" s="394"/>
      <c r="C46" s="412" t="n">
        <f aca="false">SUM(C34:C45)</f>
        <v>0</v>
      </c>
      <c r="D46" s="413" t="n">
        <f aca="false">SUM(D34:D45)</f>
        <v>102666916</v>
      </c>
      <c r="E46" s="414" t="n">
        <f aca="false">SUM(E34:E45)</f>
        <v>102837348.9</v>
      </c>
      <c r="F46" s="414" t="n">
        <f aca="false">SUM(F34:F45)</f>
        <v>8231626.6</v>
      </c>
      <c r="G46" s="414" t="n">
        <f aca="false">SUM(G34:G45)</f>
        <v>90524010.07</v>
      </c>
      <c r="H46" s="414" t="n">
        <f aca="false">SUM(H34:H45)</f>
        <v>94267569.825</v>
      </c>
      <c r="I46" s="414" t="n">
        <f aca="false">G46-H46</f>
        <v>-3743559.75500001</v>
      </c>
      <c r="J46" s="593" t="n">
        <f aca="false">IF(I46=0,"",I46/H46)</f>
        <v>-0.0397120638831533</v>
      </c>
      <c r="K46" s="416" t="n">
        <f aca="false">SUM(K34:K45)</f>
        <v>102837348.9</v>
      </c>
    </row>
    <row r="47" customFormat="false" ht="12.75" hidden="false" customHeight="true" outlineLevel="0" collapsed="false">
      <c r="A47" s="850" t="s">
        <v>1286</v>
      </c>
      <c r="B47" s="394" t="n">
        <v>4</v>
      </c>
      <c r="C47" s="856"/>
      <c r="D47" s="852" t="e">
        <f aca="false">IF(D46=0,"",(D46/C46)-1)</f>
        <v>#DIV/0!</v>
      </c>
      <c r="E47" s="852" t="e">
        <f aca="false">IF(E46=0,"",(E46/C46)-1)</f>
        <v>#DIV/0!</v>
      </c>
      <c r="F47" s="852"/>
      <c r="G47" s="852"/>
      <c r="H47" s="852"/>
      <c r="I47" s="857"/>
      <c r="J47" s="858"/>
      <c r="K47" s="854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59"/>
      <c r="D48" s="655"/>
      <c r="E48" s="648"/>
      <c r="F48" s="648"/>
      <c r="G48" s="648"/>
      <c r="H48" s="648"/>
      <c r="I48" s="860"/>
      <c r="J48" s="861"/>
      <c r="K48" s="649"/>
    </row>
    <row r="49" customFormat="false" ht="12.75" hidden="false" customHeight="true" outlineLevel="0" collapsed="false">
      <c r="A49" s="311" t="s">
        <v>1296</v>
      </c>
      <c r="B49" s="403"/>
      <c r="C49" s="560" t="n">
        <f aca="false">C14+C30+C46</f>
        <v>0</v>
      </c>
      <c r="D49" s="405" t="n">
        <f aca="false">D14+D30+D46</f>
        <v>125355338.2</v>
      </c>
      <c r="E49" s="406" t="n">
        <f aca="false">E14+E30+E46</f>
        <v>125857524.040164</v>
      </c>
      <c r="F49" s="406" t="n">
        <f aca="false">F14+F30+F46</f>
        <v>10092274.73</v>
      </c>
      <c r="G49" s="406" t="n">
        <f aca="false">G14+G30+G46</f>
        <v>110503088.92</v>
      </c>
      <c r="H49" s="406" t="n">
        <f aca="false">H14+H30+H46</f>
        <v>115369397.036817</v>
      </c>
      <c r="I49" s="406" t="n">
        <f aca="false">G49-H49</f>
        <v>-4866308.11681703</v>
      </c>
      <c r="J49" s="316" t="n">
        <f aca="false">IF(I49=0,"",I49/H49)</f>
        <v>-0.0421802335957782</v>
      </c>
      <c r="K49" s="404" t="n">
        <f aca="false">K14+K30+K46</f>
        <v>125857524.040164</v>
      </c>
    </row>
    <row r="50" customFormat="false" ht="5.1" hidden="false" customHeight="true" outlineLevel="0" collapsed="false">
      <c r="A50" s="320"/>
      <c r="B50" s="394"/>
      <c r="C50" s="851"/>
      <c r="D50" s="852" t="e">
        <f aca="false">IF(D49=0,"",(D49/C49)-1)</f>
        <v>#DIV/0!</v>
      </c>
      <c r="E50" s="852" t="e">
        <f aca="false">IF(E49=0,"",(E49/C49)-1)</f>
        <v>#DIV/0!</v>
      </c>
      <c r="F50" s="852"/>
      <c r="G50" s="852"/>
      <c r="H50" s="852"/>
      <c r="I50" s="852"/>
      <c r="J50" s="853"/>
      <c r="K50" s="854" t="e">
        <f aca="false">IF(K49=0,"",(K49/C49)-1)</f>
        <v>#DIV/0!</v>
      </c>
    </row>
    <row r="51" customFormat="false" ht="12.75" hidden="false" customHeight="true" outlineLevel="0" collapsed="false">
      <c r="A51" s="594" t="s">
        <v>1297</v>
      </c>
      <c r="B51" s="614"/>
      <c r="C51" s="862"/>
      <c r="D51" s="863"/>
      <c r="E51" s="864"/>
      <c r="F51" s="864"/>
      <c r="G51" s="864"/>
      <c r="H51" s="864"/>
      <c r="I51" s="864"/>
      <c r="J51" s="864"/>
      <c r="K51" s="865"/>
    </row>
    <row r="52" customFormat="false" ht="5.1" hidden="false" customHeight="true" outlineLevel="0" collapsed="false">
      <c r="A52" s="320"/>
      <c r="B52" s="394"/>
      <c r="C52" s="851"/>
      <c r="D52" s="866"/>
      <c r="E52" s="310"/>
      <c r="F52" s="310"/>
      <c r="G52" s="310"/>
      <c r="H52" s="310"/>
      <c r="I52" s="310"/>
      <c r="J52" s="310"/>
      <c r="K52" s="867"/>
    </row>
    <row r="53" customFormat="false" ht="12.75" hidden="false" customHeight="true" outlineLevel="0" collapsed="false">
      <c r="A53" s="848" t="s">
        <v>1298</v>
      </c>
      <c r="B53" s="394"/>
      <c r="C53" s="465"/>
      <c r="D53" s="655"/>
      <c r="E53" s="648"/>
      <c r="F53" s="648"/>
      <c r="G53" s="648"/>
      <c r="H53" s="648"/>
      <c r="I53" s="648"/>
      <c r="J53" s="189"/>
      <c r="K53" s="649"/>
    </row>
    <row r="54" customFormat="false" ht="12.75" hidden="false" customHeight="true" outlineLevel="0" collapsed="false">
      <c r="A54" s="411" t="s">
        <v>1278</v>
      </c>
      <c r="B54" s="394"/>
      <c r="C54" s="547"/>
      <c r="D54" s="501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79</v>
      </c>
      <c r="B55" s="394"/>
      <c r="C55" s="547"/>
      <c r="D55" s="501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80</v>
      </c>
      <c r="B56" s="394"/>
      <c r="C56" s="547"/>
      <c r="D56" s="501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88</v>
      </c>
      <c r="B57" s="394"/>
      <c r="C57" s="547"/>
      <c r="D57" s="501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89</v>
      </c>
      <c r="B58" s="394"/>
      <c r="C58" s="547"/>
      <c r="D58" s="501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81</v>
      </c>
      <c r="B59" s="394"/>
      <c r="C59" s="547"/>
      <c r="D59" s="501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82</v>
      </c>
      <c r="B60" s="394"/>
      <c r="C60" s="547"/>
      <c r="D60" s="501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83</v>
      </c>
      <c r="B61" s="394"/>
      <c r="C61" s="547"/>
      <c r="D61" s="501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84</v>
      </c>
      <c r="B62" s="394"/>
      <c r="C62" s="547"/>
      <c r="D62" s="501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99</v>
      </c>
      <c r="B63" s="394"/>
      <c r="C63" s="547"/>
      <c r="D63" s="501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90</v>
      </c>
      <c r="B64" s="394"/>
      <c r="C64" s="547"/>
      <c r="D64" s="501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91</v>
      </c>
      <c r="B65" s="394"/>
      <c r="C65" s="547"/>
      <c r="D65" s="501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92</v>
      </c>
      <c r="B66" s="394"/>
      <c r="C66" s="547"/>
      <c r="D66" s="501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61" t="s">
        <v>1300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93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50" t="s">
        <v>1286</v>
      </c>
      <c r="B68" s="394" t="n">
        <v>4</v>
      </c>
      <c r="C68" s="851"/>
      <c r="D68" s="852" t="str">
        <f aca="false">IF(D67=0,"",(D67/C67)-1)</f>
        <v/>
      </c>
      <c r="E68" s="852" t="str">
        <f aca="false">IF(E67=0,"",(E67/C67)-1)</f>
        <v/>
      </c>
      <c r="F68" s="852"/>
      <c r="G68" s="852"/>
      <c r="H68" s="852"/>
      <c r="I68" s="852"/>
      <c r="J68" s="853"/>
      <c r="K68" s="854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5"/>
      <c r="D69" s="655"/>
      <c r="E69" s="648"/>
      <c r="F69" s="648"/>
      <c r="G69" s="648"/>
      <c r="H69" s="648"/>
      <c r="I69" s="648"/>
      <c r="J69" s="189"/>
      <c r="K69" s="649"/>
    </row>
    <row r="70" customFormat="false" ht="12.75" hidden="false" customHeight="true" outlineLevel="0" collapsed="false">
      <c r="A70" s="848" t="s">
        <v>1301</v>
      </c>
      <c r="B70" s="394"/>
      <c r="C70" s="465"/>
      <c r="D70" s="655"/>
      <c r="E70" s="648"/>
      <c r="F70" s="648"/>
      <c r="G70" s="648"/>
      <c r="H70" s="648"/>
      <c r="I70" s="648"/>
      <c r="J70" s="189"/>
      <c r="K70" s="649"/>
    </row>
    <row r="71" customFormat="false" ht="12.75" hidden="false" customHeight="true" outlineLevel="0" collapsed="false">
      <c r="A71" s="551" t="s">
        <v>1278</v>
      </c>
      <c r="B71" s="394"/>
      <c r="C71" s="547"/>
      <c r="D71" s="501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51" t="s">
        <v>1279</v>
      </c>
      <c r="B72" s="394"/>
      <c r="C72" s="547"/>
      <c r="D72" s="501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51" t="s">
        <v>1280</v>
      </c>
      <c r="B73" s="394"/>
      <c r="C73" s="547"/>
      <c r="D73" s="501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51" t="s">
        <v>1288</v>
      </c>
      <c r="B74" s="394"/>
      <c r="C74" s="547"/>
      <c r="D74" s="501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51" t="s">
        <v>1289</v>
      </c>
      <c r="B75" s="394"/>
      <c r="C75" s="547"/>
      <c r="D75" s="501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51" t="s">
        <v>1281</v>
      </c>
      <c r="B76" s="394"/>
      <c r="C76" s="547"/>
      <c r="D76" s="501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51" t="s">
        <v>1282</v>
      </c>
      <c r="B77" s="394"/>
      <c r="C77" s="547"/>
      <c r="D77" s="501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51" t="s">
        <v>1283</v>
      </c>
      <c r="B78" s="394"/>
      <c r="C78" s="547"/>
      <c r="D78" s="501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51" t="s">
        <v>1284</v>
      </c>
      <c r="B79" s="394"/>
      <c r="C79" s="547"/>
      <c r="D79" s="501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51" t="s">
        <v>1290</v>
      </c>
      <c r="B80" s="394"/>
      <c r="C80" s="547"/>
      <c r="D80" s="501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51" t="s">
        <v>1291</v>
      </c>
      <c r="B81" s="394"/>
      <c r="C81" s="547"/>
      <c r="D81" s="501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51" t="s">
        <v>1292</v>
      </c>
      <c r="B82" s="394" t="n">
        <v>2</v>
      </c>
      <c r="C82" s="547"/>
      <c r="D82" s="501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61" t="s">
        <v>1302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93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50" t="s">
        <v>1286</v>
      </c>
      <c r="B84" s="394" t="n">
        <v>4</v>
      </c>
      <c r="C84" s="851"/>
      <c r="D84" s="852" t="str">
        <f aca="false">IF(D83=0,"",(D83/C83)-1)</f>
        <v/>
      </c>
      <c r="E84" s="852" t="str">
        <f aca="false">IF(E83=0,"",(E83/C83)-1)</f>
        <v/>
      </c>
      <c r="F84" s="852"/>
      <c r="G84" s="852"/>
      <c r="H84" s="852"/>
      <c r="I84" s="852"/>
      <c r="J84" s="853"/>
      <c r="K84" s="854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5"/>
      <c r="D85" s="655"/>
      <c r="E85" s="648"/>
      <c r="F85" s="648"/>
      <c r="G85" s="648"/>
      <c r="H85" s="648"/>
      <c r="I85" s="648"/>
      <c r="J85" s="189"/>
      <c r="K85" s="649"/>
    </row>
    <row r="86" customFormat="false" ht="12.75" hidden="false" customHeight="true" outlineLevel="0" collapsed="false">
      <c r="A86" s="848" t="s">
        <v>1303</v>
      </c>
      <c r="B86" s="394"/>
      <c r="C86" s="465"/>
      <c r="D86" s="655"/>
      <c r="E86" s="648"/>
      <c r="F86" s="648"/>
      <c r="G86" s="648"/>
      <c r="H86" s="648"/>
      <c r="I86" s="648"/>
      <c r="J86" s="189"/>
      <c r="K86" s="649"/>
    </row>
    <row r="87" customFormat="false" ht="12.75" hidden="false" customHeight="true" outlineLevel="0" collapsed="false">
      <c r="A87" s="551" t="s">
        <v>1278</v>
      </c>
      <c r="B87" s="394"/>
      <c r="C87" s="547"/>
      <c r="D87" s="501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51" t="s">
        <v>1279</v>
      </c>
      <c r="B88" s="394"/>
      <c r="C88" s="547"/>
      <c r="D88" s="501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51" t="s">
        <v>1280</v>
      </c>
      <c r="B89" s="394"/>
      <c r="C89" s="547"/>
      <c r="D89" s="501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51" t="s">
        <v>1288</v>
      </c>
      <c r="B90" s="394"/>
      <c r="C90" s="547"/>
      <c r="D90" s="501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51" t="s">
        <v>1289</v>
      </c>
      <c r="B91" s="394"/>
      <c r="C91" s="547"/>
      <c r="D91" s="501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51" t="s">
        <v>1281</v>
      </c>
      <c r="B92" s="394"/>
      <c r="C92" s="547"/>
      <c r="D92" s="501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51" t="s">
        <v>1282</v>
      </c>
      <c r="B93" s="394"/>
      <c r="C93" s="547"/>
      <c r="D93" s="501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51" t="s">
        <v>1283</v>
      </c>
      <c r="B94" s="394"/>
      <c r="C94" s="547"/>
      <c r="D94" s="501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51" t="s">
        <v>1284</v>
      </c>
      <c r="B95" s="394"/>
      <c r="C95" s="547"/>
      <c r="D95" s="501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51" t="s">
        <v>1290</v>
      </c>
      <c r="B96" s="394"/>
      <c r="C96" s="547"/>
      <c r="D96" s="501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51" t="s">
        <v>1291</v>
      </c>
      <c r="B97" s="394"/>
      <c r="C97" s="547"/>
      <c r="D97" s="501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51" t="s">
        <v>1292</v>
      </c>
      <c r="B98" s="394"/>
      <c r="C98" s="547"/>
      <c r="D98" s="501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61" t="s">
        <v>1304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93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50" t="s">
        <v>1286</v>
      </c>
      <c r="B100" s="394" t="n">
        <v>4</v>
      </c>
      <c r="C100" s="856"/>
      <c r="D100" s="852" t="str">
        <f aca="false">IF(D99=0,"",(D99/C99)-1)</f>
        <v/>
      </c>
      <c r="E100" s="852" t="str">
        <f aca="false">IF(E99=0,"",(E99/C99)-1)</f>
        <v/>
      </c>
      <c r="F100" s="852"/>
      <c r="G100" s="852"/>
      <c r="H100" s="852"/>
      <c r="I100" s="857"/>
      <c r="J100" s="858"/>
      <c r="K100" s="854" t="str">
        <f aca="false">IF(K99=0,"",(K99/C99)-1)</f>
        <v/>
      </c>
    </row>
    <row r="101" customFormat="false" ht="5.1" hidden="false" customHeight="true" outlineLevel="0" collapsed="false">
      <c r="A101" s="817"/>
      <c r="B101" s="614"/>
      <c r="C101" s="465"/>
      <c r="D101" s="655"/>
      <c r="E101" s="648"/>
      <c r="F101" s="648"/>
      <c r="G101" s="648"/>
      <c r="H101" s="648"/>
      <c r="I101" s="648"/>
      <c r="J101" s="189"/>
      <c r="K101" s="649"/>
    </row>
    <row r="102" customFormat="false" ht="12.75" hidden="false" customHeight="true" outlineLevel="0" collapsed="false">
      <c r="A102" s="561" t="s">
        <v>1305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93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55"/>
      <c r="E103" s="648"/>
      <c r="F103" s="648"/>
      <c r="G103" s="648"/>
      <c r="H103" s="648"/>
      <c r="I103" s="648"/>
      <c r="J103" s="189"/>
      <c r="K103" s="649"/>
    </row>
    <row r="104" customFormat="false" ht="12.75" hidden="false" customHeight="true" outlineLevel="0" collapsed="false">
      <c r="A104" s="868" t="s">
        <v>1306</v>
      </c>
      <c r="B104" s="418"/>
      <c r="C104" s="651" t="n">
        <f aca="false">C49+C102</f>
        <v>0</v>
      </c>
      <c r="D104" s="420" t="n">
        <f aca="false">D49+D102</f>
        <v>125355338.2</v>
      </c>
      <c r="E104" s="421" t="n">
        <f aca="false">E49+E102</f>
        <v>125857524.040164</v>
      </c>
      <c r="F104" s="421" t="n">
        <f aca="false">F49+F102</f>
        <v>10092274.73</v>
      </c>
      <c r="G104" s="421" t="n">
        <f aca="false">G49+G102</f>
        <v>110503088.92</v>
      </c>
      <c r="H104" s="421" t="n">
        <f aca="false">H49+H102</f>
        <v>115369397.036817</v>
      </c>
      <c r="I104" s="421" t="n">
        <f aca="false">G104-H104</f>
        <v>-4866308.11681703</v>
      </c>
      <c r="J104" s="608" t="n">
        <f aca="false">IF(I104=0,"",I104/H104)</f>
        <v>-0.0421802335957782</v>
      </c>
      <c r="K104" s="419" t="n">
        <f aca="false">K49+K102</f>
        <v>125857524.040164</v>
      </c>
    </row>
    <row r="105" customFormat="false" ht="12.75" hidden="false" customHeight="true" outlineLevel="0" collapsed="false">
      <c r="A105" s="850" t="s">
        <v>1286</v>
      </c>
      <c r="B105" s="394" t="n">
        <v>4</v>
      </c>
      <c r="C105" s="856"/>
      <c r="D105" s="852" t="e">
        <f aca="false">IF(D104=0,"",(D104/C104)-1)</f>
        <v>#DIV/0!</v>
      </c>
      <c r="E105" s="852" t="e">
        <f aca="false">IF(E104=0,"",(E104/C104)-1)</f>
        <v>#DIV/0!</v>
      </c>
      <c r="F105" s="852"/>
      <c r="G105" s="852"/>
      <c r="H105" s="852"/>
      <c r="I105" s="857"/>
      <c r="J105" s="858"/>
      <c r="K105" s="854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69" t="s">
        <v>1307</v>
      </c>
      <c r="B106" s="418"/>
      <c r="C106" s="651" t="n">
        <f aca="false">C30+C46+C83+C99</f>
        <v>0</v>
      </c>
      <c r="D106" s="420" t="n">
        <f aca="false">D30+D46+D83+D99</f>
        <v>107908124.2</v>
      </c>
      <c r="E106" s="421" t="n">
        <f aca="false">E30+E46+E83+E99</f>
        <v>106789478.960164</v>
      </c>
      <c r="F106" s="421" t="n">
        <f aca="false">F30+F46+F83+F99</f>
        <v>8558463.73</v>
      </c>
      <c r="G106" s="421" t="n">
        <f aca="false">G30+G46+G83+G99</f>
        <v>93619079.96</v>
      </c>
      <c r="H106" s="421" t="n">
        <f aca="false">H30+H46+H83+H99</f>
        <v>97890355.7134837</v>
      </c>
      <c r="I106" s="421" t="n">
        <f aca="false">I30+I46+I83+I99</f>
        <v>-4271275.75348368</v>
      </c>
      <c r="J106" s="870" t="n">
        <f aca="false">IF(I106=0,"",I106/H106)</f>
        <v>-0.0436332642000538</v>
      </c>
      <c r="K106" s="419" t="n">
        <f aca="false">K30+K46+K83+K99</f>
        <v>106789478.960164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308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309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11" t="s">
        <v>1310</v>
      </c>
    </row>
    <row r="111" customFormat="false" ht="12.75" hidden="false" customHeight="true" outlineLevel="0" collapsed="false">
      <c r="A111" s="711" t="s">
        <v>1311</v>
      </c>
    </row>
    <row r="112" customFormat="false" ht="12.75" hidden="false" customHeight="true" outlineLevel="0" collapsed="false">
      <c r="A112" s="871" t="s">
        <v>1312</v>
      </c>
    </row>
    <row r="113" customFormat="false" ht="12.75" hidden="false" customHeight="true" outlineLevel="0" collapsed="false">
      <c r="A113" s="711" t="s">
        <v>1313</v>
      </c>
    </row>
    <row r="114" customFormat="false" ht="12.75" hidden="false" customHeight="true" outlineLevel="0" collapsed="false">
      <c r="A114" s="711" t="s">
        <v>1314</v>
      </c>
    </row>
    <row r="115" customFormat="false" ht="12.75" hidden="false" customHeight="true" outlineLevel="0" collapsed="false">
      <c r="A115" s="711" t="s">
        <v>1315</v>
      </c>
    </row>
    <row r="116" customFormat="false" ht="12.75" hidden="false" customHeight="true" outlineLevel="0" collapsed="false">
      <c r="A116" s="711" t="s">
        <v>1316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26" t="str">
        <f aca="false">muni&amp;" - "&amp;S71O&amp;" - "&amp;Head57</f>
        <v>LIM331 Greater Giyani - Supporting Table SC9 Monthly Budget Statement - actuals and revised targets for cash receipts - M11 May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72" t="s">
        <v>1317</v>
      </c>
      <c r="D3" s="281" t="s">
        <v>1318</v>
      </c>
      <c r="E3" s="281" t="s">
        <v>1319</v>
      </c>
      <c r="F3" s="281" t="s">
        <v>1320</v>
      </c>
      <c r="G3" s="281" t="s">
        <v>1321</v>
      </c>
      <c r="H3" s="281" t="s">
        <v>1322</v>
      </c>
      <c r="I3" s="281" t="s">
        <v>1323</v>
      </c>
      <c r="J3" s="281" t="s">
        <v>1324</v>
      </c>
      <c r="K3" s="281" t="s">
        <v>1325</v>
      </c>
      <c r="L3" s="281" t="s">
        <v>1326</v>
      </c>
      <c r="M3" s="281" t="s">
        <v>1327</v>
      </c>
      <c r="N3" s="873" t="s">
        <v>1328</v>
      </c>
      <c r="O3" s="874" t="str">
        <f aca="false">Head9</f>
        <v>Budget Year 2015/16</v>
      </c>
      <c r="P3" s="875" t="str">
        <f aca="false">Head10</f>
        <v>Budget Year +1 2016/17</v>
      </c>
      <c r="Q3" s="876" t="str">
        <f aca="false">Head11</f>
        <v>Budget Year +2 2017/18</v>
      </c>
    </row>
    <row r="4" customFormat="false" ht="13.5" hidden="false" customHeight="true" outlineLevel="0" collapsed="false">
      <c r="A4" s="786" t="s">
        <v>816</v>
      </c>
      <c r="B4" s="614" t="n">
        <v>1</v>
      </c>
      <c r="C4" s="877" t="s">
        <v>41</v>
      </c>
      <c r="D4" s="878" t="s">
        <v>41</v>
      </c>
      <c r="E4" s="878" t="s">
        <v>41</v>
      </c>
      <c r="F4" s="878" t="s">
        <v>41</v>
      </c>
      <c r="G4" s="878" t="s">
        <v>41</v>
      </c>
      <c r="H4" s="878" t="s">
        <v>41</v>
      </c>
      <c r="I4" s="878" t="s">
        <v>1329</v>
      </c>
      <c r="J4" s="878" t="s">
        <v>1329</v>
      </c>
      <c r="K4" s="878" t="s">
        <v>1329</v>
      </c>
      <c r="L4" s="878" t="s">
        <v>1329</v>
      </c>
      <c r="M4" s="878" t="s">
        <v>1329</v>
      </c>
      <c r="N4" s="879" t="s">
        <v>1329</v>
      </c>
      <c r="O4" s="874"/>
      <c r="P4" s="875"/>
      <c r="Q4" s="876"/>
    </row>
    <row r="5" customFormat="false" ht="12.75" hidden="false" customHeight="true" outlineLevel="0" collapsed="false">
      <c r="A5" s="289" t="s">
        <v>1330</v>
      </c>
      <c r="B5" s="439"/>
      <c r="C5" s="46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80"/>
      <c r="O5" s="395"/>
      <c r="P5" s="293"/>
      <c r="Q5" s="765"/>
    </row>
    <row r="6" customFormat="false" ht="12.75" hidden="false" customHeight="true" outlineLevel="0" collapsed="false">
      <c r="A6" s="411" t="s">
        <v>819</v>
      </c>
      <c r="B6" s="465"/>
      <c r="C6" s="600" t="n">
        <v>219615</v>
      </c>
      <c r="D6" s="359" t="n">
        <v>3634058</v>
      </c>
      <c r="E6" s="359" t="n">
        <v>499605</v>
      </c>
      <c r="F6" s="359" t="n">
        <v>1778953</v>
      </c>
      <c r="G6" s="359" t="n">
        <v>447723</v>
      </c>
      <c r="H6" s="359" t="n">
        <v>543905</v>
      </c>
      <c r="I6" s="359" t="n">
        <v>758871</v>
      </c>
      <c r="J6" s="359" t="n">
        <v>4841435</v>
      </c>
      <c r="K6" s="359" t="n">
        <v>409583</v>
      </c>
      <c r="L6" s="359" t="n">
        <v>1372862</v>
      </c>
      <c r="M6" s="359" t="n">
        <v>4228134</v>
      </c>
      <c r="N6" s="754" t="n">
        <f aca="false">O6-SUM(C6:M6)</f>
        <v>-134744</v>
      </c>
      <c r="O6" s="501" t="n">
        <v>18600000</v>
      </c>
      <c r="P6" s="359" t="n">
        <v>22200000</v>
      </c>
      <c r="Q6" s="360" t="n">
        <v>22800000</v>
      </c>
    </row>
    <row r="7" customFormat="false" ht="12.75" hidden="false" customHeight="true" outlineLevel="0" collapsed="false">
      <c r="A7" s="411" t="s">
        <v>948</v>
      </c>
      <c r="B7" s="465"/>
      <c r="C7" s="600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754" t="n">
        <f aca="false">O7-SUM(C7:M7)</f>
        <v>0</v>
      </c>
      <c r="O7" s="501"/>
      <c r="P7" s="359"/>
      <c r="Q7" s="360"/>
    </row>
    <row r="8" customFormat="false" ht="12.75" hidden="false" customHeight="true" outlineLevel="0" collapsed="false">
      <c r="A8" s="411" t="s">
        <v>949</v>
      </c>
      <c r="B8" s="465"/>
      <c r="C8" s="600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754" t="n">
        <f aca="false">O8-SUM(C8:M8)</f>
        <v>0</v>
      </c>
      <c r="O8" s="501"/>
      <c r="P8" s="359"/>
      <c r="Q8" s="360"/>
    </row>
    <row r="9" customFormat="false" ht="12.75" hidden="false" customHeight="true" outlineLevel="0" collapsed="false">
      <c r="A9" s="411" t="s">
        <v>950</v>
      </c>
      <c r="B9" s="465"/>
      <c r="C9" s="600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754" t="n">
        <f aca="false">O9-SUM(C9:M9)</f>
        <v>0</v>
      </c>
      <c r="O9" s="501"/>
      <c r="P9" s="359"/>
      <c r="Q9" s="360"/>
    </row>
    <row r="10" customFormat="false" ht="12.75" hidden="false" customHeight="true" outlineLevel="0" collapsed="false">
      <c r="A10" s="411" t="s">
        <v>951</v>
      </c>
      <c r="B10" s="465"/>
      <c r="C10" s="600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754" t="n">
        <f aca="false">O10-SUM(C10:M10)</f>
        <v>0</v>
      </c>
      <c r="O10" s="501"/>
      <c r="P10" s="359"/>
      <c r="Q10" s="360"/>
    </row>
    <row r="11" customFormat="false" ht="12.75" hidden="false" customHeight="true" outlineLevel="0" collapsed="false">
      <c r="A11" s="411" t="s">
        <v>1331</v>
      </c>
      <c r="B11" s="465"/>
      <c r="C11" s="600" t="n">
        <v>208948</v>
      </c>
      <c r="D11" s="359" t="n">
        <v>626358</v>
      </c>
      <c r="E11" s="359" t="n">
        <v>107739</v>
      </c>
      <c r="F11" s="359" t="n">
        <v>388465</v>
      </c>
      <c r="G11" s="359" t="n">
        <v>514235</v>
      </c>
      <c r="H11" s="359" t="n">
        <v>409503</v>
      </c>
      <c r="I11" s="359" t="n">
        <v>112864</v>
      </c>
      <c r="J11" s="359" t="n">
        <v>197035</v>
      </c>
      <c r="K11" s="359" t="n">
        <v>527223</v>
      </c>
      <c r="L11" s="359" t="n">
        <v>188806</v>
      </c>
      <c r="M11" s="359" t="n">
        <v>643376</v>
      </c>
      <c r="N11" s="754" t="n">
        <f aca="false">O11-SUM(C11:M11)</f>
        <v>-1464552</v>
      </c>
      <c r="O11" s="501" t="n">
        <v>2460000</v>
      </c>
      <c r="P11" s="359" t="n">
        <v>2580000</v>
      </c>
      <c r="Q11" s="360" t="n">
        <v>2700000</v>
      </c>
    </row>
    <row r="12" customFormat="false" ht="12.75" hidden="false" customHeight="true" outlineLevel="0" collapsed="false">
      <c r="A12" s="411" t="s">
        <v>953</v>
      </c>
      <c r="B12" s="465"/>
      <c r="C12" s="600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754" t="n">
        <f aca="false">O12-SUM(C12:M12)</f>
        <v>0</v>
      </c>
      <c r="O12" s="501"/>
      <c r="P12" s="359"/>
      <c r="Q12" s="360"/>
    </row>
    <row r="13" customFormat="false" ht="12.75" hidden="false" customHeight="true" outlineLevel="0" collapsed="false">
      <c r="A13" s="411" t="s">
        <v>954</v>
      </c>
      <c r="B13" s="465"/>
      <c r="C13" s="600" t="n">
        <v>72966</v>
      </c>
      <c r="D13" s="359" t="n">
        <v>60982</v>
      </c>
      <c r="E13" s="359" t="n">
        <v>58409</v>
      </c>
      <c r="F13" s="359" t="n">
        <v>66623</v>
      </c>
      <c r="G13" s="359" t="n">
        <v>64106</v>
      </c>
      <c r="H13" s="359" t="n">
        <v>63945</v>
      </c>
      <c r="I13" s="359" t="n">
        <v>58066</v>
      </c>
      <c r="J13" s="359" t="n">
        <v>71954</v>
      </c>
      <c r="K13" s="359" t="n">
        <v>63919.44</v>
      </c>
      <c r="L13" s="359" t="n">
        <v>66521</v>
      </c>
      <c r="M13" s="359" t="n">
        <v>61836</v>
      </c>
      <c r="N13" s="754" t="n">
        <f aca="false">O13-SUM(C13:M13)</f>
        <v>63576.5600000001</v>
      </c>
      <c r="O13" s="501" t="n">
        <v>772904</v>
      </c>
      <c r="P13" s="359" t="n">
        <v>952500</v>
      </c>
      <c r="Q13" s="360" t="n">
        <v>1056800</v>
      </c>
    </row>
    <row r="14" customFormat="false" ht="12.75" hidden="false" customHeight="true" outlineLevel="0" collapsed="false">
      <c r="A14" s="411" t="s">
        <v>955</v>
      </c>
      <c r="B14" s="465"/>
      <c r="C14" s="600" t="n">
        <v>752152</v>
      </c>
      <c r="D14" s="359" t="n">
        <v>343285</v>
      </c>
      <c r="E14" s="359" t="n">
        <v>1027196</v>
      </c>
      <c r="F14" s="359" t="n">
        <v>989211</v>
      </c>
      <c r="G14" s="359" t="n">
        <v>853309</v>
      </c>
      <c r="H14" s="359" t="n">
        <v>928967</v>
      </c>
      <c r="I14" s="359" t="n">
        <v>1201340</v>
      </c>
      <c r="J14" s="359" t="n">
        <v>1034612</v>
      </c>
      <c r="K14" s="359" t="n">
        <v>783007</v>
      </c>
      <c r="L14" s="359" t="n">
        <v>1157994</v>
      </c>
      <c r="M14" s="359" t="n">
        <v>967117</v>
      </c>
      <c r="N14" s="754" t="n">
        <f aca="false">O14-SUM(C14:M14)</f>
        <v>961810</v>
      </c>
      <c r="O14" s="501" t="n">
        <v>11000000</v>
      </c>
      <c r="P14" s="359" t="n">
        <v>7000000</v>
      </c>
      <c r="Q14" s="360" t="n">
        <v>7400000</v>
      </c>
    </row>
    <row r="15" customFormat="false" ht="12.75" hidden="false" customHeight="true" outlineLevel="0" collapsed="false">
      <c r="A15" s="411" t="s">
        <v>956</v>
      </c>
      <c r="B15" s="465"/>
      <c r="C15" s="600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754" t="n">
        <f aca="false">O15-SUM(C15:M15)</f>
        <v>5000000</v>
      </c>
      <c r="O15" s="501" t="n">
        <v>5000000</v>
      </c>
      <c r="P15" s="359" t="n">
        <v>8000000</v>
      </c>
      <c r="Q15" s="360" t="n">
        <v>8000000</v>
      </c>
    </row>
    <row r="16" customFormat="false" ht="12.75" hidden="false" customHeight="true" outlineLevel="0" collapsed="false">
      <c r="A16" s="411" t="s">
        <v>957</v>
      </c>
      <c r="B16" s="465"/>
      <c r="C16" s="600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754" t="n">
        <f aca="false">O16-SUM(C16:M16)</f>
        <v>0</v>
      </c>
      <c r="O16" s="501"/>
      <c r="P16" s="359"/>
      <c r="Q16" s="360"/>
    </row>
    <row r="17" customFormat="false" ht="12.75" hidden="false" customHeight="true" outlineLevel="0" collapsed="false">
      <c r="A17" s="411" t="s">
        <v>958</v>
      </c>
      <c r="B17" s="465"/>
      <c r="C17" s="600" t="n">
        <v>6667</v>
      </c>
      <c r="D17" s="359" t="n">
        <v>12105</v>
      </c>
      <c r="E17" s="359" t="n">
        <v>2895</v>
      </c>
      <c r="F17" s="359" t="n">
        <v>351</v>
      </c>
      <c r="G17" s="359" t="n">
        <v>763</v>
      </c>
      <c r="H17" s="359" t="n">
        <v>702</v>
      </c>
      <c r="I17" s="359" t="n">
        <v>7807</v>
      </c>
      <c r="J17" s="359" t="n">
        <v>10307</v>
      </c>
      <c r="K17" s="359" t="n">
        <v>12500</v>
      </c>
      <c r="L17" s="359" t="n">
        <v>0</v>
      </c>
      <c r="M17" s="359" t="n">
        <v>8597</v>
      </c>
      <c r="N17" s="754" t="n">
        <f aca="false">O17-SUM(C17:M17)</f>
        <v>-16694</v>
      </c>
      <c r="O17" s="501" t="n">
        <v>46000</v>
      </c>
      <c r="P17" s="359" t="n">
        <v>62000</v>
      </c>
      <c r="Q17" s="360" t="n">
        <v>64000</v>
      </c>
    </row>
    <row r="18" customFormat="false" ht="12.75" hidden="false" customHeight="true" outlineLevel="0" collapsed="false">
      <c r="A18" s="411" t="s">
        <v>959</v>
      </c>
      <c r="B18" s="465"/>
      <c r="C18" s="600" t="n">
        <v>1252309</v>
      </c>
      <c r="D18" s="359" t="n">
        <v>7163</v>
      </c>
      <c r="E18" s="359" t="n">
        <v>589041</v>
      </c>
      <c r="F18" s="359" t="n">
        <v>1035015</v>
      </c>
      <c r="G18" s="359" t="n">
        <v>21571</v>
      </c>
      <c r="H18" s="359" t="n">
        <v>1225130</v>
      </c>
      <c r="I18" s="359" t="n">
        <v>-72968</v>
      </c>
      <c r="J18" s="359" t="n">
        <v>904471</v>
      </c>
      <c r="K18" s="359" t="n">
        <v>-180128.53</v>
      </c>
      <c r="L18" s="359" t="n">
        <v>283729</v>
      </c>
      <c r="M18" s="359" t="n">
        <v>130362</v>
      </c>
      <c r="N18" s="754" t="n">
        <f aca="false">O18-SUM(C18:M18)</f>
        <v>1904305.53</v>
      </c>
      <c r="O18" s="501" t="n">
        <v>7100000</v>
      </c>
      <c r="P18" s="359" t="n">
        <v>5500000</v>
      </c>
      <c r="Q18" s="360" t="n">
        <v>5600000</v>
      </c>
    </row>
    <row r="19" customFormat="false" ht="12.75" hidden="false" customHeight="true" outlineLevel="0" collapsed="false">
      <c r="A19" s="411" t="s">
        <v>960</v>
      </c>
      <c r="B19" s="465"/>
      <c r="C19" s="600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754" t="n">
        <f aca="false">O19-SUM(C19:M19)</f>
        <v>300000</v>
      </c>
      <c r="O19" s="501" t="n">
        <v>300000</v>
      </c>
      <c r="P19" s="359" t="n">
        <v>300000</v>
      </c>
      <c r="Q19" s="360" t="n">
        <v>300000</v>
      </c>
    </row>
    <row r="20" customFormat="false" ht="12.75" hidden="false" customHeight="true" outlineLevel="0" collapsed="false">
      <c r="A20" s="411" t="s">
        <v>1332</v>
      </c>
      <c r="B20" s="465"/>
      <c r="C20" s="600" t="n">
        <v>95093000</v>
      </c>
      <c r="D20" s="359" t="n">
        <v>632000</v>
      </c>
      <c r="E20" s="359" t="n">
        <v>45894</v>
      </c>
      <c r="F20" s="359"/>
      <c r="G20" s="359" t="n">
        <v>73892000</v>
      </c>
      <c r="H20" s="359" t="n">
        <v>29131</v>
      </c>
      <c r="I20" s="359" t="n">
        <v>0</v>
      </c>
      <c r="J20" s="359" t="n">
        <v>0</v>
      </c>
      <c r="K20" s="359" t="n">
        <v>55967000</v>
      </c>
      <c r="L20" s="359" t="n">
        <v>53782</v>
      </c>
      <c r="M20" s="359" t="n">
        <v>0</v>
      </c>
      <c r="N20" s="754" t="n">
        <f aca="false">O20-SUM(C20:M20)</f>
        <v>804193</v>
      </c>
      <c r="O20" s="501" t="n">
        <v>226517000</v>
      </c>
      <c r="P20" s="359" t="n">
        <v>227497000</v>
      </c>
      <c r="Q20" s="360" t="n">
        <v>223711000</v>
      </c>
    </row>
    <row r="21" customFormat="false" ht="12.75" hidden="false" customHeight="true" outlineLevel="0" collapsed="false">
      <c r="A21" s="411" t="s">
        <v>961</v>
      </c>
      <c r="B21" s="465"/>
      <c r="C21" s="600" t="n">
        <v>94703</v>
      </c>
      <c r="D21" s="359" t="n">
        <v>97597</v>
      </c>
      <c r="E21" s="359" t="n">
        <v>194225</v>
      </c>
      <c r="F21" s="359" t="n">
        <v>99234</v>
      </c>
      <c r="G21" s="359" t="n">
        <v>70492</v>
      </c>
      <c r="H21" s="359" t="n">
        <v>123423</v>
      </c>
      <c r="I21" s="359" t="n">
        <v>105578</v>
      </c>
      <c r="J21" s="359" t="n">
        <v>111629</v>
      </c>
      <c r="K21" s="359" t="n">
        <v>75195.87</v>
      </c>
      <c r="L21" s="359" t="n">
        <v>112699</v>
      </c>
      <c r="M21" s="359" t="n">
        <v>75928</v>
      </c>
      <c r="N21" s="754" t="n">
        <f aca="false">O21-SUM(C21:M21)</f>
        <v>11757262.13</v>
      </c>
      <c r="O21" s="501" t="n">
        <v>12917966</v>
      </c>
      <c r="P21" s="359" t="n">
        <v>1894460</v>
      </c>
      <c r="Q21" s="360" t="n">
        <v>2013900</v>
      </c>
    </row>
    <row r="22" customFormat="false" ht="12.75" hidden="false" customHeight="true" outlineLevel="0" collapsed="false">
      <c r="A22" s="657" t="s">
        <v>1333</v>
      </c>
      <c r="B22" s="511"/>
      <c r="C22" s="413" t="n">
        <f aca="false">SUM(C6:C21)</f>
        <v>97700360</v>
      </c>
      <c r="D22" s="414" t="n">
        <f aca="false">SUM(D6:D21)</f>
        <v>5413548</v>
      </c>
      <c r="E22" s="414" t="n">
        <f aca="false">SUM(E6:E21)</f>
        <v>2525004</v>
      </c>
      <c r="F22" s="414" t="n">
        <f aca="false">SUM(F6:F21)</f>
        <v>4357852</v>
      </c>
      <c r="G22" s="414" t="n">
        <f aca="false">SUM(G6:G21)</f>
        <v>75864199</v>
      </c>
      <c r="H22" s="414" t="n">
        <f aca="false">SUM(H6:H21)</f>
        <v>3324706</v>
      </c>
      <c r="I22" s="414" t="n">
        <f aca="false">SUM(I6:I21)</f>
        <v>2171558</v>
      </c>
      <c r="J22" s="414" t="n">
        <f aca="false">SUM(J6:J21)</f>
        <v>7171443</v>
      </c>
      <c r="K22" s="414" t="n">
        <f aca="false">SUM(K6:K21)</f>
        <v>57658299.78</v>
      </c>
      <c r="L22" s="414" t="n">
        <f aca="false">SUM(L6:L21)</f>
        <v>3236393</v>
      </c>
      <c r="M22" s="414" t="n">
        <f aca="false">SUM(M6:M21)</f>
        <v>6115350</v>
      </c>
      <c r="N22" s="508" t="n">
        <f aca="false">SUM(N6:N21)</f>
        <v>19175157.22</v>
      </c>
      <c r="O22" s="413" t="n">
        <f aca="false">SUM(O6:O21)</f>
        <v>284713870</v>
      </c>
      <c r="P22" s="414" t="n">
        <f aca="false">SUM(P6:P21)</f>
        <v>275985960</v>
      </c>
      <c r="Q22" s="416" t="n">
        <f aca="false">SUM(Q6:Q21)</f>
        <v>273645700</v>
      </c>
    </row>
    <row r="23" customFormat="false" ht="5.1" hidden="false" customHeight="true" outlineLevel="0" collapsed="false">
      <c r="A23" s="881"/>
      <c r="B23" s="465"/>
      <c r="C23" s="46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54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82" t="s">
        <v>1334</v>
      </c>
      <c r="B24" s="465"/>
      <c r="C24" s="462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54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8" t="s">
        <v>1335</v>
      </c>
      <c r="B25" s="465"/>
      <c r="C25" s="600" t="n">
        <v>35000000</v>
      </c>
      <c r="D25" s="359"/>
      <c r="E25" s="359" t="n">
        <v>24000000</v>
      </c>
      <c r="F25" s="359"/>
      <c r="G25" s="359" t="n">
        <v>20938000</v>
      </c>
      <c r="H25" s="359" t="n">
        <v>2000000</v>
      </c>
      <c r="I25" s="359" t="n">
        <v>0</v>
      </c>
      <c r="J25" s="359" t="n">
        <v>4000000</v>
      </c>
      <c r="K25" s="359" t="n">
        <v>22722000</v>
      </c>
      <c r="L25" s="359"/>
      <c r="M25" s="359"/>
      <c r="N25" s="754" t="n">
        <f aca="false">O25-SUM(C25:M25)</f>
        <v>1512907</v>
      </c>
      <c r="O25" s="501" t="n">
        <v>110172907</v>
      </c>
      <c r="P25" s="359" t="n">
        <v>70975000</v>
      </c>
      <c r="Q25" s="360" t="n">
        <v>74446000</v>
      </c>
    </row>
    <row r="26" customFormat="false" ht="12.75" hidden="false" customHeight="true" outlineLevel="0" collapsed="false">
      <c r="A26" s="411" t="s">
        <v>835</v>
      </c>
      <c r="B26" s="465"/>
      <c r="C26" s="600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54" t="n">
        <f aca="false">O26-SUM(C26:M26)</f>
        <v>0</v>
      </c>
      <c r="O26" s="501"/>
      <c r="P26" s="359"/>
      <c r="Q26" s="360"/>
    </row>
    <row r="27" customFormat="false" ht="12.75" hidden="false" customHeight="true" outlineLevel="0" collapsed="false">
      <c r="A27" s="411" t="s">
        <v>1050</v>
      </c>
      <c r="B27" s="465"/>
      <c r="C27" s="600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54" t="n">
        <f aca="false">O27-SUM(C27:M27)</f>
        <v>0</v>
      </c>
      <c r="O27" s="501"/>
      <c r="P27" s="359"/>
      <c r="Q27" s="360"/>
    </row>
    <row r="28" customFormat="false" ht="12.75" hidden="false" customHeight="true" outlineLevel="0" collapsed="false">
      <c r="A28" s="411" t="s">
        <v>1057</v>
      </c>
      <c r="B28" s="465"/>
      <c r="C28" s="600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54" t="n">
        <f aca="false">O28-SUM(C28:M28)</f>
        <v>0</v>
      </c>
      <c r="O28" s="501"/>
      <c r="P28" s="359"/>
      <c r="Q28" s="360"/>
    </row>
    <row r="29" customFormat="false" ht="12.75" hidden="false" customHeight="true" outlineLevel="0" collapsed="false">
      <c r="A29" s="411" t="s">
        <v>1058</v>
      </c>
      <c r="B29" s="465"/>
      <c r="C29" s="600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54" t="n">
        <f aca="false">O29-SUM(C29:M29)</f>
        <v>0</v>
      </c>
      <c r="O29" s="501"/>
      <c r="P29" s="359"/>
      <c r="Q29" s="360"/>
    </row>
    <row r="30" customFormat="false" ht="12.75" hidden="false" customHeight="true" outlineLevel="0" collapsed="false">
      <c r="A30" s="411" t="s">
        <v>1336</v>
      </c>
      <c r="B30" s="465"/>
      <c r="C30" s="600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54" t="n">
        <f aca="false">O30-SUM(C30:M30)</f>
        <v>0</v>
      </c>
      <c r="O30" s="501"/>
      <c r="P30" s="359"/>
      <c r="Q30" s="360"/>
    </row>
    <row r="31" customFormat="false" ht="12.75" hidden="false" customHeight="true" outlineLevel="0" collapsed="false">
      <c r="A31" s="411" t="s">
        <v>1337</v>
      </c>
      <c r="B31" s="465"/>
      <c r="C31" s="600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54" t="n">
        <f aca="false">O31-SUM(C31:M31)</f>
        <v>0</v>
      </c>
      <c r="O31" s="501"/>
      <c r="P31" s="359"/>
      <c r="Q31" s="360"/>
    </row>
    <row r="32" customFormat="false" ht="12.75" hidden="false" customHeight="true" outlineLevel="0" collapsed="false">
      <c r="A32" s="411" t="s">
        <v>1338</v>
      </c>
      <c r="B32" s="465"/>
      <c r="C32" s="600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54" t="n">
        <f aca="false">O32-SUM(C32:M32)</f>
        <v>0</v>
      </c>
      <c r="O32" s="501"/>
      <c r="P32" s="359"/>
      <c r="Q32" s="360"/>
    </row>
    <row r="33" customFormat="false" ht="12.75" hidden="false" customHeight="true" outlineLevel="0" collapsed="false">
      <c r="A33" s="411" t="s">
        <v>1339</v>
      </c>
      <c r="B33" s="465"/>
      <c r="C33" s="600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54" t="n">
        <f aca="false">O33-SUM(C33:M33)</f>
        <v>0</v>
      </c>
      <c r="O33" s="501"/>
      <c r="P33" s="359"/>
      <c r="Q33" s="360"/>
    </row>
    <row r="34" customFormat="false" ht="12.75" hidden="false" customHeight="true" outlineLevel="0" collapsed="false">
      <c r="A34" s="883" t="s">
        <v>1340</v>
      </c>
      <c r="B34" s="884"/>
      <c r="C34" s="599" t="n">
        <f aca="false">SUM(C22:C33)</f>
        <v>132700360</v>
      </c>
      <c r="D34" s="406" t="n">
        <f aca="false">SUM(D22:D33)</f>
        <v>5413548</v>
      </c>
      <c r="E34" s="406" t="n">
        <f aca="false">SUM(E22:E33)</f>
        <v>26525004</v>
      </c>
      <c r="F34" s="406" t="n">
        <f aca="false">SUM(F22:F33)</f>
        <v>4357852</v>
      </c>
      <c r="G34" s="406" t="n">
        <f aca="false">SUM(G22:G33)</f>
        <v>96802199</v>
      </c>
      <c r="H34" s="406" t="n">
        <f aca="false">SUM(H22:H33)</f>
        <v>5324706</v>
      </c>
      <c r="I34" s="406" t="n">
        <f aca="false">SUM(I22:I33)</f>
        <v>2171558</v>
      </c>
      <c r="J34" s="406" t="n">
        <f aca="false">SUM(J22:J33)</f>
        <v>11171443</v>
      </c>
      <c r="K34" s="406" t="n">
        <f aca="false">SUM(K22:K33)</f>
        <v>80380299.78</v>
      </c>
      <c r="L34" s="406" t="n">
        <f aca="false">SUM(L22:L33)</f>
        <v>3236393</v>
      </c>
      <c r="M34" s="406" t="n">
        <f aca="false">SUM(M22:M33)</f>
        <v>6115350</v>
      </c>
      <c r="N34" s="885" t="n">
        <f aca="false">SUM(N22:N33)</f>
        <v>20688064.22</v>
      </c>
      <c r="O34" s="405" t="n">
        <f aca="false">SUM(O22:O33)</f>
        <v>394886777</v>
      </c>
      <c r="P34" s="406" t="n">
        <f aca="false">SUM(P22:P33)</f>
        <v>346960960</v>
      </c>
      <c r="Q34" s="404" t="n">
        <f aca="false">SUM(Q22:Q33)</f>
        <v>348091700</v>
      </c>
    </row>
    <row r="35" customFormat="false" ht="5.1" hidden="false" customHeight="true" outlineLevel="0" collapsed="false">
      <c r="A35" s="886"/>
      <c r="B35" s="465"/>
      <c r="C35" s="462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54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341</v>
      </c>
      <c r="B36" s="465"/>
      <c r="C36" s="462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54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64</v>
      </c>
      <c r="B37" s="465"/>
      <c r="C37" s="600" t="n">
        <v>7510890</v>
      </c>
      <c r="D37" s="359" t="n">
        <v>7813009</v>
      </c>
      <c r="E37" s="359" t="n">
        <v>8311418</v>
      </c>
      <c r="F37" s="359" t="n">
        <v>8494362</v>
      </c>
      <c r="G37" s="359" t="n">
        <v>8251337</v>
      </c>
      <c r="H37" s="359" t="n">
        <v>8541684</v>
      </c>
      <c r="I37" s="359" t="n">
        <v>8686767</v>
      </c>
      <c r="J37" s="359" t="n">
        <v>8559305</v>
      </c>
      <c r="K37" s="359" t="n">
        <v>10537349</v>
      </c>
      <c r="L37" s="359" t="n">
        <v>8355901</v>
      </c>
      <c r="M37" s="359" t="n">
        <v>8558464</v>
      </c>
      <c r="N37" s="754" t="n">
        <f aca="false">O37-SUM(C37:M37)</f>
        <v>13168993.44</v>
      </c>
      <c r="O37" s="501" t="n">
        <v>106789479.44</v>
      </c>
      <c r="P37" s="359" t="n">
        <v>112016123.42</v>
      </c>
      <c r="Q37" s="360" t="n">
        <v>117224871.96</v>
      </c>
    </row>
    <row r="38" customFormat="false" ht="12.75" hidden="false" customHeight="true" outlineLevel="0" collapsed="false">
      <c r="A38" s="411" t="s">
        <v>965</v>
      </c>
      <c r="B38" s="465"/>
      <c r="C38" s="600" t="n">
        <v>1454746</v>
      </c>
      <c r="D38" s="359" t="n">
        <v>1454748</v>
      </c>
      <c r="E38" s="359" t="n">
        <v>1454748</v>
      </c>
      <c r="F38" s="359" t="n">
        <v>1465287</v>
      </c>
      <c r="G38" s="359" t="n">
        <v>1456506</v>
      </c>
      <c r="H38" s="359" t="n">
        <v>1456507</v>
      </c>
      <c r="I38" s="359" t="n">
        <v>1456507</v>
      </c>
      <c r="J38" s="359" t="n">
        <v>2083528</v>
      </c>
      <c r="K38" s="359" t="n">
        <v>1533811.2</v>
      </c>
      <c r="L38" s="359" t="n">
        <v>1533811</v>
      </c>
      <c r="M38" s="359" t="n">
        <v>1533811</v>
      </c>
      <c r="N38" s="754" t="n">
        <f aca="false">O38-SUM(C38:M38)</f>
        <v>2184034.8</v>
      </c>
      <c r="O38" s="501" t="n">
        <v>19068045</v>
      </c>
      <c r="P38" s="359" t="n">
        <v>18258511</v>
      </c>
      <c r="Q38" s="360" t="n">
        <v>19107532</v>
      </c>
    </row>
    <row r="39" customFormat="false" ht="12.75" hidden="false" customHeight="true" outlineLevel="0" collapsed="false">
      <c r="A39" s="411" t="s">
        <v>1342</v>
      </c>
      <c r="B39" s="465"/>
      <c r="C39" s="600" t="n">
        <v>17125</v>
      </c>
      <c r="D39" s="359" t="n">
        <v>18389</v>
      </c>
      <c r="E39" s="359" t="n">
        <v>16554</v>
      </c>
      <c r="F39" s="359" t="n">
        <v>18536</v>
      </c>
      <c r="G39" s="359" t="n">
        <v>17842</v>
      </c>
      <c r="H39" s="359" t="n">
        <v>16256</v>
      </c>
      <c r="I39" s="359" t="n">
        <v>17245</v>
      </c>
      <c r="J39" s="359" t="n">
        <v>18670</v>
      </c>
      <c r="K39" s="359" t="n">
        <v>18090.97</v>
      </c>
      <c r="L39" s="359" t="n">
        <v>17608</v>
      </c>
      <c r="M39" s="359" t="n">
        <v>16328</v>
      </c>
      <c r="N39" s="754" t="n">
        <f aca="false">O39-SUM(C39:M39)</f>
        <v>307356.03</v>
      </c>
      <c r="O39" s="501" t="n">
        <v>500000</v>
      </c>
      <c r="P39" s="359" t="n">
        <v>500000</v>
      </c>
      <c r="Q39" s="360" t="n">
        <v>550000</v>
      </c>
    </row>
    <row r="40" customFormat="false" ht="12.75" hidden="false" customHeight="true" outlineLevel="0" collapsed="false">
      <c r="A40" s="411" t="s">
        <v>1343</v>
      </c>
      <c r="B40" s="465"/>
      <c r="C40" s="600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754" t="n">
        <f aca="false">O40-SUM(C40:M40)</f>
        <v>0</v>
      </c>
      <c r="O40" s="501"/>
      <c r="P40" s="359"/>
      <c r="Q40" s="360"/>
    </row>
    <row r="41" customFormat="false" ht="12.75" hidden="false" customHeight="true" outlineLevel="0" collapsed="false">
      <c r="A41" s="548" t="s">
        <v>1344</v>
      </c>
      <c r="B41" s="465"/>
      <c r="C41" s="600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54" t="n">
        <f aca="false">O41-SUM(C41:M41)</f>
        <v>0</v>
      </c>
      <c r="O41" s="501"/>
      <c r="P41" s="359"/>
      <c r="Q41" s="360"/>
    </row>
    <row r="42" customFormat="false" ht="12.75" hidden="false" customHeight="true" outlineLevel="0" collapsed="false">
      <c r="A42" s="548" t="s">
        <v>968</v>
      </c>
      <c r="B42" s="465"/>
      <c r="C42" s="600" t="n">
        <v>293964</v>
      </c>
      <c r="D42" s="359" t="n">
        <v>24904</v>
      </c>
      <c r="E42" s="359" t="n">
        <v>461</v>
      </c>
      <c r="F42" s="359" t="n">
        <v>291847</v>
      </c>
      <c r="G42" s="359" t="n">
        <v>152161</v>
      </c>
      <c r="H42" s="359" t="n">
        <v>220107</v>
      </c>
      <c r="I42" s="359" t="n">
        <v>192950</v>
      </c>
      <c r="J42" s="359" t="n">
        <v>2398</v>
      </c>
      <c r="K42" s="359" t="n">
        <v>72494</v>
      </c>
      <c r="L42" s="359" t="n">
        <v>157628</v>
      </c>
      <c r="M42" s="359" t="n">
        <v>94333</v>
      </c>
      <c r="N42" s="754" t="n">
        <f aca="false">O42-SUM(C42:M42)</f>
        <v>5561753</v>
      </c>
      <c r="O42" s="501" t="n">
        <v>7065000</v>
      </c>
      <c r="P42" s="359" t="n">
        <v>9720000</v>
      </c>
      <c r="Q42" s="360" t="n">
        <v>10525000</v>
      </c>
    </row>
    <row r="43" customFormat="false" ht="12.75" hidden="false" customHeight="true" outlineLevel="0" collapsed="false">
      <c r="A43" s="548" t="s">
        <v>969</v>
      </c>
      <c r="B43" s="465"/>
      <c r="C43" s="600" t="n">
        <v>2626591</v>
      </c>
      <c r="D43" s="359" t="n">
        <v>275705</v>
      </c>
      <c r="E43" s="359" t="n">
        <v>1581872</v>
      </c>
      <c r="F43" s="359" t="n">
        <v>1208564</v>
      </c>
      <c r="G43" s="359" t="n">
        <v>2753104</v>
      </c>
      <c r="H43" s="359" t="n">
        <v>251806</v>
      </c>
      <c r="I43" s="359" t="n">
        <v>2339112</v>
      </c>
      <c r="J43" s="359" t="n">
        <v>1402064</v>
      </c>
      <c r="K43" s="359" t="n">
        <v>65720</v>
      </c>
      <c r="L43" s="359" t="n">
        <v>997613</v>
      </c>
      <c r="M43" s="359" t="n">
        <v>316121</v>
      </c>
      <c r="N43" s="754" t="n">
        <f aca="false">O43-SUM(C43:M43)</f>
        <v>8929873</v>
      </c>
      <c r="O43" s="501" t="n">
        <v>22748145</v>
      </c>
      <c r="P43" s="359" t="n">
        <v>12260000</v>
      </c>
      <c r="Q43" s="360" t="n">
        <v>17360000</v>
      </c>
    </row>
    <row r="44" customFormat="false" ht="12.75" hidden="false" customHeight="true" outlineLevel="0" collapsed="false">
      <c r="A44" s="548" t="s">
        <v>1345</v>
      </c>
      <c r="B44" s="465"/>
      <c r="C44" s="600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754" t="n">
        <f aca="false">O44-SUM(C44:M44)</f>
        <v>0</v>
      </c>
      <c r="O44" s="501"/>
      <c r="P44" s="359"/>
      <c r="Q44" s="360"/>
    </row>
    <row r="45" customFormat="false" ht="12.75" hidden="false" customHeight="true" outlineLevel="0" collapsed="false">
      <c r="A45" s="548" t="s">
        <v>1346</v>
      </c>
      <c r="B45" s="465"/>
      <c r="C45" s="600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754" t="n">
        <f aca="false">O45-SUM(C45:M45)</f>
        <v>0</v>
      </c>
      <c r="O45" s="501"/>
      <c r="P45" s="359"/>
      <c r="Q45" s="360"/>
    </row>
    <row r="46" customFormat="false" ht="12.75" hidden="false" customHeight="true" outlineLevel="0" collapsed="false">
      <c r="A46" s="548" t="s">
        <v>1347</v>
      </c>
      <c r="B46" s="465"/>
      <c r="C46" s="600" t="n">
        <v>3766564</v>
      </c>
      <c r="D46" s="359" t="n">
        <v>4510693</v>
      </c>
      <c r="E46" s="359" t="n">
        <v>4578719</v>
      </c>
      <c r="F46" s="359" t="n">
        <v>5583274</v>
      </c>
      <c r="G46" s="359" t="n">
        <v>4916672</v>
      </c>
      <c r="H46" s="359" t="n">
        <v>4942575</v>
      </c>
      <c r="I46" s="359" t="n">
        <v>3724892</v>
      </c>
      <c r="J46" s="359" t="n">
        <v>4182319</v>
      </c>
      <c r="K46" s="359" t="n">
        <v>4844587</v>
      </c>
      <c r="L46" s="359" t="n">
        <v>9976079</v>
      </c>
      <c r="M46" s="359" t="n">
        <v>3149677</v>
      </c>
      <c r="N46" s="754" t="n">
        <f aca="false">O46-SUM(C46:M46)</f>
        <v>19344079</v>
      </c>
      <c r="O46" s="501" t="n">
        <v>73520130</v>
      </c>
      <c r="P46" s="359" t="n">
        <v>64805094</v>
      </c>
      <c r="Q46" s="360" t="n">
        <v>66993597</v>
      </c>
    </row>
    <row r="47" customFormat="false" ht="12.75" hidden="false" customHeight="true" outlineLevel="0" collapsed="false">
      <c r="A47" s="657" t="s">
        <v>1341</v>
      </c>
      <c r="B47" s="511" t="n">
        <f aca="false">SUM(B37:B46)</f>
        <v>0</v>
      </c>
      <c r="C47" s="413" t="n">
        <f aca="false">SUM(C37:C46)</f>
        <v>15669880</v>
      </c>
      <c r="D47" s="414" t="n">
        <f aca="false">SUM(D37:D46)</f>
        <v>14097448</v>
      </c>
      <c r="E47" s="414" t="n">
        <f aca="false">SUM(E37:E46)</f>
        <v>15943772</v>
      </c>
      <c r="F47" s="414" t="n">
        <f aca="false">SUM(F37:F46)</f>
        <v>17061870</v>
      </c>
      <c r="G47" s="414" t="n">
        <f aca="false">SUM(G37:G46)</f>
        <v>17547622</v>
      </c>
      <c r="H47" s="414" t="n">
        <f aca="false">SUM(H37:H46)</f>
        <v>15428935</v>
      </c>
      <c r="I47" s="414" t="n">
        <f aca="false">SUM(I37:I46)</f>
        <v>16417473</v>
      </c>
      <c r="J47" s="414" t="n">
        <f aca="false">SUM(J37:J46)</f>
        <v>16248284</v>
      </c>
      <c r="K47" s="414" t="n">
        <f aca="false">SUM(K37:K46)</f>
        <v>17072052.17</v>
      </c>
      <c r="L47" s="414" t="n">
        <f aca="false">SUM(L37:L46)</f>
        <v>21038640</v>
      </c>
      <c r="M47" s="414" t="n">
        <f aca="false">SUM(M37:M46)</f>
        <v>13668734</v>
      </c>
      <c r="N47" s="508" t="n">
        <f aca="false">SUM(N37:N46)</f>
        <v>49496089.27</v>
      </c>
      <c r="O47" s="413" t="n">
        <f aca="false">SUM(O37:O46)</f>
        <v>229690799.44</v>
      </c>
      <c r="P47" s="414" t="n">
        <f aca="false">SUM(P37:P46)</f>
        <v>217559728.42</v>
      </c>
      <c r="Q47" s="416" t="n">
        <f aca="false">SUM(Q37:Q46)</f>
        <v>231761000.96</v>
      </c>
    </row>
    <row r="48" customFormat="false" ht="5.1" hidden="false" customHeight="true" outlineLevel="0" collapsed="false">
      <c r="A48" s="881"/>
      <c r="B48" s="465"/>
      <c r="C48" s="462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54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57" t="s">
        <v>1348</v>
      </c>
      <c r="B49" s="465"/>
      <c r="C49" s="462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54"/>
      <c r="O49" s="400"/>
      <c r="P49" s="369"/>
      <c r="Q49" s="370"/>
    </row>
    <row r="50" customFormat="false" ht="12.75" hidden="false" customHeight="true" outlineLevel="0" collapsed="false">
      <c r="A50" s="548" t="s">
        <v>1054</v>
      </c>
      <c r="B50" s="465"/>
      <c r="C50" s="600" t="n">
        <v>7078863</v>
      </c>
      <c r="D50" s="359" t="n">
        <v>2710627</v>
      </c>
      <c r="E50" s="359" t="n">
        <v>18031294</v>
      </c>
      <c r="F50" s="359" t="n">
        <v>5521896</v>
      </c>
      <c r="G50" s="359" t="n">
        <v>16259538</v>
      </c>
      <c r="H50" s="359" t="n">
        <v>24289789</v>
      </c>
      <c r="I50" s="359" t="n">
        <v>4448130</v>
      </c>
      <c r="J50" s="359" t="n">
        <v>595476</v>
      </c>
      <c r="K50" s="359" t="n">
        <v>29079449</v>
      </c>
      <c r="L50" s="359" t="n">
        <v>9671421</v>
      </c>
      <c r="M50" s="359" t="n">
        <v>5895605</v>
      </c>
      <c r="N50" s="754" t="n">
        <f aca="false">O50-SUM(C50:M50)</f>
        <v>35653891</v>
      </c>
      <c r="O50" s="501" t="n">
        <v>159235979</v>
      </c>
      <c r="P50" s="359" t="n">
        <v>129821233</v>
      </c>
      <c r="Q50" s="360" t="n">
        <v>121330700</v>
      </c>
    </row>
    <row r="51" customFormat="false" ht="12.75" hidden="false" customHeight="true" outlineLevel="0" collapsed="false">
      <c r="A51" s="548" t="s">
        <v>1060</v>
      </c>
      <c r="B51" s="465"/>
      <c r="C51" s="600"/>
      <c r="D51" s="359"/>
      <c r="E51" s="359"/>
      <c r="F51" s="359" t="n">
        <v>0</v>
      </c>
      <c r="G51" s="359"/>
      <c r="H51" s="359"/>
      <c r="I51" s="359"/>
      <c r="J51" s="359"/>
      <c r="K51" s="359" t="n">
        <v>0</v>
      </c>
      <c r="L51" s="359"/>
      <c r="M51" s="359"/>
      <c r="N51" s="754" t="n">
        <f aca="false">O51-SUM(C51:M51)</f>
        <v>0</v>
      </c>
      <c r="O51" s="501"/>
      <c r="P51" s="359"/>
      <c r="Q51" s="360"/>
    </row>
    <row r="52" customFormat="false" ht="12.75" hidden="false" customHeight="true" outlineLevel="0" collapsed="false">
      <c r="A52" s="548" t="s">
        <v>1349</v>
      </c>
      <c r="B52" s="465"/>
      <c r="C52" s="600" t="n">
        <v>12777318</v>
      </c>
      <c r="D52" s="359" t="n">
        <v>-3816608</v>
      </c>
      <c r="E52" s="359" t="n">
        <v>2994767</v>
      </c>
      <c r="F52" s="359" t="n">
        <v>15450444</v>
      </c>
      <c r="G52" s="359" t="n">
        <v>-1210607</v>
      </c>
      <c r="H52" s="359" t="n">
        <v>353381</v>
      </c>
      <c r="I52" s="359" t="n">
        <v>-3334687</v>
      </c>
      <c r="J52" s="359" t="n">
        <v>-2282008</v>
      </c>
      <c r="K52" s="359" t="n">
        <v>-3872092</v>
      </c>
      <c r="L52" s="359" t="n">
        <v>-3521509</v>
      </c>
      <c r="M52" s="359" t="n">
        <v>318886</v>
      </c>
      <c r="N52" s="754" t="n">
        <f aca="false">O52-SUM(C52:M52)</f>
        <v>-13857285</v>
      </c>
      <c r="O52" s="501"/>
      <c r="P52" s="359"/>
      <c r="Q52" s="360"/>
    </row>
    <row r="53" customFormat="false" ht="12.75" hidden="false" customHeight="true" outlineLevel="0" collapsed="false">
      <c r="A53" s="883" t="s">
        <v>1350</v>
      </c>
      <c r="B53" s="884" t="n">
        <f aca="false">SUM(B47:B52)</f>
        <v>0</v>
      </c>
      <c r="C53" s="599" t="n">
        <f aca="false">SUM(C47:C52)</f>
        <v>35526061</v>
      </c>
      <c r="D53" s="406" t="n">
        <f aca="false">SUM(D47:D52)</f>
        <v>12991467</v>
      </c>
      <c r="E53" s="406" t="n">
        <f aca="false">SUM(E47:E52)</f>
        <v>36969833</v>
      </c>
      <c r="F53" s="406" t="n">
        <f aca="false">SUM(F47:F52)</f>
        <v>38034210</v>
      </c>
      <c r="G53" s="406" t="n">
        <f aca="false">SUM(G47:G52)</f>
        <v>32596553</v>
      </c>
      <c r="H53" s="406" t="n">
        <f aca="false">SUM(H47:H52)</f>
        <v>40072105</v>
      </c>
      <c r="I53" s="406" t="n">
        <f aca="false">SUM(I47:I52)</f>
        <v>17530916</v>
      </c>
      <c r="J53" s="406" t="n">
        <f aca="false">SUM(J47:J52)</f>
        <v>14561752</v>
      </c>
      <c r="K53" s="406" t="n">
        <f aca="false">SUM(K47:K52)</f>
        <v>42279409.17</v>
      </c>
      <c r="L53" s="406" t="n">
        <f aca="false">SUM(L47:L52)</f>
        <v>27188552</v>
      </c>
      <c r="M53" s="406" t="n">
        <f aca="false">SUM(M47:M52)</f>
        <v>19883225</v>
      </c>
      <c r="N53" s="885" t="n">
        <f aca="false">SUM(N47:N52)</f>
        <v>71292695.27</v>
      </c>
      <c r="O53" s="405" t="n">
        <f aca="false">SUM(O47:O52)</f>
        <v>388926778.44</v>
      </c>
      <c r="P53" s="406" t="n">
        <f aca="false">SUM(P47:P52)</f>
        <v>347380961.42</v>
      </c>
      <c r="Q53" s="404" t="n">
        <f aca="false">SUM(Q47:Q52)</f>
        <v>353091700.96</v>
      </c>
    </row>
    <row r="54" customFormat="false" ht="5.1" hidden="false" customHeight="true" outlineLevel="0" collapsed="false">
      <c r="A54" s="881"/>
      <c r="B54" s="465"/>
      <c r="C54" s="462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54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37" t="s">
        <v>1351</v>
      </c>
      <c r="B55" s="887" t="n">
        <f aca="false">B34-B53</f>
        <v>0</v>
      </c>
      <c r="C55" s="618" t="n">
        <f aca="false">C34-C53</f>
        <v>97174299</v>
      </c>
      <c r="D55" s="515" t="n">
        <f aca="false">D34-D53</f>
        <v>-7577919</v>
      </c>
      <c r="E55" s="515" t="n">
        <f aca="false">E34-E53</f>
        <v>-10444829</v>
      </c>
      <c r="F55" s="515" t="n">
        <f aca="false">F34-F53</f>
        <v>-33676358</v>
      </c>
      <c r="G55" s="515" t="n">
        <f aca="false">G34-G53</f>
        <v>64205646</v>
      </c>
      <c r="H55" s="515" t="n">
        <f aca="false">H34-H53</f>
        <v>-34747399</v>
      </c>
      <c r="I55" s="515" t="n">
        <f aca="false">I34-I53</f>
        <v>-15359358</v>
      </c>
      <c r="J55" s="515" t="n">
        <f aca="false">J34-J53</f>
        <v>-3390309</v>
      </c>
      <c r="K55" s="515" t="n">
        <f aca="false">K34-K53</f>
        <v>38100890.61</v>
      </c>
      <c r="L55" s="515" t="n">
        <f aca="false">L34-L53</f>
        <v>-23952159</v>
      </c>
      <c r="M55" s="515" t="n">
        <f aca="false">M34-M53</f>
        <v>-13767875</v>
      </c>
      <c r="N55" s="513" t="n">
        <f aca="false">N34-N53</f>
        <v>-50604631.05</v>
      </c>
      <c r="O55" s="514" t="n">
        <f aca="false">O34-O53</f>
        <v>5959998.56</v>
      </c>
      <c r="P55" s="515" t="n">
        <f aca="false">P34-P53</f>
        <v>-420001.420000017</v>
      </c>
      <c r="Q55" s="517" t="n">
        <f aca="false">Q34-Q53</f>
        <v>-5000000.95999998</v>
      </c>
    </row>
    <row r="56" customFormat="false" ht="12.75" hidden="false" customHeight="true" outlineLevel="0" collapsed="false">
      <c r="A56" s="548" t="s">
        <v>1352</v>
      </c>
      <c r="B56" s="465"/>
      <c r="C56" s="600" t="n">
        <v>150053921</v>
      </c>
      <c r="D56" s="369" t="n">
        <f aca="false">C57</f>
        <v>247228220</v>
      </c>
      <c r="E56" s="369" t="n">
        <f aca="false">D57</f>
        <v>239650301</v>
      </c>
      <c r="F56" s="369" t="n">
        <f aca="false">E57</f>
        <v>229205472</v>
      </c>
      <c r="G56" s="369" t="n">
        <f aca="false">F57</f>
        <v>195529114</v>
      </c>
      <c r="H56" s="369" t="n">
        <f aca="false">G57</f>
        <v>259734760</v>
      </c>
      <c r="I56" s="369" t="n">
        <f aca="false">H57</f>
        <v>224987361</v>
      </c>
      <c r="J56" s="369" t="n">
        <f aca="false">I57</f>
        <v>209628003</v>
      </c>
      <c r="K56" s="369" t="n">
        <f aca="false">J57</f>
        <v>206237694</v>
      </c>
      <c r="L56" s="369" t="n">
        <f aca="false">K57</f>
        <v>244338584.61</v>
      </c>
      <c r="M56" s="369" t="n">
        <f aca="false">L57</f>
        <v>220386425.61</v>
      </c>
      <c r="N56" s="754" t="n">
        <f aca="false">M57</f>
        <v>206618550.61</v>
      </c>
      <c r="O56" s="400" t="n">
        <f aca="false">C56</f>
        <v>150053921</v>
      </c>
      <c r="P56" s="369" t="n">
        <f aca="false">O57</f>
        <v>156013919.56</v>
      </c>
      <c r="Q56" s="370" t="n">
        <f aca="false">P57</f>
        <v>155593918.14</v>
      </c>
    </row>
    <row r="57" customFormat="false" ht="12.75" hidden="false" customHeight="true" outlineLevel="0" collapsed="false">
      <c r="A57" s="888" t="s">
        <v>1353</v>
      </c>
      <c r="B57" s="889"/>
      <c r="C57" s="890" t="n">
        <f aca="false">C55+C56</f>
        <v>247228220</v>
      </c>
      <c r="D57" s="484" t="n">
        <f aca="false">D55+D56</f>
        <v>239650301</v>
      </c>
      <c r="E57" s="484" t="n">
        <f aca="false">E55+E56</f>
        <v>229205472</v>
      </c>
      <c r="F57" s="484" t="n">
        <f aca="false">F55+F56</f>
        <v>195529114</v>
      </c>
      <c r="G57" s="484" t="n">
        <f aca="false">G55+G56</f>
        <v>259734760</v>
      </c>
      <c r="H57" s="484" t="n">
        <f aca="false">H55+H56</f>
        <v>224987361</v>
      </c>
      <c r="I57" s="484" t="n">
        <f aca="false">I55+I56</f>
        <v>209628003</v>
      </c>
      <c r="J57" s="484" t="n">
        <f aca="false">J55+J56</f>
        <v>206237694</v>
      </c>
      <c r="K57" s="484" t="n">
        <f aca="false">K55+K56</f>
        <v>244338584.61</v>
      </c>
      <c r="L57" s="484" t="n">
        <f aca="false">L55+L56</f>
        <v>220386425.61</v>
      </c>
      <c r="M57" s="484" t="n">
        <f aca="false">M55+M56</f>
        <v>206618550.61</v>
      </c>
      <c r="N57" s="891" t="n">
        <f aca="false">N55+N56</f>
        <v>156013919.56</v>
      </c>
      <c r="O57" s="660" t="n">
        <f aca="false">O55+O56</f>
        <v>156013919.56</v>
      </c>
      <c r="P57" s="484" t="n">
        <f aca="false">P55+P56</f>
        <v>155593918.14</v>
      </c>
      <c r="Q57" s="662" t="n">
        <f aca="false">Q55+Q56</f>
        <v>150593917.1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354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355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356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92" t="n">
        <f aca="false">E47+E65</f>
        <v>15943772</v>
      </c>
      <c r="F66" s="892" t="n">
        <f aca="false">F47+F65</f>
        <v>17061870</v>
      </c>
      <c r="G66" s="892" t="n">
        <f aca="false">G47+G65</f>
        <v>17547622</v>
      </c>
      <c r="H66" s="892" t="n">
        <f aca="false">H47+H65</f>
        <v>15428935</v>
      </c>
      <c r="I66" s="892" t="n">
        <f aca="false">I47+I65</f>
        <v>16417473</v>
      </c>
      <c r="J66" s="892" t="n">
        <f aca="false">J47+J65</f>
        <v>16248284</v>
      </c>
      <c r="K66" s="892" t="n">
        <f aca="false">K47+K65</f>
        <v>17072052.17</v>
      </c>
      <c r="L66" s="892" t="n">
        <f aca="false">L47+L65</f>
        <v>21038640</v>
      </c>
      <c r="M66" s="892"/>
      <c r="N66" s="892" t="n">
        <f aca="false">N47+N65</f>
        <v>49496089.27</v>
      </c>
      <c r="O66" s="892" t="n">
        <f aca="false">O47+O65</f>
        <v>229690799.44</v>
      </c>
      <c r="P66" s="892" t="n">
        <f aca="false">P47+P65</f>
        <v>217559728.42</v>
      </c>
    </row>
    <row r="67" customFormat="false" ht="12.75" hidden="false" customHeight="false" outlineLevel="0" collapsed="false">
      <c r="E67" s="892" t="n">
        <f aca="false">E55-E65</f>
        <v>-10444829</v>
      </c>
      <c r="F67" s="892" t="n">
        <f aca="false">F55-F65</f>
        <v>-33676358</v>
      </c>
      <c r="G67" s="892" t="n">
        <f aca="false">G55-G65</f>
        <v>64205646</v>
      </c>
      <c r="H67" s="892" t="n">
        <f aca="false">H55-H65</f>
        <v>-34747399</v>
      </c>
      <c r="I67" s="892" t="n">
        <f aca="false">I55-I65</f>
        <v>-15359358</v>
      </c>
      <c r="J67" s="892" t="n">
        <f aca="false">J55-J65</f>
        <v>-3390309</v>
      </c>
      <c r="K67" s="892" t="n">
        <f aca="false">K55-K65</f>
        <v>38100890.61</v>
      </c>
      <c r="L67" s="892" t="n">
        <f aca="false">L55-L65</f>
        <v>-23952159</v>
      </c>
      <c r="M67" s="892" t="n">
        <f aca="false">M55-M65</f>
        <v>-13767875</v>
      </c>
      <c r="N67" s="892" t="n">
        <f aca="false">N55-N65</f>
        <v>-50604631.05</v>
      </c>
      <c r="O67" s="892" t="n">
        <f aca="false">O55-O65</f>
        <v>5959998.56</v>
      </c>
      <c r="P67" s="892" t="n">
        <f aca="false">P55-P65</f>
        <v>-420001.420000017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92"/>
      <c r="O192" s="892"/>
      <c r="P192" s="892"/>
      <c r="Q192" s="892"/>
      <c r="R192" s="892"/>
      <c r="S192" s="892"/>
      <c r="AG192" s="892"/>
      <c r="AH192" s="892"/>
      <c r="AI192" s="892"/>
      <c r="AJ192" s="892"/>
      <c r="AK192" s="892"/>
      <c r="AL192" s="892"/>
      <c r="AM192" s="892"/>
      <c r="AN192" s="892"/>
      <c r="AO192" s="892"/>
      <c r="AP192" s="892"/>
      <c r="AQ192" s="892"/>
    </row>
    <row r="193" customFormat="false" ht="12.75" hidden="false" customHeight="false" outlineLevel="0" collapsed="false">
      <c r="N193" s="892"/>
      <c r="O193" s="892"/>
      <c r="P193" s="892"/>
      <c r="Q193" s="892"/>
      <c r="R193" s="892"/>
      <c r="S193" s="892"/>
      <c r="AG193" s="892"/>
      <c r="AH193" s="892"/>
      <c r="AI193" s="892"/>
      <c r="AJ193" s="892"/>
      <c r="AK193" s="892"/>
      <c r="AL193" s="892"/>
      <c r="AM193" s="892"/>
      <c r="AN193" s="892"/>
      <c r="AO193" s="892"/>
      <c r="AP193" s="892"/>
      <c r="AQ193" s="892"/>
    </row>
    <row r="194" customFormat="false" ht="12.75" hidden="false" customHeight="false" outlineLevel="0" collapsed="false">
      <c r="N194" s="892"/>
      <c r="O194" s="892"/>
      <c r="P194" s="892"/>
      <c r="Q194" s="892"/>
      <c r="R194" s="892"/>
      <c r="S194" s="892"/>
      <c r="AG194" s="892"/>
      <c r="AH194" s="892"/>
      <c r="AI194" s="892"/>
      <c r="AJ194" s="892"/>
      <c r="AK194" s="892"/>
      <c r="AL194" s="892"/>
      <c r="AM194" s="892"/>
      <c r="AN194" s="892"/>
      <c r="AO194" s="892"/>
      <c r="AP194" s="892"/>
      <c r="AQ194" s="89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P&amp;" - "&amp;Head57</f>
        <v>LIM331 Greater Giyani - NOT REQUIRED - municipality does not have entities or this is the parent municipality's budget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6" t="s">
        <v>816</v>
      </c>
      <c r="B4" s="614" t="n">
        <v>1</v>
      </c>
      <c r="C4" s="787"/>
      <c r="D4" s="788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7"/>
      <c r="D6" s="501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7"/>
      <c r="D7" s="501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7"/>
      <c r="D8" s="501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6"/>
      <c r="C9" s="547"/>
      <c r="D9" s="501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6"/>
      <c r="C10" s="547"/>
      <c r="D10" s="501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6"/>
      <c r="C11" s="547"/>
      <c r="D11" s="501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6"/>
      <c r="C12" s="547"/>
      <c r="D12" s="501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6"/>
      <c r="C13" s="547"/>
      <c r="D13" s="501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6"/>
      <c r="C14" s="547"/>
      <c r="D14" s="501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6"/>
      <c r="C15" s="547"/>
      <c r="D15" s="501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6"/>
      <c r="C16" s="547"/>
      <c r="D16" s="501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8" t="str">
        <f aca="false">'C4-FinPerf RE'!A17</f>
        <v>Fines</v>
      </c>
      <c r="B17" s="656"/>
      <c r="C17" s="547"/>
      <c r="D17" s="501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6"/>
      <c r="C18" s="547"/>
      <c r="D18" s="501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8" t="str">
        <f aca="false">'C4-FinPerf RE'!A19</f>
        <v>Agency services</v>
      </c>
      <c r="B19" s="656"/>
      <c r="C19" s="547"/>
      <c r="D19" s="501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6"/>
      <c r="C20" s="547"/>
      <c r="D20" s="501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8" t="str">
        <f aca="false">'C4-FinPerf RE'!A21</f>
        <v>Other revenue</v>
      </c>
      <c r="B21" s="656"/>
      <c r="C21" s="547"/>
      <c r="D21" s="501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7"/>
      <c r="D22" s="501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5" t="s">
        <v>824</v>
      </c>
      <c r="B23" s="775"/>
      <c r="C23" s="560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63</v>
      </c>
      <c r="B25" s="650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56"/>
      <c r="C26" s="547"/>
      <c r="D26" s="501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7"/>
      <c r="D27" s="501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56"/>
      <c r="C28" s="547"/>
      <c r="D28" s="501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56"/>
      <c r="C29" s="547"/>
      <c r="D29" s="501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56"/>
      <c r="C30" s="547"/>
      <c r="D30" s="501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56"/>
      <c r="C31" s="547"/>
      <c r="D31" s="501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56"/>
      <c r="C32" s="547"/>
      <c r="D32" s="501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56"/>
      <c r="C33" s="547"/>
      <c r="D33" s="501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56"/>
      <c r="C34" s="547"/>
      <c r="D34" s="501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56"/>
      <c r="C35" s="547"/>
      <c r="D35" s="501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7"/>
      <c r="D36" s="501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4" t="s">
        <v>832</v>
      </c>
      <c r="B37" s="893"/>
      <c r="C37" s="560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7"/>
      <c r="D40" s="501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7"/>
      <c r="D41" s="501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7"/>
      <c r="D42" s="501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94" t="str">
        <f aca="false">'C4-FinPerf RE'!A43</f>
        <v>Surplus/(Deficit) after capital transfers &amp; contributions</v>
      </c>
      <c r="B43" s="816"/>
      <c r="C43" s="895" t="n">
        <f aca="false">C39+SUM(C40:C42)</f>
        <v>0</v>
      </c>
      <c r="D43" s="896" t="n">
        <f aca="false">D39+SUM(D40:D42)</f>
        <v>0</v>
      </c>
      <c r="E43" s="475" t="n">
        <f aca="false">E39+SUM(E40:E42)</f>
        <v>0</v>
      </c>
      <c r="F43" s="475" t="n">
        <f aca="false">F39+SUM(F40:F42)</f>
        <v>0</v>
      </c>
      <c r="G43" s="475" t="n">
        <f aca="false">G39+SUM(G40:G42)</f>
        <v>0</v>
      </c>
      <c r="H43" s="475" t="n">
        <f aca="false">H39+SUM(H40:H42)</f>
        <v>0</v>
      </c>
      <c r="I43" s="475" t="n">
        <f aca="false">G43-H43</f>
        <v>0</v>
      </c>
      <c r="J43" s="476" t="str">
        <f aca="false">IF(I43=0,"",I43/H43)</f>
        <v/>
      </c>
      <c r="K43" s="897" t="n">
        <f aca="false">K39+SUM(K40:K42)</f>
        <v>0</v>
      </c>
    </row>
    <row r="44" customFormat="false" ht="12.75" hidden="false" customHeight="true" outlineLevel="0" collapsed="false">
      <c r="A44" s="898" t="str">
        <f aca="false">'C4-FinPerf RE'!A44</f>
        <v>Taxation</v>
      </c>
      <c r="B44" s="394"/>
      <c r="C44" s="547"/>
      <c r="D44" s="501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51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8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99"/>
      <c r="K46" s="387"/>
    </row>
    <row r="47" customFormat="false" ht="12.75" hidden="false" customHeight="true" outlineLevel="0" collapsed="false">
      <c r="A47" s="342" t="s">
        <v>1357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Q&amp;" - "&amp;Head57</f>
        <v>LIM331 Greater Giyani - NOT REQUIRED - municipality does not have entities or this is the parent municipality's budget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900" t="s">
        <v>816</v>
      </c>
      <c r="B4" s="614"/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831" t="s">
        <v>1358</v>
      </c>
      <c r="B5" s="394"/>
      <c r="C5" s="399"/>
      <c r="D5" s="462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901" t="s">
        <v>1359</v>
      </c>
      <c r="B6" s="394"/>
      <c r="C6" s="547"/>
      <c r="D6" s="6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74"/>
      <c r="B7" s="394"/>
      <c r="C7" s="547"/>
      <c r="D7" s="6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74"/>
      <c r="B8" s="394"/>
      <c r="C8" s="547"/>
      <c r="D8" s="6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74"/>
      <c r="B9" s="394"/>
      <c r="C9" s="547"/>
      <c r="D9" s="6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74"/>
      <c r="B10" s="394"/>
      <c r="C10" s="547"/>
      <c r="D10" s="6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74"/>
      <c r="B11" s="394"/>
      <c r="C11" s="547"/>
      <c r="D11" s="6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74"/>
      <c r="B12" s="394"/>
      <c r="C12" s="547"/>
      <c r="D12" s="6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74"/>
      <c r="B13" s="394"/>
      <c r="C13" s="547"/>
      <c r="D13" s="6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74"/>
      <c r="B14" s="394"/>
      <c r="C14" s="547"/>
      <c r="D14" s="6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74"/>
      <c r="B15" s="394"/>
      <c r="C15" s="547"/>
      <c r="D15" s="6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60</v>
      </c>
      <c r="B16" s="403" t="n">
        <v>1</v>
      </c>
      <c r="C16" s="560" t="n">
        <f aca="false">SUM(C6:C15)</f>
        <v>0</v>
      </c>
      <c r="D16" s="599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2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61</v>
      </c>
      <c r="B18" s="650"/>
      <c r="C18" s="399"/>
      <c r="D18" s="462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901" t="str">
        <f aca="false">A6</f>
        <v>Insert name of municipal entity</v>
      </c>
      <c r="B19" s="656"/>
      <c r="C19" s="547"/>
      <c r="D19" s="6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74" t="str">
        <f aca="false">IF(A7="","",A7)</f>
        <v/>
      </c>
      <c r="B20" s="656"/>
      <c r="C20" s="547"/>
      <c r="D20" s="6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74" t="str">
        <f aca="false">IF(A8="","",A8)</f>
        <v/>
      </c>
      <c r="B21" s="656"/>
      <c r="C21" s="547"/>
      <c r="D21" s="6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74" t="str">
        <f aca="false">IF(A9="","",A9)</f>
        <v/>
      </c>
      <c r="B22" s="656"/>
      <c r="C22" s="547"/>
      <c r="D22" s="6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4" t="str">
        <f aca="false">IF(A10="","",A10)</f>
        <v/>
      </c>
      <c r="B23" s="656"/>
      <c r="C23" s="547"/>
      <c r="D23" s="6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74" t="str">
        <f aca="false">IF(A11="","",A11)</f>
        <v/>
      </c>
      <c r="B24" s="656"/>
      <c r="C24" s="547"/>
      <c r="D24" s="6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74" t="str">
        <f aca="false">IF(A12="","",A12)</f>
        <v/>
      </c>
      <c r="B25" s="656"/>
      <c r="C25" s="547"/>
      <c r="D25" s="6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74" t="str">
        <f aca="false">IF(A13="","",A13)</f>
        <v/>
      </c>
      <c r="B26" s="656"/>
      <c r="C26" s="547"/>
      <c r="D26" s="6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74" t="str">
        <f aca="false">IF(A14="","",A14)</f>
        <v/>
      </c>
      <c r="B27" s="656"/>
      <c r="C27" s="547"/>
      <c r="D27" s="6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74" t="str">
        <f aca="false">IF(A15="","",A15)</f>
        <v/>
      </c>
      <c r="B28" s="656"/>
      <c r="C28" s="547"/>
      <c r="D28" s="6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62</v>
      </c>
      <c r="B29" s="403" t="n">
        <v>2</v>
      </c>
      <c r="C29" s="560" t="n">
        <f aca="false">SUM(C19:C28)</f>
        <v>0</v>
      </c>
      <c r="D29" s="599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2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4"/>
      <c r="C31" s="399" t="n">
        <f aca="false">C16-C29</f>
        <v>0</v>
      </c>
      <c r="D31" s="462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63</v>
      </c>
      <c r="B32" s="656"/>
      <c r="C32" s="399"/>
      <c r="D32" s="462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901" t="str">
        <f aca="false">$A$6</f>
        <v>Insert name of municipal entity</v>
      </c>
      <c r="B33" s="656"/>
      <c r="C33" s="547"/>
      <c r="D33" s="6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74" t="str">
        <f aca="false">IF(A7="","",A7)</f>
        <v/>
      </c>
      <c r="B34" s="656"/>
      <c r="C34" s="547"/>
      <c r="D34" s="6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74" t="str">
        <f aca="false">IF(A8="","",A8)</f>
        <v/>
      </c>
      <c r="B35" s="656"/>
      <c r="C35" s="547"/>
      <c r="D35" s="6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74" t="str">
        <f aca="false">IF(A9="","",A9)</f>
        <v/>
      </c>
      <c r="B36" s="656"/>
      <c r="C36" s="547"/>
      <c r="D36" s="6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74" t="str">
        <f aca="false">IF(A10="","",A10)</f>
        <v/>
      </c>
      <c r="B37" s="656"/>
      <c r="C37" s="547"/>
      <c r="D37" s="600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74" t="str">
        <f aca="false">IF(A11="","",A11)</f>
        <v/>
      </c>
      <c r="B38" s="656"/>
      <c r="C38" s="547"/>
      <c r="D38" s="600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74" t="str">
        <f aca="false">IF(A12="","",A12)</f>
        <v/>
      </c>
      <c r="B39" s="656"/>
      <c r="C39" s="547"/>
      <c r="D39" s="600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74" t="str">
        <f aca="false">IF(A13="","",A13)</f>
        <v/>
      </c>
      <c r="B40" s="656"/>
      <c r="C40" s="547"/>
      <c r="D40" s="6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74" t="str">
        <f aca="false">IF(A14="","",A14)</f>
        <v/>
      </c>
      <c r="B41" s="656"/>
      <c r="C41" s="547"/>
      <c r="D41" s="6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74"/>
      <c r="B42" s="656"/>
      <c r="C42" s="547"/>
      <c r="D42" s="600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902" t="s">
        <v>983</v>
      </c>
      <c r="B43" s="903" t="n">
        <v>3</v>
      </c>
      <c r="C43" s="651" t="n">
        <f aca="false">SUM(C32:C42)</f>
        <v>0</v>
      </c>
      <c r="D43" s="652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8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904"/>
      <c r="C44" s="758"/>
      <c r="D44" s="758"/>
      <c r="E44" s="758"/>
      <c r="F44" s="758"/>
      <c r="G44" s="758"/>
      <c r="H44" s="758"/>
      <c r="I44" s="758"/>
      <c r="J44" s="758"/>
      <c r="K44" s="758"/>
    </row>
    <row r="45" customFormat="false" ht="12.75" hidden="false" customHeight="true" outlineLevel="0" collapsed="false">
      <c r="A45" s="342" t="s">
        <v>1364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65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6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67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905" t="s">
        <v>1368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8" t="str">
        <f aca="false">muni&amp;" - "&amp;S71R&amp;" - "&amp;Head57</f>
        <v>LIM331 Greater Giyani - Supporting Table SC12 Monthly Budget Statement - capital expenditure trend - M11 May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8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69</v>
      </c>
    </row>
    <row r="4" customFormat="false" ht="12.75" hidden="false" customHeight="false" outlineLevel="0" collapsed="false">
      <c r="A4" s="786" t="s">
        <v>816</v>
      </c>
      <c r="B4" s="787"/>
      <c r="C4" s="830"/>
      <c r="D4" s="789"/>
      <c r="E4" s="790"/>
      <c r="F4" s="790"/>
      <c r="G4" s="790"/>
      <c r="H4" s="790"/>
      <c r="I4" s="791" t="s">
        <v>817</v>
      </c>
      <c r="J4" s="792"/>
    </row>
    <row r="5" customFormat="false" ht="12.75" hidden="false" customHeight="true" outlineLevel="0" collapsed="false">
      <c r="A5" s="289" t="s">
        <v>1370</v>
      </c>
      <c r="B5" s="399"/>
      <c r="C5" s="462"/>
      <c r="D5" s="369"/>
      <c r="E5" s="369"/>
      <c r="F5" s="369"/>
      <c r="G5" s="369"/>
      <c r="H5" s="369"/>
      <c r="I5" s="689"/>
      <c r="J5" s="370"/>
    </row>
    <row r="6" customFormat="false" ht="12.75" hidden="false" customHeight="true" outlineLevel="0" collapsed="false">
      <c r="A6" s="411" t="s">
        <v>1317</v>
      </c>
      <c r="B6" s="547"/>
      <c r="C6" s="600" t="n">
        <v>11308133</v>
      </c>
      <c r="D6" s="359" t="n">
        <v>13269000</v>
      </c>
      <c r="E6" s="359" t="n">
        <v>7078862.52</v>
      </c>
      <c r="F6" s="194" t="n">
        <f aca="false">IF(E6&gt;0,E6,"")</f>
        <v>7078862.52</v>
      </c>
      <c r="G6" s="194" t="n">
        <f aca="false">IF(D6&gt;0,D6,C6)</f>
        <v>13269000</v>
      </c>
      <c r="H6" s="369" t="n">
        <f aca="false">IF(F6="",0,G6-F6)</f>
        <v>6190137.48</v>
      </c>
      <c r="I6" s="689" t="n">
        <f aca="false">IF(F6="","",IF(H6=0,"",H6/G6))</f>
        <v>0.466511227673525</v>
      </c>
      <c r="J6" s="906" t="n">
        <f aca="false">IF(F6="","",F6/$C$18)</f>
        <v>0.052104964563814</v>
      </c>
    </row>
    <row r="7" customFormat="false" ht="12.75" hidden="false" customHeight="true" outlineLevel="0" collapsed="false">
      <c r="A7" s="411" t="s">
        <v>1318</v>
      </c>
      <c r="B7" s="547"/>
      <c r="C7" s="600" t="n">
        <v>11308133</v>
      </c>
      <c r="D7" s="359" t="n">
        <v>13269000</v>
      </c>
      <c r="E7" s="359" t="n">
        <v>2710626.96</v>
      </c>
      <c r="F7" s="194" t="n">
        <f aca="false">IF(E7&gt;0,E7+F6,"")</f>
        <v>9789489.48</v>
      </c>
      <c r="G7" s="194" t="n">
        <f aca="false">IF(D7&gt;0,D7+D6,C7+C6)</f>
        <v>26538000</v>
      </c>
      <c r="H7" s="369" t="n">
        <f aca="false">IF(F7="",0,G7-F7)</f>
        <v>16748510.52</v>
      </c>
      <c r="I7" s="689" t="n">
        <f aca="false">IF(F7="","",IF(H7=0,"",H7/G7))</f>
        <v>0.631114270856884</v>
      </c>
      <c r="J7" s="906" t="n">
        <f aca="false">IF(F7="","",F7/$C$18)</f>
        <v>0.0720569160669658</v>
      </c>
    </row>
    <row r="8" customFormat="false" ht="12.75" hidden="false" customHeight="true" outlineLevel="0" collapsed="false">
      <c r="A8" s="411" t="s">
        <v>1371</v>
      </c>
      <c r="B8" s="547"/>
      <c r="C8" s="600" t="n">
        <v>11458133</v>
      </c>
      <c r="D8" s="359" t="n">
        <v>13269000</v>
      </c>
      <c r="E8" s="359" t="n">
        <v>18031293.5</v>
      </c>
      <c r="F8" s="194" t="n">
        <f aca="false">IF(E8&gt;0,E8+F7,"")</f>
        <v>27820782.98</v>
      </c>
      <c r="G8" s="194" t="n">
        <f aca="false">IF(D8&gt;0,D8+G7,C8+G7)</f>
        <v>39807000</v>
      </c>
      <c r="H8" s="369" t="n">
        <f aca="false">IF(F8="",0,G8-F8)</f>
        <v>11986217.02</v>
      </c>
      <c r="I8" s="689" t="n">
        <f aca="false">IF(F8="","",IF(H8=0,"",H8/G8))</f>
        <v>0.301108272916824</v>
      </c>
      <c r="J8" s="906" t="n">
        <f aca="false">IF(F8="","",F8/$C$18)</f>
        <v>0.204778791396907</v>
      </c>
    </row>
    <row r="9" customFormat="false" ht="12.75" hidden="false" customHeight="true" outlineLevel="0" collapsed="false">
      <c r="A9" s="411" t="s">
        <v>1320</v>
      </c>
      <c r="B9" s="547"/>
      <c r="C9" s="600" t="n">
        <v>11308133</v>
      </c>
      <c r="D9" s="359" t="n">
        <v>13269000</v>
      </c>
      <c r="E9" s="359" t="n">
        <v>5521896</v>
      </c>
      <c r="F9" s="194" t="n">
        <f aca="false">IF(E9&gt;0,E9+F8,"")</f>
        <v>33342678.98</v>
      </c>
      <c r="G9" s="194" t="n">
        <f aca="false">IF(D9&gt;0,D9+G8,C9+G8)</f>
        <v>53076000</v>
      </c>
      <c r="H9" s="369" t="n">
        <f aca="false">IF(F9="",0,G9-F9)</f>
        <v>19733321.02</v>
      </c>
      <c r="I9" s="689" t="n">
        <f aca="false">IF(F9="","",IF(H9=0,"",H9/G9))</f>
        <v>0.371793673600121</v>
      </c>
      <c r="J9" s="906" t="n">
        <f aca="false">IF(F9="","",F9/$C$18)</f>
        <v>0.245423484607457</v>
      </c>
    </row>
    <row r="10" customFormat="false" ht="12.75" hidden="false" customHeight="true" outlineLevel="0" collapsed="false">
      <c r="A10" s="411" t="s">
        <v>1372</v>
      </c>
      <c r="B10" s="547"/>
      <c r="C10" s="600" t="n">
        <v>11308133</v>
      </c>
      <c r="D10" s="359" t="n">
        <v>13269000</v>
      </c>
      <c r="E10" s="359" t="n">
        <v>16259537</v>
      </c>
      <c r="F10" s="194" t="n">
        <f aca="false">IF(E10&gt;0,E10+F9,"")</f>
        <v>49602215.98</v>
      </c>
      <c r="G10" s="194" t="n">
        <f aca="false">IF(D10&gt;0,D10+G9,C10+G9)</f>
        <v>66345000</v>
      </c>
      <c r="H10" s="369" t="n">
        <f aca="false">IF(F10="",0,G10-F10)</f>
        <v>16742784.02</v>
      </c>
      <c r="I10" s="689" t="n">
        <f aca="false">IF(F10="","",IF(H10=0,"",H10/G10))</f>
        <v>0.252359394377873</v>
      </c>
      <c r="J10" s="906" t="n">
        <f aca="false">IF(F10="","",F10/$C$18)</f>
        <v>0.365104096685374</v>
      </c>
    </row>
    <row r="11" customFormat="false" ht="12.75" hidden="false" customHeight="true" outlineLevel="0" collapsed="false">
      <c r="A11" s="411" t="s">
        <v>1373</v>
      </c>
      <c r="B11" s="547"/>
      <c r="C11" s="600" t="n">
        <v>11308133</v>
      </c>
      <c r="D11" s="359" t="n">
        <v>13269000</v>
      </c>
      <c r="E11" s="359" t="n">
        <v>24289789</v>
      </c>
      <c r="F11" s="194" t="n">
        <f aca="false">IF(E11&gt;0,E11+F10,"")</f>
        <v>73892004.98</v>
      </c>
      <c r="G11" s="194" t="n">
        <f aca="false">IF(D11&gt;0,D11+G10,C11+G10)</f>
        <v>79614000</v>
      </c>
      <c r="H11" s="369" t="n">
        <f aca="false">IF(F11="",0,G11-F11)</f>
        <v>5721995.02</v>
      </c>
      <c r="I11" s="689" t="n">
        <f aca="false">IF(F11="","",IF(H11=0,"",H11/G11))</f>
        <v>0.071871718793177</v>
      </c>
      <c r="J11" s="906" t="n">
        <f aca="false">IF(F11="","",F11/$C$18)</f>
        <v>0.543892509588118</v>
      </c>
    </row>
    <row r="12" customFormat="false" ht="12.75" hidden="false" customHeight="true" outlineLevel="0" collapsed="false">
      <c r="A12" s="411" t="s">
        <v>1323</v>
      </c>
      <c r="B12" s="547"/>
      <c r="C12" s="600" t="n">
        <v>11308133</v>
      </c>
      <c r="D12" s="359" t="n">
        <v>13269000</v>
      </c>
      <c r="E12" s="359" t="n">
        <v>4448130</v>
      </c>
      <c r="F12" s="194" t="n">
        <f aca="false">IF(E12&gt;0,E12+F11,"")</f>
        <v>78340134.98</v>
      </c>
      <c r="G12" s="194" t="n">
        <f aca="false">IF(D12&gt;0,D12+G11,C12+G11)</f>
        <v>92883000</v>
      </c>
      <c r="H12" s="369" t="n">
        <f aca="false">IF(F12="",0,G12-F12)</f>
        <v>14542865.02</v>
      </c>
      <c r="I12" s="689" t="n">
        <f aca="false">IF(F12="","",IF(H12=0,"",H12/G12))</f>
        <v>0.156571870202297</v>
      </c>
      <c r="J12" s="906" t="n">
        <f aca="false">IF(F12="","",F12/$C$18)</f>
        <v>0.576633596926715</v>
      </c>
    </row>
    <row r="13" customFormat="false" ht="12.75" hidden="false" customHeight="true" outlineLevel="0" collapsed="false">
      <c r="A13" s="411" t="s">
        <v>1374</v>
      </c>
      <c r="B13" s="547"/>
      <c r="C13" s="600" t="n">
        <v>11308133</v>
      </c>
      <c r="D13" s="359" t="n">
        <v>13269000</v>
      </c>
      <c r="E13" s="359" t="n">
        <v>595476</v>
      </c>
      <c r="F13" s="194" t="n">
        <f aca="false">IF(E13&gt;0,E13+F12,"")</f>
        <v>78935610.98</v>
      </c>
      <c r="G13" s="194" t="n">
        <f aca="false">IF(D13&gt;0,D13+G12,C13+G12)</f>
        <v>106152000</v>
      </c>
      <c r="H13" s="369" t="n">
        <f aca="false">IF(F13="",0,G13-F13)</f>
        <v>27216389.02</v>
      </c>
      <c r="I13" s="689" t="n">
        <f aca="false">IF(F13="","",IF(H13=0,"",H13/G13))</f>
        <v>0.25639073234607</v>
      </c>
      <c r="J13" s="906" t="n">
        <f aca="false">IF(F13="","",F13/$C$18)</f>
        <v>0.581016681891416</v>
      </c>
    </row>
    <row r="14" customFormat="false" ht="12.75" hidden="false" customHeight="true" outlineLevel="0" collapsed="false">
      <c r="A14" s="411" t="s">
        <v>1325</v>
      </c>
      <c r="B14" s="547"/>
      <c r="C14" s="600" t="n">
        <v>11308133</v>
      </c>
      <c r="D14" s="359" t="n">
        <v>13269000</v>
      </c>
      <c r="E14" s="359" t="n">
        <v>29079449</v>
      </c>
      <c r="F14" s="194" t="n">
        <f aca="false">IF(E14&gt;0,E14+F13,"")</f>
        <v>108015059.98</v>
      </c>
      <c r="G14" s="194" t="n">
        <f aca="false">IF(D14&gt;0,D14+G13,C14+G13)</f>
        <v>119421000</v>
      </c>
      <c r="H14" s="369" t="n">
        <f aca="false">IF(F14="",0,G14-F14)</f>
        <v>11405940.02</v>
      </c>
      <c r="I14" s="689" t="n">
        <f aca="false">IF(F14="","",IF(H14=0,"",H14/G14))</f>
        <v>0.0955103375453228</v>
      </c>
      <c r="J14" s="906" t="n">
        <f aca="false">IF(F14="","",F14/$C$18)</f>
        <v>0.795060061798763</v>
      </c>
    </row>
    <row r="15" customFormat="false" ht="12.75" hidden="false" customHeight="true" outlineLevel="0" collapsed="false">
      <c r="A15" s="411" t="s">
        <v>1326</v>
      </c>
      <c r="B15" s="547"/>
      <c r="C15" s="600" t="n">
        <v>11308133</v>
      </c>
      <c r="D15" s="359" t="n">
        <v>13269000</v>
      </c>
      <c r="E15" s="359" t="n">
        <v>9671418</v>
      </c>
      <c r="F15" s="194" t="n">
        <f aca="false">IF(E15&gt;0,E15+F14,"")</f>
        <v>117686477.98</v>
      </c>
      <c r="G15" s="194" t="n">
        <f aca="false">IF(D15&gt;0,D15+G14,C15+G14)</f>
        <v>132690000</v>
      </c>
      <c r="H15" s="369" t="n">
        <f aca="false">IF(F15="",0,G15-F15)</f>
        <v>15003522.02</v>
      </c>
      <c r="I15" s="689" t="n">
        <f aca="false">IF(F15="","",IF(H15=0,"",H15/G15))</f>
        <v>0.113071987489637</v>
      </c>
      <c r="J15" s="907" t="n">
        <f aca="false">IF(F15="","",F15/$C$18)</f>
        <v>0.866247896108029</v>
      </c>
    </row>
    <row r="16" customFormat="false" ht="12.75" hidden="false" customHeight="true" outlineLevel="0" collapsed="false">
      <c r="A16" s="411" t="s">
        <v>1327</v>
      </c>
      <c r="B16" s="547"/>
      <c r="C16" s="600" t="n">
        <v>11308133</v>
      </c>
      <c r="D16" s="359" t="n">
        <v>13269000</v>
      </c>
      <c r="E16" s="359" t="n">
        <v>5895605</v>
      </c>
      <c r="F16" s="194" t="n">
        <f aca="false">IF(E16&gt;0,E16+F15,"")</f>
        <v>123582082.98</v>
      </c>
      <c r="G16" s="194" t="n">
        <f aca="false">IF(D16&gt;0,D16+G15,C16+G15)</f>
        <v>145959000</v>
      </c>
      <c r="H16" s="369" t="n">
        <f aca="false">IF(F16="",0,G16-F16)</f>
        <v>22376917.02</v>
      </c>
      <c r="I16" s="689" t="n">
        <f aca="false">IF(F16="","",IF(H16=0,"",H16/G16))</f>
        <v>0.15330960762954</v>
      </c>
      <c r="J16" s="907" t="n">
        <f aca="false">IF(F16="","",F16/$C$18)</f>
        <v>0.909643327046168</v>
      </c>
    </row>
    <row r="17" customFormat="false" ht="12.75" hidden="false" customHeight="true" outlineLevel="0" collapsed="false">
      <c r="A17" s="908" t="s">
        <v>1328</v>
      </c>
      <c r="B17" s="563"/>
      <c r="C17" s="600" t="n">
        <v>11318273</v>
      </c>
      <c r="D17" s="359" t="n">
        <v>13277000</v>
      </c>
      <c r="E17" s="565"/>
      <c r="F17" s="202" t="str">
        <f aca="false">IF(E17&gt;0,E17+F16,"")</f>
        <v/>
      </c>
      <c r="G17" s="202" t="n">
        <f aca="false">IF(D17&gt;0,D17+G16,C17+G16)</f>
        <v>159236000</v>
      </c>
      <c r="H17" s="574" t="n">
        <f aca="false">IF(F17="",0,G17-F17)</f>
        <v>0</v>
      </c>
      <c r="I17" s="820" t="str">
        <f aca="false">IF(F17="","",IF(H17=0,"",H17/G17))</f>
        <v/>
      </c>
      <c r="J17" s="909" t="str">
        <f aca="false">IF(F17="","",F17/$C$18)</f>
        <v/>
      </c>
    </row>
    <row r="18" customFormat="false" ht="12.75" hidden="false" customHeight="true" outlineLevel="0" collapsed="false">
      <c r="A18" s="331" t="s">
        <v>1375</v>
      </c>
      <c r="B18" s="584" t="n">
        <f aca="false">SUM(B6:B17)</f>
        <v>0</v>
      </c>
      <c r="C18" s="624" t="n">
        <f aca="false">SUM(C6:C17)</f>
        <v>135857736</v>
      </c>
      <c r="D18" s="375" t="n">
        <f aca="false">SUM(D6:D17)</f>
        <v>159236000</v>
      </c>
      <c r="E18" s="375" t="n">
        <f aca="false">SUM(E6:E17)</f>
        <v>123582082.98</v>
      </c>
      <c r="F18" s="586"/>
      <c r="G18" s="586"/>
      <c r="H18" s="586"/>
      <c r="I18" s="910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1 Ma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31 Greater Giyani - Supporting Table SC13a Monthly Budget Statement - capital expenditure on new assets by asset class - M11 Ma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 t="n">
        <v>1</v>
      </c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911" t="s">
        <v>1376</v>
      </c>
      <c r="B5" s="394"/>
      <c r="C5" s="399"/>
      <c r="D5" s="462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289" t="s">
        <v>1377</v>
      </c>
      <c r="B7" s="394"/>
      <c r="C7" s="912" t="n">
        <f aca="false">C8+C11+C15+C19+C22</f>
        <v>0</v>
      </c>
      <c r="D7" s="913" t="n">
        <f aca="false">D8+D11+D15+D19+D22</f>
        <v>21430700</v>
      </c>
      <c r="E7" s="309" t="n">
        <f aca="false">E8+E11+E15+E19+E22</f>
        <v>23318013</v>
      </c>
      <c r="F7" s="309" t="n">
        <f aca="false">F8+F11+F15+F19+F22</f>
        <v>0</v>
      </c>
      <c r="G7" s="309" t="n">
        <f aca="false">G8+G11+G15+G19+G22</f>
        <v>14244983.23</v>
      </c>
      <c r="H7" s="309" t="n">
        <f aca="false">H8+H11+H15+H19+H22</f>
        <v>21374845.25</v>
      </c>
      <c r="I7" s="914" t="n">
        <f aca="false">H7-G7</f>
        <v>7129862.02</v>
      </c>
      <c r="J7" s="915" t="n">
        <f aca="false">IF(I7=0,"",I7/H7)</f>
        <v>0.333563211176932</v>
      </c>
      <c r="K7" s="916" t="n">
        <f aca="false">K8+K11+K15+K19+K22</f>
        <v>23318013</v>
      </c>
    </row>
    <row r="8" customFormat="false" ht="12.75" hidden="false" customHeight="true" outlineLevel="0" collapsed="false">
      <c r="A8" s="551" t="s">
        <v>1378</v>
      </c>
      <c r="B8" s="394"/>
      <c r="C8" s="917" t="n">
        <f aca="false">SUM(C9:C10)</f>
        <v>0</v>
      </c>
      <c r="D8" s="918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19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20" t="s">
        <v>1379</v>
      </c>
      <c r="B9" s="394"/>
      <c r="C9" s="547"/>
      <c r="D9" s="501"/>
      <c r="E9" s="359"/>
      <c r="F9" s="359"/>
      <c r="G9" s="359"/>
      <c r="H9" s="359"/>
      <c r="I9" s="462" t="n">
        <f aca="false">H9-G9</f>
        <v>0</v>
      </c>
      <c r="J9" s="919" t="str">
        <f aca="false">IF(I9=0,"",I9/H9)</f>
        <v/>
      </c>
      <c r="K9" s="360"/>
    </row>
    <row r="10" customFormat="false" ht="12.75" hidden="false" customHeight="true" outlineLevel="0" collapsed="false">
      <c r="A10" s="920" t="s">
        <v>1380</v>
      </c>
      <c r="B10" s="394"/>
      <c r="C10" s="547"/>
      <c r="D10" s="501"/>
      <c r="E10" s="359"/>
      <c r="F10" s="359"/>
      <c r="G10" s="359"/>
      <c r="H10" s="359"/>
      <c r="I10" s="462" t="n">
        <f aca="false">H10-G10</f>
        <v>0</v>
      </c>
      <c r="J10" s="919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19630700</v>
      </c>
      <c r="E11" s="194" t="n">
        <f aca="false">SUM(E12:E14)</f>
        <v>18630700</v>
      </c>
      <c r="F11" s="194" t="n">
        <f aca="false">SUM(F12:F14)</f>
        <v>0</v>
      </c>
      <c r="G11" s="194" t="n">
        <f aca="false">SUM(G12:G14)</f>
        <v>11557670.33</v>
      </c>
      <c r="H11" s="194" t="n">
        <f aca="false">SUM(H12:H14)</f>
        <v>17078141.6666667</v>
      </c>
      <c r="I11" s="462" t="n">
        <f aca="false">H11-G11</f>
        <v>5520471.33666667</v>
      </c>
      <c r="J11" s="919" t="n">
        <f aca="false">IF(I11=0,"",I11/H11)</f>
        <v>0.323247777446512</v>
      </c>
      <c r="K11" s="197" t="n">
        <f aca="false">SUM(K12:K14)</f>
        <v>18630700</v>
      </c>
    </row>
    <row r="12" customFormat="false" ht="12.75" hidden="false" customHeight="true" outlineLevel="0" collapsed="false">
      <c r="A12" s="920" t="s">
        <v>1382</v>
      </c>
      <c r="B12" s="394"/>
      <c r="C12" s="547"/>
      <c r="D12" s="501"/>
      <c r="E12" s="359"/>
      <c r="F12" s="359"/>
      <c r="G12" s="359"/>
      <c r="H12" s="359"/>
      <c r="I12" s="462" t="n">
        <f aca="false">H12-G12</f>
        <v>0</v>
      </c>
      <c r="J12" s="919" t="str">
        <f aca="false">IF(I12=0,"",I12/H12)</f>
        <v/>
      </c>
      <c r="K12" s="360"/>
    </row>
    <row r="13" customFormat="false" ht="12.75" hidden="false" customHeight="true" outlineLevel="0" collapsed="false">
      <c r="A13" s="920" t="s">
        <v>1383</v>
      </c>
      <c r="B13" s="394"/>
      <c r="C13" s="547"/>
      <c r="D13" s="501" t="n">
        <v>19630700</v>
      </c>
      <c r="E13" s="359" t="n">
        <v>18630700</v>
      </c>
      <c r="F13" s="359" t="n">
        <v>0</v>
      </c>
      <c r="G13" s="359" t="n">
        <v>11557670.33</v>
      </c>
      <c r="H13" s="612" t="n">
        <f aca="false">E13*11/12</f>
        <v>17078141.6666667</v>
      </c>
      <c r="I13" s="462" t="n">
        <f aca="false">H13-G13</f>
        <v>5520471.33666667</v>
      </c>
      <c r="J13" s="919" t="n">
        <f aca="false">IF(I13=0,"",I13/H13)</f>
        <v>0.323247777446512</v>
      </c>
      <c r="K13" s="360" t="n">
        <v>18630700</v>
      </c>
    </row>
    <row r="14" customFormat="false" ht="12.75" hidden="false" customHeight="true" outlineLevel="0" collapsed="false">
      <c r="A14" s="920" t="s">
        <v>903</v>
      </c>
      <c r="B14" s="394"/>
      <c r="C14" s="547"/>
      <c r="D14" s="501"/>
      <c r="E14" s="359"/>
      <c r="F14" s="359"/>
      <c r="G14" s="359"/>
      <c r="H14" s="359"/>
      <c r="I14" s="462" t="n">
        <f aca="false">H14-G14</f>
        <v>0</v>
      </c>
      <c r="J14" s="919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9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20" t="s">
        <v>1385</v>
      </c>
      <c r="B16" s="394"/>
      <c r="C16" s="547"/>
      <c r="D16" s="501"/>
      <c r="E16" s="359"/>
      <c r="F16" s="359"/>
      <c r="G16" s="359"/>
      <c r="H16" s="359"/>
      <c r="I16" s="462" t="n">
        <f aca="false">H16-G16</f>
        <v>0</v>
      </c>
      <c r="J16" s="919" t="str">
        <f aca="false">IF(I16=0,"",I16/H16)</f>
        <v/>
      </c>
      <c r="K16" s="360"/>
    </row>
    <row r="17" customFormat="false" ht="12.75" hidden="false" customHeight="true" outlineLevel="0" collapsed="false">
      <c r="A17" s="920" t="s">
        <v>1386</v>
      </c>
      <c r="B17" s="394"/>
      <c r="C17" s="547"/>
      <c r="D17" s="501"/>
      <c r="E17" s="359"/>
      <c r="F17" s="359"/>
      <c r="G17" s="359"/>
      <c r="H17" s="359"/>
      <c r="I17" s="462" t="n">
        <f aca="false">H17-G17</f>
        <v>0</v>
      </c>
      <c r="J17" s="919" t="str">
        <f aca="false">IF(I17=0,"",I17/H17)</f>
        <v/>
      </c>
      <c r="K17" s="360"/>
    </row>
    <row r="18" customFormat="false" ht="12.75" hidden="false" customHeight="true" outlineLevel="0" collapsed="false">
      <c r="A18" s="920" t="s">
        <v>1387</v>
      </c>
      <c r="B18" s="394"/>
      <c r="C18" s="547"/>
      <c r="D18" s="501"/>
      <c r="E18" s="359"/>
      <c r="F18" s="359"/>
      <c r="G18" s="359"/>
      <c r="H18" s="359"/>
      <c r="I18" s="462" t="n">
        <f aca="false">H18-G18</f>
        <v>0</v>
      </c>
      <c r="J18" s="919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9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20" t="s">
        <v>1387</v>
      </c>
      <c r="B20" s="394"/>
      <c r="C20" s="547"/>
      <c r="D20" s="501"/>
      <c r="E20" s="359"/>
      <c r="F20" s="359"/>
      <c r="G20" s="359"/>
      <c r="H20" s="359"/>
      <c r="I20" s="462" t="n">
        <f aca="false">H20-G20</f>
        <v>0</v>
      </c>
      <c r="J20" s="919" t="str">
        <f aca="false">IF(I20=0,"",I20/H20)</f>
        <v/>
      </c>
      <c r="K20" s="360"/>
    </row>
    <row r="21" customFormat="false" ht="12.75" hidden="false" customHeight="true" outlineLevel="0" collapsed="false">
      <c r="A21" s="920" t="s">
        <v>1389</v>
      </c>
      <c r="B21" s="394"/>
      <c r="C21" s="547"/>
      <c r="D21" s="501"/>
      <c r="E21" s="359"/>
      <c r="F21" s="359"/>
      <c r="G21" s="359"/>
      <c r="H21" s="359"/>
      <c r="I21" s="462" t="n">
        <f aca="false">H21-G21</f>
        <v>0</v>
      </c>
      <c r="J21" s="919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1800000</v>
      </c>
      <c r="E22" s="194" t="n">
        <f aca="false">SUM(E23:E26)</f>
        <v>4687313</v>
      </c>
      <c r="F22" s="194" t="n">
        <f aca="false">SUM(F23:F26)</f>
        <v>0</v>
      </c>
      <c r="G22" s="194" t="n">
        <f aca="false">SUM(G23:G26)</f>
        <v>2687312.9</v>
      </c>
      <c r="H22" s="194" t="n">
        <f aca="false">SUM(H23:H26)</f>
        <v>4296703.58333333</v>
      </c>
      <c r="I22" s="462" t="n">
        <f aca="false">H22-G22</f>
        <v>1609390.68333333</v>
      </c>
      <c r="J22" s="919" t="n">
        <f aca="false">IF(I22=0,"",I22/H22)</f>
        <v>0.374564047093234</v>
      </c>
      <c r="K22" s="197" t="n">
        <f aca="false">SUM(K23:K26)</f>
        <v>4687313</v>
      </c>
    </row>
    <row r="23" customFormat="false" ht="12.75" hidden="false" customHeight="true" outlineLevel="0" collapsed="false">
      <c r="A23" s="920" t="s">
        <v>1391</v>
      </c>
      <c r="B23" s="394"/>
      <c r="C23" s="547"/>
      <c r="D23" s="501"/>
      <c r="E23" s="359"/>
      <c r="F23" s="359"/>
      <c r="G23" s="359"/>
      <c r="H23" s="359"/>
      <c r="I23" s="462" t="n">
        <f aca="false">H23-G23</f>
        <v>0</v>
      </c>
      <c r="J23" s="919" t="str">
        <f aca="false">IF(I23=0,"",I23/H23)</f>
        <v/>
      </c>
      <c r="K23" s="360"/>
    </row>
    <row r="24" customFormat="false" ht="12.75" hidden="false" customHeight="true" outlineLevel="0" collapsed="false">
      <c r="A24" s="920" t="s">
        <v>1392</v>
      </c>
      <c r="B24" s="394"/>
      <c r="C24" s="547"/>
      <c r="D24" s="501"/>
      <c r="E24" s="359"/>
      <c r="F24" s="359"/>
      <c r="G24" s="359"/>
      <c r="H24" s="359"/>
      <c r="I24" s="462" t="n">
        <f aca="false">H24-G24</f>
        <v>0</v>
      </c>
      <c r="J24" s="919" t="str">
        <f aca="false">IF(I24=0,"",I24/H24)</f>
        <v/>
      </c>
      <c r="K24" s="360"/>
    </row>
    <row r="25" customFormat="false" ht="12.75" hidden="false" customHeight="true" outlineLevel="0" collapsed="false">
      <c r="A25" s="920" t="s">
        <v>1393</v>
      </c>
      <c r="B25" s="394"/>
      <c r="C25" s="547"/>
      <c r="D25" s="501"/>
      <c r="E25" s="359"/>
      <c r="F25" s="359"/>
      <c r="G25" s="359"/>
      <c r="H25" s="359"/>
      <c r="I25" s="462" t="n">
        <f aca="false">H25-G25</f>
        <v>0</v>
      </c>
      <c r="J25" s="919" t="str">
        <f aca="false">IF(I25=0,"",I25/H25)</f>
        <v/>
      </c>
      <c r="K25" s="360"/>
    </row>
    <row r="26" customFormat="false" ht="12.75" hidden="false" customHeight="true" outlineLevel="0" collapsed="false">
      <c r="A26" s="920" t="s">
        <v>877</v>
      </c>
      <c r="B26" s="394"/>
      <c r="C26" s="547"/>
      <c r="D26" s="501" t="n">
        <v>1800000</v>
      </c>
      <c r="E26" s="359" t="n">
        <v>4687313</v>
      </c>
      <c r="F26" s="359" t="n">
        <v>0</v>
      </c>
      <c r="G26" s="359" t="n">
        <v>2687312.9</v>
      </c>
      <c r="H26" s="612" t="n">
        <f aca="false">E26*11/12</f>
        <v>4296703.58333333</v>
      </c>
      <c r="I26" s="462" t="n">
        <f aca="false">H26-G26</f>
        <v>1609390.68333333</v>
      </c>
      <c r="J26" s="919" t="n">
        <f aca="false">IF(I26=0,"",I26/H26)</f>
        <v>0.374564047093234</v>
      </c>
      <c r="K26" s="360" t="n">
        <v>4687313</v>
      </c>
    </row>
    <row r="27" customFormat="false" ht="5.25" hidden="false" customHeight="true" outlineLevel="0" collapsed="false">
      <c r="A27" s="920"/>
      <c r="B27" s="394"/>
      <c r="C27" s="399"/>
      <c r="D27" s="400"/>
      <c r="E27" s="369"/>
      <c r="F27" s="369"/>
      <c r="G27" s="369"/>
      <c r="H27" s="369"/>
      <c r="I27" s="462"/>
      <c r="J27" s="919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21" t="n">
        <f aca="false">SUM(C29:C42)</f>
        <v>0</v>
      </c>
      <c r="D28" s="922" t="n">
        <f aca="false">SUM(D29:D42)</f>
        <v>24427000</v>
      </c>
      <c r="E28" s="923" t="n">
        <f aca="false">SUM(E29:E42)</f>
        <v>32164682</v>
      </c>
      <c r="F28" s="923" t="n">
        <f aca="false">SUM(F29:F42)</f>
        <v>4470389.16</v>
      </c>
      <c r="G28" s="923" t="n">
        <f aca="false">SUM(G29:G42)</f>
        <v>20496186.6</v>
      </c>
      <c r="H28" s="923" t="n">
        <f aca="false">SUM(H29:H42)</f>
        <v>29484291.8333333</v>
      </c>
      <c r="I28" s="923" t="n">
        <f aca="false">H28-G28</f>
        <v>8988105.23333333</v>
      </c>
      <c r="J28" s="915" t="n">
        <f aca="false">IF(I28=0,"",I28/H28)</f>
        <v>0.304843856659018</v>
      </c>
      <c r="K28" s="924" t="n">
        <f aca="false">SUM(K29:K42)</f>
        <v>32164682</v>
      </c>
    </row>
    <row r="29" customFormat="false" ht="12.75" hidden="false" customHeight="true" outlineLevel="0" collapsed="false">
      <c r="A29" s="411" t="s">
        <v>1395</v>
      </c>
      <c r="B29" s="394"/>
      <c r="C29" s="547"/>
      <c r="D29" s="600"/>
      <c r="E29" s="359"/>
      <c r="F29" s="359"/>
      <c r="G29" s="359"/>
      <c r="H29" s="359"/>
      <c r="I29" s="369" t="n">
        <f aca="false">H29-G29</f>
        <v>0</v>
      </c>
      <c r="J29" s="689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7"/>
      <c r="D30" s="600"/>
      <c r="E30" s="359"/>
      <c r="F30" s="359"/>
      <c r="G30" s="359"/>
      <c r="H30" s="359"/>
      <c r="I30" s="369" t="n">
        <f aca="false">H30-G30</f>
        <v>0</v>
      </c>
      <c r="J30" s="689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7"/>
      <c r="D31" s="600"/>
      <c r="E31" s="359"/>
      <c r="F31" s="359"/>
      <c r="G31" s="359"/>
      <c r="H31" s="359"/>
      <c r="I31" s="369" t="n">
        <f aca="false">H31-G31</f>
        <v>0</v>
      </c>
      <c r="J31" s="689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7"/>
      <c r="D32" s="600" t="n">
        <v>8097499</v>
      </c>
      <c r="E32" s="359" t="n">
        <v>5078434</v>
      </c>
      <c r="F32" s="359" t="n">
        <v>1060576.91</v>
      </c>
      <c r="G32" s="359" t="n">
        <f aca="false">2282957.68+F32</f>
        <v>3343534.59</v>
      </c>
      <c r="H32" s="612" t="n">
        <f aca="false">E32*11/12</f>
        <v>4655231.16666667</v>
      </c>
      <c r="I32" s="369" t="n">
        <f aca="false">H32-G32</f>
        <v>1311696.57666667</v>
      </c>
      <c r="J32" s="689" t="n">
        <f aca="false">IF(I32=0,"",I32/H32)</f>
        <v>0.281768301015628</v>
      </c>
      <c r="K32" s="360" t="n">
        <v>5078434</v>
      </c>
    </row>
    <row r="33" customFormat="false" ht="12.75" hidden="false" customHeight="true" outlineLevel="0" collapsed="false">
      <c r="A33" s="411" t="s">
        <v>1399</v>
      </c>
      <c r="B33" s="394"/>
      <c r="C33" s="547"/>
      <c r="D33" s="600"/>
      <c r="E33" s="359"/>
      <c r="F33" s="359"/>
      <c r="G33" s="359"/>
      <c r="H33" s="612" t="n">
        <f aca="false">E33*11/12</f>
        <v>0</v>
      </c>
      <c r="I33" s="369" t="n">
        <f aca="false">H33-G33</f>
        <v>0</v>
      </c>
      <c r="J33" s="6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7"/>
      <c r="D34" s="600" t="n">
        <v>12329501</v>
      </c>
      <c r="E34" s="359" t="n">
        <v>26795364</v>
      </c>
      <c r="F34" s="359" t="n">
        <v>3409812.25</v>
      </c>
      <c r="G34" s="359" t="n">
        <f aca="false">13742839.76+F34</f>
        <v>17152652.01</v>
      </c>
      <c r="H34" s="612" t="n">
        <f aca="false">E34*11/12</f>
        <v>24562417</v>
      </c>
      <c r="I34" s="369" t="n">
        <f aca="false">H34-G34</f>
        <v>7409764.99</v>
      </c>
      <c r="J34" s="689" t="n">
        <f aca="false">IF(I34=0,"",I34/H34)</f>
        <v>0.301670840862282</v>
      </c>
      <c r="K34" s="360" t="n">
        <v>26795364</v>
      </c>
    </row>
    <row r="35" customFormat="false" ht="12.75" hidden="false" customHeight="true" outlineLevel="0" collapsed="false">
      <c r="A35" s="411" t="s">
        <v>1401</v>
      </c>
      <c r="B35" s="394"/>
      <c r="C35" s="547"/>
      <c r="D35" s="600"/>
      <c r="E35" s="359"/>
      <c r="F35" s="359"/>
      <c r="G35" s="359"/>
      <c r="H35" s="359"/>
      <c r="I35" s="369" t="n">
        <f aca="false">H35-G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7"/>
      <c r="D36" s="600"/>
      <c r="E36" s="359"/>
      <c r="F36" s="359"/>
      <c r="G36" s="359"/>
      <c r="H36" s="359"/>
      <c r="I36" s="369" t="n">
        <f aca="false">H36-G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7"/>
      <c r="D37" s="600"/>
      <c r="E37" s="359"/>
      <c r="F37" s="359"/>
      <c r="G37" s="359"/>
      <c r="H37" s="359"/>
      <c r="I37" s="369" t="n">
        <f aca="false">H37-G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7"/>
      <c r="D38" s="600"/>
      <c r="E38" s="359"/>
      <c r="F38" s="359"/>
      <c r="G38" s="359"/>
      <c r="H38" s="359"/>
      <c r="I38" s="369" t="n">
        <f aca="false">H38-G38</f>
        <v>0</v>
      </c>
      <c r="J38" s="689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7"/>
      <c r="D39" s="600"/>
      <c r="E39" s="359"/>
      <c r="F39" s="359"/>
      <c r="G39" s="359"/>
      <c r="H39" s="359"/>
      <c r="I39" s="369" t="n">
        <f aca="false">H39-G39</f>
        <v>0</v>
      </c>
      <c r="J39" s="689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7"/>
      <c r="D40" s="600"/>
      <c r="E40" s="359"/>
      <c r="F40" s="359"/>
      <c r="G40" s="359"/>
      <c r="H40" s="359"/>
      <c r="I40" s="369" t="n">
        <f aca="false">H40-G40</f>
        <v>0</v>
      </c>
      <c r="J40" s="6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7"/>
      <c r="D41" s="600"/>
      <c r="E41" s="359"/>
      <c r="F41" s="359"/>
      <c r="G41" s="359"/>
      <c r="H41" s="359"/>
      <c r="I41" s="369" t="n">
        <f aca="false">H41-G41</f>
        <v>0</v>
      </c>
      <c r="J41" s="68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7"/>
      <c r="D42" s="600" t="n">
        <v>4000000</v>
      </c>
      <c r="E42" s="359" t="n">
        <v>290884</v>
      </c>
      <c r="F42" s="359"/>
      <c r="G42" s="359"/>
      <c r="H42" s="612" t="n">
        <f aca="false">E42*11/12</f>
        <v>266643.666666667</v>
      </c>
      <c r="I42" s="369" t="n">
        <f aca="false">H42-G42</f>
        <v>266643.666666667</v>
      </c>
      <c r="J42" s="689" t="n">
        <f aca="false">IF(I42=0,"",I42/H42)</f>
        <v>1</v>
      </c>
      <c r="K42" s="360" t="n">
        <v>290884</v>
      </c>
    </row>
    <row r="43" customFormat="false" ht="12.75" hidden="false" customHeight="true" outlineLevel="0" collapsed="false">
      <c r="A43" s="289" t="s">
        <v>1407</v>
      </c>
      <c r="B43" s="394"/>
      <c r="C43" s="818" t="n">
        <f aca="false">SUM(C44:C45)</f>
        <v>0</v>
      </c>
      <c r="D43" s="925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20" t="str">
        <f aca="false">IF(I43=0,"",I43/H43)</f>
        <v/>
      </c>
      <c r="K43" s="821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8"/>
      <c r="D44" s="600"/>
      <c r="E44" s="359"/>
      <c r="F44" s="359"/>
      <c r="G44" s="359"/>
      <c r="H44" s="359"/>
      <c r="I44" s="369" t="n">
        <f aca="false">H44-G44</f>
        <v>0</v>
      </c>
      <c r="J44" s="689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8"/>
      <c r="D45" s="600"/>
      <c r="E45" s="359"/>
      <c r="F45" s="359"/>
      <c r="G45" s="359"/>
      <c r="H45" s="359"/>
      <c r="I45" s="369" t="n">
        <f aca="false">H45-G45</f>
        <v>0</v>
      </c>
      <c r="J45" s="689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9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21" t="n">
        <f aca="false">SUM(C48:C49)</f>
        <v>0</v>
      </c>
      <c r="D47" s="922" t="n">
        <f aca="false">SUM(D48:D49)</f>
        <v>0</v>
      </c>
      <c r="E47" s="923" t="n">
        <f aca="false">SUM(E48:E49)</f>
        <v>0</v>
      </c>
      <c r="F47" s="923" t="n">
        <f aca="false">SUM(F48:F49)</f>
        <v>0</v>
      </c>
      <c r="G47" s="923" t="n">
        <f aca="false">SUM(G48:G49)</f>
        <v>0</v>
      </c>
      <c r="H47" s="923" t="n">
        <f aca="false">SUM(H48:H49)</f>
        <v>0</v>
      </c>
      <c r="I47" s="574" t="n">
        <f aca="false">H47-G47</f>
        <v>0</v>
      </c>
      <c r="J47" s="820" t="str">
        <f aca="false">IF(I47=0,"",I47/H47)</f>
        <v/>
      </c>
      <c r="K47" s="924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7"/>
      <c r="D48" s="600"/>
      <c r="E48" s="359"/>
      <c r="F48" s="359"/>
      <c r="G48" s="359"/>
      <c r="H48" s="359"/>
      <c r="I48" s="369" t="n">
        <f aca="false">H48-G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7"/>
      <c r="D49" s="600"/>
      <c r="E49" s="359"/>
      <c r="F49" s="359"/>
      <c r="G49" s="359"/>
      <c r="H49" s="359"/>
      <c r="I49" s="369" t="n">
        <f aca="false">H49-G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21" t="n">
        <f aca="false">SUM(C51:C62)</f>
        <v>0</v>
      </c>
      <c r="D50" s="922" t="n">
        <f aca="false">SUM(D51:D62)</f>
        <v>26700000</v>
      </c>
      <c r="E50" s="923" t="n">
        <f aca="false">SUM(E51:E62)</f>
        <v>38358341</v>
      </c>
      <c r="F50" s="923" t="n">
        <f aca="false">SUM(F51:F62)</f>
        <v>435570</v>
      </c>
      <c r="G50" s="923" t="n">
        <f aca="false">SUM(G51:G62)</f>
        <v>26789748.25</v>
      </c>
      <c r="H50" s="923" t="n">
        <f aca="false">SUM(H51:H62)</f>
        <v>35161812.5833333</v>
      </c>
      <c r="I50" s="923" t="n">
        <f aca="false">H50-G50</f>
        <v>8372064.33333334</v>
      </c>
      <c r="J50" s="915" t="n">
        <f aca="false">IF(I50=0,"",I50/H50)</f>
        <v>0.238101045373915</v>
      </c>
      <c r="K50" s="924" t="n">
        <f aca="false">SUM(K51:K62)</f>
        <v>38358341</v>
      </c>
    </row>
    <row r="51" customFormat="false" ht="12.75" hidden="false" customHeight="true" outlineLevel="0" collapsed="false">
      <c r="A51" s="548" t="s">
        <v>1412</v>
      </c>
      <c r="B51" s="394"/>
      <c r="C51" s="547"/>
      <c r="D51" s="600" t="n">
        <v>2300000</v>
      </c>
      <c r="E51" s="359" t="n">
        <v>2300000</v>
      </c>
      <c r="F51" s="359"/>
      <c r="G51" s="359"/>
      <c r="H51" s="612" t="n">
        <f aca="false">E51*11/12</f>
        <v>2108333.33333333</v>
      </c>
      <c r="I51" s="369" t="n">
        <f aca="false">H51-G51</f>
        <v>2108333.33333333</v>
      </c>
      <c r="J51" s="689" t="n">
        <f aca="false">IF(I51=0,"",I51/H51)</f>
        <v>1</v>
      </c>
      <c r="K51" s="360" t="n">
        <v>2300000</v>
      </c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9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7"/>
      <c r="D53" s="600" t="n">
        <v>11950000</v>
      </c>
      <c r="E53" s="359" t="n">
        <v>7850000</v>
      </c>
      <c r="F53" s="359" t="n">
        <v>435570</v>
      </c>
      <c r="G53" s="359" t="n">
        <f aca="false">353840.2+F53</f>
        <v>789410.2</v>
      </c>
      <c r="H53" s="612" t="n">
        <f aca="false">E53*11/12</f>
        <v>7195833.33333333</v>
      </c>
      <c r="I53" s="369" t="n">
        <f aca="false">H53-G53</f>
        <v>6406423.13333333</v>
      </c>
      <c r="J53" s="689" t="n">
        <f aca="false">IF(I53=0,"",I53/H53)</f>
        <v>0.890296208453966</v>
      </c>
      <c r="K53" s="360" t="n">
        <v>7850000</v>
      </c>
    </row>
    <row r="54" customFormat="false" ht="12.75" hidden="false" customHeight="true" outlineLevel="0" collapsed="false">
      <c r="A54" s="548" t="s">
        <v>1415</v>
      </c>
      <c r="B54" s="394"/>
      <c r="C54" s="547"/>
      <c r="D54" s="600" t="n">
        <v>950000</v>
      </c>
      <c r="E54" s="359" t="n">
        <v>980000</v>
      </c>
      <c r="F54" s="359"/>
      <c r="G54" s="359" t="n">
        <v>1057343</v>
      </c>
      <c r="H54" s="612" t="n">
        <f aca="false">E54*11/12</f>
        <v>898333.333333333</v>
      </c>
      <c r="I54" s="369" t="n">
        <f aca="false">H54-G54</f>
        <v>-159009.666666667</v>
      </c>
      <c r="J54" s="689" t="n">
        <f aca="false">IF(I54=0,"",I54/H54)</f>
        <v>-0.177005194805195</v>
      </c>
      <c r="K54" s="360" t="n">
        <v>980000</v>
      </c>
    </row>
    <row r="55" customFormat="false" ht="12.75" hidden="false" customHeight="true" outlineLevel="0" collapsed="false">
      <c r="A55" s="548" t="s">
        <v>1416</v>
      </c>
      <c r="B55" s="394"/>
      <c r="C55" s="547"/>
      <c r="D55" s="600" t="n">
        <v>1300000</v>
      </c>
      <c r="E55" s="359" t="n">
        <v>1300000</v>
      </c>
      <c r="F55" s="359"/>
      <c r="G55" s="359"/>
      <c r="H55" s="612" t="n">
        <f aca="false">E55*11/12</f>
        <v>1191666.66666667</v>
      </c>
      <c r="I55" s="369" t="n">
        <f aca="false">H55-G55</f>
        <v>1191666.66666667</v>
      </c>
      <c r="J55" s="689" t="n">
        <f aca="false">IF(I55=0,"",I55/H55)</f>
        <v>1</v>
      </c>
      <c r="K55" s="360" t="n">
        <v>1300000</v>
      </c>
    </row>
    <row r="56" customFormat="false" ht="12.75" hidden="false" customHeight="true" outlineLevel="0" collapsed="false">
      <c r="A56" s="548" t="s">
        <v>925</v>
      </c>
      <c r="B56" s="394"/>
      <c r="C56" s="547"/>
      <c r="D56" s="600"/>
      <c r="E56" s="359"/>
      <c r="F56" s="359"/>
      <c r="G56" s="359"/>
      <c r="H56" s="612" t="n">
        <f aca="false">E56*11/12</f>
        <v>0</v>
      </c>
      <c r="I56" s="369" t="n">
        <f aca="false">H56-G56</f>
        <v>0</v>
      </c>
      <c r="J56" s="689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7"/>
      <c r="D57" s="600"/>
      <c r="E57" s="359"/>
      <c r="F57" s="359"/>
      <c r="G57" s="359"/>
      <c r="H57" s="612" t="n">
        <f aca="false">E57*11/12</f>
        <v>0</v>
      </c>
      <c r="I57" s="369" t="n">
        <f aca="false">H57-G57</f>
        <v>0</v>
      </c>
      <c r="J57" s="689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7"/>
      <c r="D58" s="600" t="n">
        <v>200000</v>
      </c>
      <c r="E58" s="359" t="n">
        <v>1140000</v>
      </c>
      <c r="F58" s="359" t="n">
        <v>0</v>
      </c>
      <c r="G58" s="359" t="n">
        <v>0</v>
      </c>
      <c r="H58" s="612" t="n">
        <f aca="false">E58*11/12</f>
        <v>1045000</v>
      </c>
      <c r="I58" s="369" t="n">
        <f aca="false">H58-G58</f>
        <v>1045000</v>
      </c>
      <c r="J58" s="689" t="n">
        <f aca="false">IF(I58=0,"",I58/H58)</f>
        <v>1</v>
      </c>
      <c r="K58" s="360" t="n">
        <v>1140000</v>
      </c>
    </row>
    <row r="59" customFormat="false" ht="12.75" hidden="false" customHeight="true" outlineLevel="0" collapsed="false">
      <c r="A59" s="548" t="s">
        <v>1418</v>
      </c>
      <c r="B59" s="394"/>
      <c r="C59" s="547"/>
      <c r="D59" s="600" t="n">
        <v>10000000</v>
      </c>
      <c r="E59" s="359" t="n">
        <v>24788341</v>
      </c>
      <c r="F59" s="359"/>
      <c r="G59" s="359" t="n">
        <v>24942995.05</v>
      </c>
      <c r="H59" s="612" t="n">
        <f aca="false">E59*11/12</f>
        <v>22722645.9166667</v>
      </c>
      <c r="I59" s="369" t="n">
        <f aca="false">H59-G59</f>
        <v>-2220349.13333333</v>
      </c>
      <c r="J59" s="689" t="n">
        <f aca="false">IF(I59=0,"",I59/H59)</f>
        <v>-0.0977152547056477</v>
      </c>
      <c r="K59" s="360" t="n">
        <v>24788341</v>
      </c>
    </row>
    <row r="60" customFormat="false" ht="12.75" hidden="false" customHeight="true" outlineLevel="0" collapsed="false">
      <c r="A60" s="548" t="s">
        <v>1419</v>
      </c>
      <c r="B60" s="394"/>
      <c r="C60" s="547"/>
      <c r="D60" s="600"/>
      <c r="E60" s="359"/>
      <c r="F60" s="359"/>
      <c r="G60" s="359"/>
      <c r="H60" s="359"/>
      <c r="I60" s="369" t="n">
        <f aca="false">H60-G60</f>
        <v>0</v>
      </c>
      <c r="J60" s="689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7"/>
      <c r="D61" s="600"/>
      <c r="E61" s="359"/>
      <c r="F61" s="359"/>
      <c r="G61" s="359"/>
      <c r="H61" s="359"/>
      <c r="I61" s="369" t="n">
        <f aca="false">H61-G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7"/>
      <c r="D62" s="600"/>
      <c r="E62" s="359"/>
      <c r="F62" s="359"/>
      <c r="G62" s="359"/>
      <c r="H62" s="359"/>
      <c r="I62" s="369" t="n">
        <f aca="false">H62-G62</f>
        <v>0</v>
      </c>
      <c r="J62" s="689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9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21" t="n">
        <f aca="false">SUM(C65:C66)</f>
        <v>0</v>
      </c>
      <c r="D64" s="922" t="n">
        <f aca="false">SUM(D65:D66)</f>
        <v>0</v>
      </c>
      <c r="E64" s="923" t="n">
        <f aca="false">SUM(E65:E66)</f>
        <v>0</v>
      </c>
      <c r="F64" s="923" t="n">
        <f aca="false">SUM(F65:F66)</f>
        <v>0</v>
      </c>
      <c r="G64" s="923" t="n">
        <f aca="false">SUM(G65:G66)</f>
        <v>0</v>
      </c>
      <c r="H64" s="923" t="n">
        <f aca="false">SUM(H65:H66)</f>
        <v>0</v>
      </c>
      <c r="I64" s="923" t="n">
        <f aca="false">H64-G64</f>
        <v>0</v>
      </c>
      <c r="J64" s="820" t="str">
        <f aca="false">IF(I64=0,"",I64/H64)</f>
        <v/>
      </c>
      <c r="K64" s="924" t="n">
        <f aca="false">SUM(K65)</f>
        <v>0</v>
      </c>
    </row>
    <row r="65" customFormat="false" ht="12.75" hidden="false" customHeight="true" outlineLevel="0" collapsed="false">
      <c r="A65" s="926" t="s">
        <v>1422</v>
      </c>
      <c r="B65" s="394"/>
      <c r="C65" s="547"/>
      <c r="D65" s="600"/>
      <c r="E65" s="359"/>
      <c r="F65" s="359"/>
      <c r="G65" s="359"/>
      <c r="H65" s="359"/>
      <c r="I65" s="369" t="n">
        <f aca="false">H65-G65</f>
        <v>0</v>
      </c>
      <c r="J65" s="689" t="str">
        <f aca="false">IF(I65=0,"",I65/H65)</f>
        <v/>
      </c>
      <c r="K65" s="360"/>
    </row>
    <row r="66" customFormat="false" ht="12.75" hidden="false" customHeight="true" outlineLevel="0" collapsed="false">
      <c r="A66" s="926"/>
      <c r="B66" s="394"/>
      <c r="C66" s="547"/>
      <c r="D66" s="600"/>
      <c r="E66" s="359"/>
      <c r="F66" s="359"/>
      <c r="G66" s="359"/>
      <c r="H66" s="359"/>
      <c r="I66" s="369" t="n">
        <f aca="false">H66-G66</f>
        <v>0</v>
      </c>
      <c r="J66" s="689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9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21" t="n">
        <f aca="false">SUM(C69:C70)</f>
        <v>0</v>
      </c>
      <c r="D68" s="922" t="n">
        <f aca="false">SUM(D69:D70)</f>
        <v>0</v>
      </c>
      <c r="E68" s="923" t="n">
        <f aca="false">SUM(E69:E70)</f>
        <v>0</v>
      </c>
      <c r="F68" s="923" t="n">
        <f aca="false">SUM(F69:F70)</f>
        <v>0</v>
      </c>
      <c r="G68" s="923" t="n">
        <f aca="false">SUM(G69:G70)</f>
        <v>0</v>
      </c>
      <c r="H68" s="923" t="n">
        <f aca="false">SUM(H69:H70)</f>
        <v>0</v>
      </c>
      <c r="I68" s="923" t="n">
        <f aca="false">H68-G68</f>
        <v>0</v>
      </c>
      <c r="J68" s="820" t="str">
        <f aca="false">IF(I68=0,"",I68/H68)</f>
        <v/>
      </c>
      <c r="K68" s="924" t="n">
        <f aca="false">SUM(K69)</f>
        <v>0</v>
      </c>
    </row>
    <row r="69" customFormat="false" ht="12.75" hidden="false" customHeight="true" outlineLevel="0" collapsed="false">
      <c r="A69" s="926" t="s">
        <v>1422</v>
      </c>
      <c r="B69" s="394"/>
      <c r="C69" s="547"/>
      <c r="D69" s="600"/>
      <c r="E69" s="359"/>
      <c r="F69" s="359"/>
      <c r="G69" s="359"/>
      <c r="H69" s="359"/>
      <c r="I69" s="369" t="n">
        <f aca="false">H69-G69</f>
        <v>0</v>
      </c>
      <c r="J69" s="689" t="str">
        <f aca="false">IF(I69=0,"",I69/H69)</f>
        <v/>
      </c>
      <c r="K69" s="360"/>
    </row>
    <row r="70" customFormat="false" ht="12.75" hidden="false" customHeight="true" outlineLevel="0" collapsed="false">
      <c r="A70" s="926"/>
      <c r="B70" s="394"/>
      <c r="C70" s="547"/>
      <c r="D70" s="600"/>
      <c r="E70" s="359"/>
      <c r="F70" s="359"/>
      <c r="G70" s="359"/>
      <c r="H70" s="359"/>
      <c r="I70" s="369" t="n">
        <f aca="false">H70-G70</f>
        <v>0</v>
      </c>
      <c r="J70" s="689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9"/>
      <c r="K71" s="370"/>
    </row>
    <row r="72" customFormat="false" ht="12.75" hidden="false" customHeight="true" outlineLevel="0" collapsed="false">
      <c r="A72" s="289" t="s">
        <v>1423</v>
      </c>
      <c r="B72" s="394"/>
      <c r="C72" s="921" t="n">
        <f aca="false">SUM(C73:C74)</f>
        <v>0</v>
      </c>
      <c r="D72" s="922" t="n">
        <f aca="false">SUM(D73:D74)</f>
        <v>0</v>
      </c>
      <c r="E72" s="923" t="n">
        <f aca="false">SUM(E73:E74)</f>
        <v>0</v>
      </c>
      <c r="F72" s="923" t="n">
        <f aca="false">SUM(F73:F74)</f>
        <v>0</v>
      </c>
      <c r="G72" s="923" t="n">
        <f aca="false">SUM(G73:G74)</f>
        <v>0</v>
      </c>
      <c r="H72" s="923" t="n">
        <f aca="false">SUM(H73:H74)</f>
        <v>0</v>
      </c>
      <c r="I72" s="923" t="n">
        <f aca="false">H72-G72</f>
        <v>0</v>
      </c>
      <c r="J72" s="915" t="str">
        <f aca="false">IF(I72=0,"",I72/H72)</f>
        <v/>
      </c>
      <c r="K72" s="924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7"/>
      <c r="D73" s="600"/>
      <c r="E73" s="359"/>
      <c r="F73" s="359"/>
      <c r="G73" s="359"/>
      <c r="H73" s="359"/>
      <c r="I73" s="369" t="n">
        <f aca="false">H73-G73</f>
        <v>0</v>
      </c>
      <c r="J73" s="689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7"/>
      <c r="D74" s="600"/>
      <c r="E74" s="359"/>
      <c r="F74" s="359"/>
      <c r="G74" s="359"/>
      <c r="H74" s="359"/>
      <c r="I74" s="369" t="n">
        <f aca="false">H74-G74</f>
        <v>0</v>
      </c>
      <c r="J74" s="689" t="str">
        <f aca="false">IF(I74=0,"",I74/H74)</f>
        <v/>
      </c>
      <c r="K74" s="360"/>
    </row>
    <row r="75" s="295" customFormat="true" ht="5.25" hidden="false" customHeight="true" outlineLevel="0" collapsed="false">
      <c r="A75" s="927"/>
      <c r="B75" s="656"/>
      <c r="C75" s="928"/>
      <c r="D75" s="929"/>
      <c r="E75" s="772"/>
      <c r="F75" s="772"/>
      <c r="G75" s="772"/>
      <c r="H75" s="772"/>
      <c r="I75" s="299"/>
      <c r="J75" s="689"/>
      <c r="K75" s="773"/>
      <c r="L75" s="169"/>
    </row>
    <row r="76" customFormat="false" ht="12.75" hidden="false" customHeight="true" outlineLevel="0" collapsed="false">
      <c r="A76" s="869" t="s">
        <v>1425</v>
      </c>
      <c r="B76" s="418" t="n">
        <v>1</v>
      </c>
      <c r="C76" s="651" t="n">
        <f aca="false">C7+C28+C43+C47+C50+C64+C68+C72</f>
        <v>0</v>
      </c>
      <c r="D76" s="652" t="n">
        <f aca="false">D7+D28+D43+D47+D50+D64+D68+D72</f>
        <v>72557700</v>
      </c>
      <c r="E76" s="421" t="n">
        <f aca="false">E7+E28+E43+E47+E50+E64+E68+E72</f>
        <v>93841036</v>
      </c>
      <c r="F76" s="421" t="n">
        <f aca="false">F7+F28+F43+F47+F50+F64+F68+F72</f>
        <v>4905959.16</v>
      </c>
      <c r="G76" s="421" t="n">
        <f aca="false">G7+G28+G43+G47+G50+G64+G68+G72</f>
        <v>61530918.08</v>
      </c>
      <c r="H76" s="421" t="n">
        <f aca="false">H7+H28+H43+H47+H50+H64+H68+H72</f>
        <v>86020949.6666667</v>
      </c>
      <c r="I76" s="421" t="n">
        <f aca="false">H76-G76</f>
        <v>24490031.5866667</v>
      </c>
      <c r="J76" s="834" t="n">
        <f aca="false">IF(I76=0,"",I76/H76)</f>
        <v>0.284698456382616</v>
      </c>
      <c r="K76" s="419" t="n">
        <f aca="false">K7+K28+K43+K47+K50+K64+K68+K72</f>
        <v>93841036</v>
      </c>
    </row>
    <row r="77" customFormat="false" ht="12.75" hidden="false" customHeight="true" outlineLevel="0" collapsed="false">
      <c r="A77" s="386"/>
      <c r="B77" s="385"/>
      <c r="C77" s="516"/>
      <c r="D77" s="516"/>
      <c r="E77" s="516"/>
      <c r="F77" s="516"/>
      <c r="G77" s="516"/>
      <c r="H77" s="516"/>
      <c r="I77" s="516"/>
      <c r="J77" s="930"/>
      <c r="K77" s="516"/>
    </row>
    <row r="78" customFormat="false" ht="12.75" hidden="false" customHeight="true" outlineLevel="0" collapsed="false">
      <c r="A78" s="542" t="s">
        <v>1413</v>
      </c>
      <c r="B78" s="645"/>
      <c r="C78" s="931" t="n">
        <f aca="false">SUM(C79:C82)</f>
        <v>0</v>
      </c>
      <c r="D78" s="932" t="n">
        <f aca="false">SUM(D79:D82)</f>
        <v>0</v>
      </c>
      <c r="E78" s="932" t="n">
        <f aca="false">SUM(E79:E82)</f>
        <v>0</v>
      </c>
      <c r="F78" s="932" t="n">
        <f aca="false">SUM(F79:F82)</f>
        <v>0</v>
      </c>
      <c r="G78" s="932" t="n">
        <f aca="false">SUM(G79:G82)</f>
        <v>0</v>
      </c>
      <c r="H78" s="932" t="n">
        <f aca="false">SUM(H79:H82)</f>
        <v>0</v>
      </c>
      <c r="I78" s="932" t="n">
        <f aca="false">H78-G78</f>
        <v>0</v>
      </c>
      <c r="J78" s="932" t="str">
        <f aca="false">IF(I78=0,"",I78/H78)</f>
        <v/>
      </c>
      <c r="K78" s="933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1"/>
      <c r="D79" s="359"/>
      <c r="E79" s="359"/>
      <c r="F79" s="359"/>
      <c r="G79" s="359"/>
      <c r="H79" s="359"/>
      <c r="I79" s="515" t="n">
        <f aca="false">H79-G79</f>
        <v>0</v>
      </c>
      <c r="J79" s="515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1"/>
      <c r="D80" s="359"/>
      <c r="E80" s="359"/>
      <c r="F80" s="359"/>
      <c r="G80" s="359"/>
      <c r="H80" s="359"/>
      <c r="I80" s="515" t="n">
        <f aca="false">H80-G80</f>
        <v>0</v>
      </c>
      <c r="J80" s="515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1"/>
      <c r="D81" s="359"/>
      <c r="E81" s="359"/>
      <c r="F81" s="359"/>
      <c r="G81" s="359"/>
      <c r="H81" s="359"/>
      <c r="I81" s="515" t="n">
        <f aca="false">H81-G81</f>
        <v>0</v>
      </c>
      <c r="J81" s="515" t="str">
        <f aca="false">IF(I81=0,"",I81/H81)</f>
        <v/>
      </c>
      <c r="K81" s="360"/>
    </row>
    <row r="82" customFormat="false" ht="12.75" hidden="false" customHeight="true" outlineLevel="0" collapsed="false">
      <c r="A82" s="658" t="s">
        <v>1428</v>
      </c>
      <c r="B82" s="623"/>
      <c r="C82" s="934"/>
      <c r="D82" s="935"/>
      <c r="E82" s="935"/>
      <c r="F82" s="935"/>
      <c r="G82" s="935"/>
      <c r="H82" s="935"/>
      <c r="I82" s="375" t="n">
        <f aca="false">H82-G82</f>
        <v>0</v>
      </c>
      <c r="J82" s="375" t="str">
        <f aca="false">IF(I82=0,"",I82/H82)</f>
        <v/>
      </c>
      <c r="K82" s="93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7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</v>
      </c>
      <c r="G86" s="324" t="n">
        <f aca="false">G76+SC13b!G76-'C5-Capex'!G40</f>
        <v>-3.28999999165535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31 Greater Giyani - Supporting Table SC13b Monthly Budget Statement - capital expenditure on renewal of existing assets by asset class - M11 Ma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 t="n">
        <v>1</v>
      </c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911" t="s">
        <v>1430</v>
      </c>
      <c r="B5" s="394"/>
      <c r="C5" s="399"/>
      <c r="D5" s="462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289" t="s">
        <v>1377</v>
      </c>
      <c r="B7" s="394"/>
      <c r="C7" s="912" t="n">
        <f aca="false">C8+C11+C15+C19+C22</f>
        <v>0</v>
      </c>
      <c r="D7" s="913" t="n">
        <f aca="false">D8+D11+D15+D19+D22</f>
        <v>63300036</v>
      </c>
      <c r="E7" s="309" t="n">
        <f aca="false">E8+E11+E15+E19+E22</f>
        <v>65394943.39</v>
      </c>
      <c r="F7" s="309" t="n">
        <f aca="false">F8+F11+F15+F19+F22</f>
        <v>989646.28</v>
      </c>
      <c r="G7" s="309" t="n">
        <f aca="false">G8+G11+G15+G19+G22</f>
        <v>62051163.88</v>
      </c>
      <c r="H7" s="309" t="n">
        <f aca="false">H8+H11+H15+H19+H22</f>
        <v>59945364.7741667</v>
      </c>
      <c r="I7" s="914" t="n">
        <f aca="false">H7-G7</f>
        <v>-2105799.10583334</v>
      </c>
      <c r="J7" s="915" t="n">
        <f aca="false">IF(I7=0,"",I7/H7)</f>
        <v>-0.0351286394497148</v>
      </c>
      <c r="K7" s="916" t="n">
        <f aca="false">K8+K11+K15+K19+K22</f>
        <v>65394943.39</v>
      </c>
    </row>
    <row r="8" customFormat="false" ht="12.75" hidden="false" customHeight="true" outlineLevel="0" collapsed="false">
      <c r="A8" s="551" t="s">
        <v>1378</v>
      </c>
      <c r="B8" s="394"/>
      <c r="C8" s="917" t="n">
        <f aca="false">SUM(C9:C10)</f>
        <v>0</v>
      </c>
      <c r="D8" s="918" t="n">
        <f aca="false">SUM(D9:D10)</f>
        <v>63300036</v>
      </c>
      <c r="E8" s="356" t="n">
        <f aca="false">SUM(E9:E10)</f>
        <v>65394943.39</v>
      </c>
      <c r="F8" s="356" t="n">
        <f aca="false">SUM(F9:F10)</f>
        <v>989646.28</v>
      </c>
      <c r="G8" s="356" t="n">
        <f aca="false">SUM(G9:G10)</f>
        <v>62051163.88</v>
      </c>
      <c r="H8" s="356" t="n">
        <f aca="false">SUM(H9:H10)</f>
        <v>59945364.7741667</v>
      </c>
      <c r="I8" s="462" t="n">
        <f aca="false">H8-G8</f>
        <v>-2105799.10583334</v>
      </c>
      <c r="J8" s="919" t="n">
        <f aca="false">IF(I8=0,"",I8/H8)</f>
        <v>-0.0351286394497148</v>
      </c>
      <c r="K8" s="357" t="n">
        <f aca="false">SUM(K9:K10)</f>
        <v>65394943.39</v>
      </c>
    </row>
    <row r="9" customFormat="false" ht="12.75" hidden="false" customHeight="true" outlineLevel="0" collapsed="false">
      <c r="A9" s="920" t="s">
        <v>1379</v>
      </c>
      <c r="B9" s="394"/>
      <c r="C9" s="547"/>
      <c r="D9" s="501" t="n">
        <v>63300036</v>
      </c>
      <c r="E9" s="359" t="n">
        <v>65394943.39</v>
      </c>
      <c r="F9" s="359" t="n">
        <v>989646.28</v>
      </c>
      <c r="G9" s="359" t="n">
        <f aca="false">61061517.6+F9</f>
        <v>62051163.88</v>
      </c>
      <c r="H9" s="612" t="n">
        <f aca="false">E9*11/12</f>
        <v>59945364.7741667</v>
      </c>
      <c r="I9" s="462" t="n">
        <f aca="false">H9-G9</f>
        <v>-2105799.10583334</v>
      </c>
      <c r="J9" s="919" t="n">
        <f aca="false">IF(I9=0,"",I9/H9)</f>
        <v>-0.0351286394497148</v>
      </c>
      <c r="K9" s="360" t="n">
        <v>65394943.39</v>
      </c>
    </row>
    <row r="10" customFormat="false" ht="12.75" hidden="false" customHeight="true" outlineLevel="0" collapsed="false">
      <c r="A10" s="920" t="s">
        <v>1380</v>
      </c>
      <c r="B10" s="394"/>
      <c r="C10" s="547"/>
      <c r="D10" s="501"/>
      <c r="E10" s="359"/>
      <c r="F10" s="359"/>
      <c r="G10" s="359"/>
      <c r="H10" s="359"/>
      <c r="I10" s="462" t="n">
        <f aca="false">H10-G10</f>
        <v>0</v>
      </c>
      <c r="J10" s="919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9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20" t="s">
        <v>1382</v>
      </c>
      <c r="B12" s="394"/>
      <c r="C12" s="547"/>
      <c r="D12" s="501"/>
      <c r="E12" s="359"/>
      <c r="F12" s="359"/>
      <c r="G12" s="359"/>
      <c r="H12" s="359"/>
      <c r="I12" s="462" t="n">
        <f aca="false">H12-G12</f>
        <v>0</v>
      </c>
      <c r="J12" s="919" t="str">
        <f aca="false">IF(I12=0,"",I12/H12)</f>
        <v/>
      </c>
      <c r="K12" s="360"/>
    </row>
    <row r="13" customFormat="false" ht="12.75" hidden="false" customHeight="true" outlineLevel="0" collapsed="false">
      <c r="A13" s="920" t="s">
        <v>1383</v>
      </c>
      <c r="B13" s="394"/>
      <c r="C13" s="547"/>
      <c r="D13" s="501"/>
      <c r="E13" s="359"/>
      <c r="F13" s="359"/>
      <c r="G13" s="359"/>
      <c r="H13" s="359"/>
      <c r="I13" s="462" t="n">
        <f aca="false">H13-G13</f>
        <v>0</v>
      </c>
      <c r="J13" s="919" t="str">
        <f aca="false">IF(I13=0,"",I13/H13)</f>
        <v/>
      </c>
      <c r="K13" s="360"/>
    </row>
    <row r="14" customFormat="false" ht="12.75" hidden="false" customHeight="true" outlineLevel="0" collapsed="false">
      <c r="A14" s="920" t="s">
        <v>903</v>
      </c>
      <c r="B14" s="394"/>
      <c r="C14" s="547"/>
      <c r="D14" s="501"/>
      <c r="E14" s="359"/>
      <c r="F14" s="359"/>
      <c r="G14" s="359"/>
      <c r="H14" s="359"/>
      <c r="I14" s="462" t="n">
        <f aca="false">H14-G14</f>
        <v>0</v>
      </c>
      <c r="J14" s="919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9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20" t="s">
        <v>1385</v>
      </c>
      <c r="B16" s="394"/>
      <c r="C16" s="547"/>
      <c r="D16" s="501"/>
      <c r="E16" s="359"/>
      <c r="F16" s="359"/>
      <c r="G16" s="359"/>
      <c r="H16" s="359"/>
      <c r="I16" s="462" t="n">
        <f aca="false">H16-G16</f>
        <v>0</v>
      </c>
      <c r="J16" s="919" t="str">
        <f aca="false">IF(I16=0,"",I16/H16)</f>
        <v/>
      </c>
      <c r="K16" s="360"/>
    </row>
    <row r="17" customFormat="false" ht="12.75" hidden="false" customHeight="true" outlineLevel="0" collapsed="false">
      <c r="A17" s="920" t="s">
        <v>1386</v>
      </c>
      <c r="B17" s="394"/>
      <c r="C17" s="547"/>
      <c r="D17" s="501"/>
      <c r="E17" s="359"/>
      <c r="F17" s="359"/>
      <c r="G17" s="359"/>
      <c r="H17" s="359"/>
      <c r="I17" s="462" t="n">
        <f aca="false">H17-G17</f>
        <v>0</v>
      </c>
      <c r="J17" s="919" t="str">
        <f aca="false">IF(I17=0,"",I17/H17)</f>
        <v/>
      </c>
      <c r="K17" s="360"/>
    </row>
    <row r="18" customFormat="false" ht="12.75" hidden="false" customHeight="true" outlineLevel="0" collapsed="false">
      <c r="A18" s="920" t="s">
        <v>1387</v>
      </c>
      <c r="B18" s="394"/>
      <c r="C18" s="547"/>
      <c r="D18" s="501"/>
      <c r="E18" s="359"/>
      <c r="F18" s="359"/>
      <c r="G18" s="359"/>
      <c r="H18" s="359"/>
      <c r="I18" s="462" t="n">
        <f aca="false">H18-G18</f>
        <v>0</v>
      </c>
      <c r="J18" s="919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9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20" t="s">
        <v>1387</v>
      </c>
      <c r="B20" s="394"/>
      <c r="C20" s="547"/>
      <c r="D20" s="501"/>
      <c r="E20" s="359"/>
      <c r="F20" s="359"/>
      <c r="G20" s="359"/>
      <c r="H20" s="359"/>
      <c r="I20" s="462" t="n">
        <f aca="false">H20-G20</f>
        <v>0</v>
      </c>
      <c r="J20" s="919" t="str">
        <f aca="false">IF(I20=0,"",I20/H20)</f>
        <v/>
      </c>
      <c r="K20" s="360"/>
    </row>
    <row r="21" customFormat="false" ht="12.75" hidden="false" customHeight="true" outlineLevel="0" collapsed="false">
      <c r="A21" s="920" t="s">
        <v>1389</v>
      </c>
      <c r="B21" s="394"/>
      <c r="C21" s="547"/>
      <c r="D21" s="501"/>
      <c r="E21" s="359"/>
      <c r="F21" s="359"/>
      <c r="G21" s="359"/>
      <c r="H21" s="359"/>
      <c r="I21" s="462" t="n">
        <f aca="false">H21-G21</f>
        <v>0</v>
      </c>
      <c r="J21" s="919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9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20" t="s">
        <v>1391</v>
      </c>
      <c r="B23" s="394"/>
      <c r="C23" s="547"/>
      <c r="D23" s="501"/>
      <c r="E23" s="359"/>
      <c r="F23" s="359"/>
      <c r="G23" s="359"/>
      <c r="H23" s="359"/>
      <c r="I23" s="462" t="n">
        <f aca="false">H23-G23</f>
        <v>0</v>
      </c>
      <c r="J23" s="919" t="str">
        <f aca="false">IF(I23=0,"",I23/H23)</f>
        <v/>
      </c>
      <c r="K23" s="360"/>
    </row>
    <row r="24" customFormat="false" ht="12.75" hidden="false" customHeight="true" outlineLevel="0" collapsed="false">
      <c r="A24" s="920" t="s">
        <v>1392</v>
      </c>
      <c r="B24" s="394"/>
      <c r="C24" s="547"/>
      <c r="D24" s="501"/>
      <c r="E24" s="359"/>
      <c r="F24" s="359"/>
      <c r="G24" s="359"/>
      <c r="H24" s="359"/>
      <c r="I24" s="462" t="n">
        <f aca="false">H24-G24</f>
        <v>0</v>
      </c>
      <c r="J24" s="919" t="str">
        <f aca="false">IF(I24=0,"",I24/H24)</f>
        <v/>
      </c>
      <c r="K24" s="360"/>
    </row>
    <row r="25" customFormat="false" ht="12.75" hidden="false" customHeight="true" outlineLevel="0" collapsed="false">
      <c r="A25" s="920" t="s">
        <v>1393</v>
      </c>
      <c r="B25" s="394"/>
      <c r="C25" s="547"/>
      <c r="D25" s="501"/>
      <c r="E25" s="359"/>
      <c r="F25" s="359"/>
      <c r="G25" s="359"/>
      <c r="H25" s="359"/>
      <c r="I25" s="462" t="n">
        <f aca="false">H25-G25</f>
        <v>0</v>
      </c>
      <c r="J25" s="919" t="str">
        <f aca="false">IF(I25=0,"",I25/H25)</f>
        <v/>
      </c>
      <c r="K25" s="360"/>
    </row>
    <row r="26" customFormat="false" ht="12.75" hidden="false" customHeight="true" outlineLevel="0" collapsed="false">
      <c r="A26" s="920" t="s">
        <v>877</v>
      </c>
      <c r="B26" s="394"/>
      <c r="C26" s="547"/>
      <c r="D26" s="501"/>
      <c r="E26" s="359"/>
      <c r="F26" s="359"/>
      <c r="G26" s="359"/>
      <c r="H26" s="359"/>
      <c r="I26" s="462" t="n">
        <f aca="false">H26-G26</f>
        <v>0</v>
      </c>
      <c r="J26" s="919" t="str">
        <f aca="false">IF(I26=0,"",I26/H26)</f>
        <v/>
      </c>
      <c r="K26" s="360"/>
    </row>
    <row r="27" customFormat="false" ht="5.25" hidden="false" customHeight="true" outlineLevel="0" collapsed="false">
      <c r="A27" s="920"/>
      <c r="B27" s="394"/>
      <c r="C27" s="399"/>
      <c r="D27" s="400"/>
      <c r="E27" s="369"/>
      <c r="F27" s="369"/>
      <c r="G27" s="369"/>
      <c r="H27" s="369"/>
      <c r="I27" s="462"/>
      <c r="J27" s="919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21" t="n">
        <f aca="false">SUM(C29:C42)</f>
        <v>0</v>
      </c>
      <c r="D28" s="922" t="n">
        <f aca="false">SUM(D29:D42)</f>
        <v>0</v>
      </c>
      <c r="E28" s="923" t="n">
        <f aca="false">SUM(E29:E42)</f>
        <v>0</v>
      </c>
      <c r="F28" s="923" t="n">
        <f aca="false">SUM(F29:F42)</f>
        <v>0</v>
      </c>
      <c r="G28" s="923" t="n">
        <f aca="false">SUM(G29:G42)</f>
        <v>0</v>
      </c>
      <c r="H28" s="923" t="n">
        <f aca="false">SUM(H29:H42)</f>
        <v>0</v>
      </c>
      <c r="I28" s="923" t="n">
        <f aca="false">H28-G28</f>
        <v>0</v>
      </c>
      <c r="J28" s="915" t="str">
        <f aca="false">IF(I28=0,"",I28/H28)</f>
        <v/>
      </c>
      <c r="K28" s="924" t="n">
        <f aca="false">SUM(K29:K42)</f>
        <v>0</v>
      </c>
    </row>
    <row r="29" customFormat="false" ht="12.75" hidden="false" customHeight="true" outlineLevel="0" collapsed="false">
      <c r="A29" s="411" t="s">
        <v>1395</v>
      </c>
      <c r="B29" s="394"/>
      <c r="C29" s="547"/>
      <c r="D29" s="600"/>
      <c r="E29" s="359"/>
      <c r="F29" s="359"/>
      <c r="G29" s="359"/>
      <c r="H29" s="359"/>
      <c r="I29" s="369" t="n">
        <f aca="false">H29-G29</f>
        <v>0</v>
      </c>
      <c r="J29" s="689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7"/>
      <c r="D30" s="600"/>
      <c r="E30" s="359"/>
      <c r="F30" s="359"/>
      <c r="G30" s="359"/>
      <c r="H30" s="359"/>
      <c r="I30" s="369" t="n">
        <f aca="false">H30-G30</f>
        <v>0</v>
      </c>
      <c r="J30" s="689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7"/>
      <c r="D31" s="600"/>
      <c r="E31" s="359"/>
      <c r="F31" s="359"/>
      <c r="G31" s="359"/>
      <c r="H31" s="359"/>
      <c r="I31" s="369" t="n">
        <f aca="false">H31-G31</f>
        <v>0</v>
      </c>
      <c r="J31" s="689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7"/>
      <c r="D32" s="600"/>
      <c r="E32" s="359"/>
      <c r="F32" s="359"/>
      <c r="G32" s="359"/>
      <c r="H32" s="359"/>
      <c r="I32" s="369" t="n">
        <f aca="false">H32-G32</f>
        <v>0</v>
      </c>
      <c r="J32" s="6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7"/>
      <c r="D33" s="600"/>
      <c r="E33" s="359"/>
      <c r="F33" s="359"/>
      <c r="G33" s="359"/>
      <c r="H33" s="359"/>
      <c r="I33" s="369" t="n">
        <f aca="false">H33-G33</f>
        <v>0</v>
      </c>
      <c r="J33" s="6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7"/>
      <c r="D34" s="600"/>
      <c r="E34" s="359"/>
      <c r="F34" s="359"/>
      <c r="G34" s="359"/>
      <c r="H34" s="359"/>
      <c r="I34" s="369" t="n">
        <f aca="false">H34-G34</f>
        <v>0</v>
      </c>
      <c r="J34" s="689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7"/>
      <c r="D35" s="600"/>
      <c r="E35" s="359"/>
      <c r="F35" s="359"/>
      <c r="G35" s="359"/>
      <c r="H35" s="359"/>
      <c r="I35" s="369" t="n">
        <f aca="false">H35-G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7"/>
      <c r="D36" s="600"/>
      <c r="E36" s="359"/>
      <c r="F36" s="359"/>
      <c r="G36" s="359"/>
      <c r="H36" s="359"/>
      <c r="I36" s="369" t="n">
        <f aca="false">H36-G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7"/>
      <c r="D37" s="600"/>
      <c r="E37" s="359"/>
      <c r="F37" s="359"/>
      <c r="G37" s="359"/>
      <c r="H37" s="359"/>
      <c r="I37" s="369" t="n">
        <f aca="false">H37-G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7"/>
      <c r="D38" s="600"/>
      <c r="E38" s="359"/>
      <c r="F38" s="359"/>
      <c r="G38" s="359"/>
      <c r="H38" s="359"/>
      <c r="I38" s="369" t="n">
        <f aca="false">H38-G38</f>
        <v>0</v>
      </c>
      <c r="J38" s="689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7"/>
      <c r="D39" s="600"/>
      <c r="E39" s="359"/>
      <c r="F39" s="359"/>
      <c r="G39" s="359"/>
      <c r="H39" s="359"/>
      <c r="I39" s="369" t="n">
        <f aca="false">H39-G39</f>
        <v>0</v>
      </c>
      <c r="J39" s="689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7"/>
      <c r="D40" s="600"/>
      <c r="E40" s="359"/>
      <c r="F40" s="359"/>
      <c r="G40" s="359"/>
      <c r="H40" s="359"/>
      <c r="I40" s="369" t="n">
        <f aca="false">H40-G40</f>
        <v>0</v>
      </c>
      <c r="J40" s="6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7"/>
      <c r="D41" s="600"/>
      <c r="E41" s="359"/>
      <c r="F41" s="359"/>
      <c r="G41" s="359"/>
      <c r="H41" s="359"/>
      <c r="I41" s="369" t="n">
        <f aca="false">H41-G41</f>
        <v>0</v>
      </c>
      <c r="J41" s="68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7"/>
      <c r="D42" s="600"/>
      <c r="E42" s="359"/>
      <c r="F42" s="359"/>
      <c r="G42" s="359"/>
      <c r="H42" s="359"/>
      <c r="I42" s="369" t="n">
        <f aca="false">H42-G42</f>
        <v>0</v>
      </c>
      <c r="J42" s="689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8" t="n">
        <f aca="false">SUM(C44:C45)</f>
        <v>0</v>
      </c>
      <c r="D43" s="925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20" t="str">
        <f aca="false">IF(I43=0,"",I43/H43)</f>
        <v/>
      </c>
      <c r="K43" s="821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8"/>
      <c r="D44" s="600"/>
      <c r="E44" s="359"/>
      <c r="F44" s="359"/>
      <c r="G44" s="359"/>
      <c r="H44" s="359"/>
      <c r="I44" s="369" t="n">
        <f aca="false">H44-G44</f>
        <v>0</v>
      </c>
      <c r="J44" s="689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8"/>
      <c r="D45" s="600"/>
      <c r="E45" s="359"/>
      <c r="F45" s="359"/>
      <c r="G45" s="359"/>
      <c r="H45" s="359"/>
      <c r="I45" s="369" t="n">
        <f aca="false">H45-G45</f>
        <v>0</v>
      </c>
      <c r="J45" s="689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9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21" t="n">
        <f aca="false">SUM(C48:C49)</f>
        <v>0</v>
      </c>
      <c r="D47" s="922" t="n">
        <f aca="false">SUM(D48:D49)</f>
        <v>0</v>
      </c>
      <c r="E47" s="923" t="n">
        <f aca="false">SUM(E48:E49)</f>
        <v>0</v>
      </c>
      <c r="F47" s="923" t="n">
        <f aca="false">SUM(F48:F49)</f>
        <v>0</v>
      </c>
      <c r="G47" s="923" t="n">
        <f aca="false">SUM(G48:G49)</f>
        <v>0</v>
      </c>
      <c r="H47" s="923" t="n">
        <f aca="false">SUM(H48:H49)</f>
        <v>0</v>
      </c>
      <c r="I47" s="574" t="n">
        <f aca="false">H47-G47</f>
        <v>0</v>
      </c>
      <c r="J47" s="820" t="str">
        <f aca="false">IF(I47=0,"",I47/H47)</f>
        <v/>
      </c>
      <c r="K47" s="924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7"/>
      <c r="D48" s="600"/>
      <c r="E48" s="359"/>
      <c r="F48" s="359"/>
      <c r="G48" s="359"/>
      <c r="H48" s="359"/>
      <c r="I48" s="369" t="n">
        <f aca="false">H48-G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7"/>
      <c r="D49" s="600"/>
      <c r="E49" s="359"/>
      <c r="F49" s="359"/>
      <c r="G49" s="359"/>
      <c r="H49" s="359"/>
      <c r="I49" s="369" t="n">
        <f aca="false">H49-G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21" t="n">
        <f aca="false">SUM(C51:C62)</f>
        <v>0</v>
      </c>
      <c r="D50" s="922" t="n">
        <f aca="false">SUM(D51:D62)</f>
        <v>0</v>
      </c>
      <c r="E50" s="923" t="n">
        <f aca="false">SUM(E51:E62)</f>
        <v>0</v>
      </c>
      <c r="F50" s="923" t="n">
        <f aca="false">SUM(F51:F62)</f>
        <v>0</v>
      </c>
      <c r="G50" s="923" t="n">
        <f aca="false">SUM(G51:G62)</f>
        <v>0</v>
      </c>
      <c r="H50" s="923" t="n">
        <f aca="false">SUM(H51:H62)</f>
        <v>0</v>
      </c>
      <c r="I50" s="923" t="n">
        <f aca="false">H50-G50</f>
        <v>0</v>
      </c>
      <c r="J50" s="915" t="str">
        <f aca="false">IF(I50=0,"",I50/H50)</f>
        <v/>
      </c>
      <c r="K50" s="924" t="n">
        <f aca="false">SUM(K51:K62)</f>
        <v>0</v>
      </c>
    </row>
    <row r="51" customFormat="false" ht="12.75" hidden="false" customHeight="true" outlineLevel="0" collapsed="false">
      <c r="A51" s="548" t="s">
        <v>1412</v>
      </c>
      <c r="B51" s="394"/>
      <c r="C51" s="547"/>
      <c r="D51" s="600"/>
      <c r="E51" s="359"/>
      <c r="F51" s="359"/>
      <c r="G51" s="359"/>
      <c r="H51" s="359"/>
      <c r="I51" s="369" t="n">
        <f aca="false">H51-G51</f>
        <v>0</v>
      </c>
      <c r="J51" s="689" t="str">
        <f aca="false">IF(I51=0,"",I51/H51)</f>
        <v/>
      </c>
      <c r="K51" s="360"/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9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7"/>
      <c r="D53" s="600"/>
      <c r="E53" s="359"/>
      <c r="F53" s="359"/>
      <c r="G53" s="359"/>
      <c r="H53" s="359"/>
      <c r="I53" s="369" t="n">
        <f aca="false">H53-G53</f>
        <v>0</v>
      </c>
      <c r="J53" s="689" t="str">
        <f aca="false">IF(I53=0,"",I53/H53)</f>
        <v/>
      </c>
      <c r="K53" s="360"/>
    </row>
    <row r="54" customFormat="false" ht="12.75" hidden="false" customHeight="true" outlineLevel="0" collapsed="false">
      <c r="A54" s="548" t="s">
        <v>1415</v>
      </c>
      <c r="B54" s="394"/>
      <c r="C54" s="547"/>
      <c r="D54" s="600"/>
      <c r="E54" s="359"/>
      <c r="F54" s="359"/>
      <c r="G54" s="359"/>
      <c r="H54" s="359"/>
      <c r="I54" s="369" t="n">
        <f aca="false">H54-G54</f>
        <v>0</v>
      </c>
      <c r="J54" s="689" t="str">
        <f aca="false">IF(I54=0,"",I54/H54)</f>
        <v/>
      </c>
      <c r="K54" s="360"/>
    </row>
    <row r="55" customFormat="false" ht="12.75" hidden="false" customHeight="true" outlineLevel="0" collapsed="false">
      <c r="A55" s="548" t="s">
        <v>1416</v>
      </c>
      <c r="B55" s="394"/>
      <c r="C55" s="547"/>
      <c r="D55" s="600"/>
      <c r="E55" s="359"/>
      <c r="F55" s="359"/>
      <c r="G55" s="359"/>
      <c r="H55" s="359"/>
      <c r="I55" s="369" t="n">
        <f aca="false">H55-G55</f>
        <v>0</v>
      </c>
      <c r="J55" s="689" t="str">
        <f aca="false">IF(I55=0,"",I55/H55)</f>
        <v/>
      </c>
      <c r="K55" s="360"/>
    </row>
    <row r="56" customFormat="false" ht="12.75" hidden="false" customHeight="true" outlineLevel="0" collapsed="false">
      <c r="A56" s="548" t="s">
        <v>925</v>
      </c>
      <c r="B56" s="394"/>
      <c r="C56" s="547"/>
      <c r="D56" s="600"/>
      <c r="E56" s="359"/>
      <c r="F56" s="359"/>
      <c r="G56" s="359"/>
      <c r="H56" s="359"/>
      <c r="I56" s="369" t="n">
        <f aca="false">H56-G56</f>
        <v>0</v>
      </c>
      <c r="J56" s="689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7"/>
      <c r="D57" s="600"/>
      <c r="E57" s="359"/>
      <c r="F57" s="359"/>
      <c r="G57" s="359"/>
      <c r="H57" s="359"/>
      <c r="I57" s="369" t="n">
        <f aca="false">H57-G57</f>
        <v>0</v>
      </c>
      <c r="J57" s="689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7"/>
      <c r="D58" s="600"/>
      <c r="E58" s="359"/>
      <c r="F58" s="359"/>
      <c r="G58" s="359"/>
      <c r="H58" s="359"/>
      <c r="I58" s="369" t="n">
        <f aca="false">H58-G58</f>
        <v>0</v>
      </c>
      <c r="J58" s="689" t="str">
        <f aca="false">IF(I58=0,"",I58/H58)</f>
        <v/>
      </c>
      <c r="K58" s="360"/>
    </row>
    <row r="59" customFormat="false" ht="12.75" hidden="false" customHeight="true" outlineLevel="0" collapsed="false">
      <c r="A59" s="548" t="s">
        <v>1418</v>
      </c>
      <c r="B59" s="394"/>
      <c r="C59" s="547"/>
      <c r="D59" s="600"/>
      <c r="E59" s="359"/>
      <c r="F59" s="359"/>
      <c r="G59" s="359"/>
      <c r="H59" s="359"/>
      <c r="I59" s="369" t="n">
        <f aca="false">H59-G59</f>
        <v>0</v>
      </c>
      <c r="J59" s="689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7"/>
      <c r="D60" s="600"/>
      <c r="E60" s="359"/>
      <c r="F60" s="359"/>
      <c r="G60" s="359"/>
      <c r="H60" s="359"/>
      <c r="I60" s="369" t="n">
        <f aca="false">H60-G60</f>
        <v>0</v>
      </c>
      <c r="J60" s="689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7"/>
      <c r="D61" s="600"/>
      <c r="E61" s="359"/>
      <c r="F61" s="359"/>
      <c r="G61" s="359"/>
      <c r="H61" s="359"/>
      <c r="I61" s="369" t="n">
        <f aca="false">H61-G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7"/>
      <c r="D62" s="600"/>
      <c r="E62" s="359"/>
      <c r="F62" s="359"/>
      <c r="G62" s="359"/>
      <c r="H62" s="359"/>
      <c r="I62" s="369" t="n">
        <f aca="false">H62-G62</f>
        <v>0</v>
      </c>
      <c r="J62" s="689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9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21" t="n">
        <f aca="false">SUM(C65:C66)</f>
        <v>0</v>
      </c>
      <c r="D64" s="922" t="n">
        <f aca="false">SUM(D65:D66)</f>
        <v>0</v>
      </c>
      <c r="E64" s="923" t="n">
        <f aca="false">SUM(E65:E66)</f>
        <v>0</v>
      </c>
      <c r="F64" s="923" t="n">
        <f aca="false">SUM(F65:F66)</f>
        <v>0</v>
      </c>
      <c r="G64" s="923" t="n">
        <f aca="false">SUM(G65:G66)</f>
        <v>0</v>
      </c>
      <c r="H64" s="923" t="n">
        <f aca="false">SUM(H65:H66)</f>
        <v>0</v>
      </c>
      <c r="I64" s="923" t="n">
        <f aca="false">H64-G64</f>
        <v>0</v>
      </c>
      <c r="J64" s="820" t="str">
        <f aca="false">IF(I64=0,"",I64/H64)</f>
        <v/>
      </c>
      <c r="K64" s="924" t="n">
        <f aca="false">SUM(K65)</f>
        <v>0</v>
      </c>
    </row>
    <row r="65" customFormat="false" ht="12.75" hidden="false" customHeight="true" outlineLevel="0" collapsed="false">
      <c r="A65" s="926" t="s">
        <v>1422</v>
      </c>
      <c r="B65" s="394"/>
      <c r="C65" s="547"/>
      <c r="D65" s="600"/>
      <c r="E65" s="359"/>
      <c r="F65" s="359"/>
      <c r="G65" s="359"/>
      <c r="H65" s="359"/>
      <c r="I65" s="369" t="n">
        <f aca="false">H65-G65</f>
        <v>0</v>
      </c>
      <c r="J65" s="689" t="str">
        <f aca="false">IF(I65=0,"",I65/H65)</f>
        <v/>
      </c>
      <c r="K65" s="360"/>
    </row>
    <row r="66" customFormat="false" ht="12.75" hidden="false" customHeight="true" outlineLevel="0" collapsed="false">
      <c r="A66" s="926"/>
      <c r="B66" s="394"/>
      <c r="C66" s="547"/>
      <c r="D66" s="600"/>
      <c r="E66" s="359"/>
      <c r="F66" s="359"/>
      <c r="G66" s="359"/>
      <c r="H66" s="359"/>
      <c r="I66" s="369" t="n">
        <f aca="false">H66-G66</f>
        <v>0</v>
      </c>
      <c r="J66" s="689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9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21" t="n">
        <f aca="false">SUM(C69:C70)</f>
        <v>0</v>
      </c>
      <c r="D68" s="922" t="n">
        <f aca="false">SUM(D69:D70)</f>
        <v>0</v>
      </c>
      <c r="E68" s="923" t="n">
        <f aca="false">SUM(E69:E70)</f>
        <v>0</v>
      </c>
      <c r="F68" s="923" t="n">
        <f aca="false">SUM(F69:F70)</f>
        <v>0</v>
      </c>
      <c r="G68" s="923" t="n">
        <f aca="false">SUM(G69:G70)</f>
        <v>0</v>
      </c>
      <c r="H68" s="923" t="n">
        <f aca="false">SUM(H69:H70)</f>
        <v>0</v>
      </c>
      <c r="I68" s="923" t="n">
        <f aca="false">H68-G68</f>
        <v>0</v>
      </c>
      <c r="J68" s="820" t="str">
        <f aca="false">IF(I68=0,"",I68/H68)</f>
        <v/>
      </c>
      <c r="K68" s="924" t="n">
        <f aca="false">SUM(K69)</f>
        <v>0</v>
      </c>
    </row>
    <row r="69" customFormat="false" ht="12.75" hidden="false" customHeight="true" outlineLevel="0" collapsed="false">
      <c r="A69" s="926" t="s">
        <v>1422</v>
      </c>
      <c r="B69" s="394"/>
      <c r="C69" s="547"/>
      <c r="D69" s="600"/>
      <c r="E69" s="359"/>
      <c r="F69" s="359"/>
      <c r="G69" s="359"/>
      <c r="H69" s="359"/>
      <c r="I69" s="369" t="n">
        <f aca="false">H69-G69</f>
        <v>0</v>
      </c>
      <c r="J69" s="689" t="str">
        <f aca="false">IF(I69=0,"",I69/H69)</f>
        <v/>
      </c>
      <c r="K69" s="360"/>
    </row>
    <row r="70" customFormat="false" ht="12.75" hidden="false" customHeight="true" outlineLevel="0" collapsed="false">
      <c r="A70" s="926"/>
      <c r="B70" s="394"/>
      <c r="C70" s="547"/>
      <c r="D70" s="600"/>
      <c r="E70" s="359"/>
      <c r="F70" s="359"/>
      <c r="G70" s="359"/>
      <c r="H70" s="359"/>
      <c r="I70" s="369" t="n">
        <f aca="false">H70-G70</f>
        <v>0</v>
      </c>
      <c r="J70" s="689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9"/>
      <c r="K71" s="370"/>
    </row>
    <row r="72" customFormat="false" ht="12.75" hidden="false" customHeight="true" outlineLevel="0" collapsed="false">
      <c r="A72" s="289" t="s">
        <v>1423</v>
      </c>
      <c r="B72" s="394"/>
      <c r="C72" s="921" t="n">
        <f aca="false">SUM(C73:C74)</f>
        <v>0</v>
      </c>
      <c r="D72" s="922" t="n">
        <f aca="false">SUM(D73:D74)</f>
        <v>0</v>
      </c>
      <c r="E72" s="923" t="n">
        <f aca="false">SUM(E73:E74)</f>
        <v>0</v>
      </c>
      <c r="F72" s="923" t="n">
        <f aca="false">SUM(F73:F74)</f>
        <v>0</v>
      </c>
      <c r="G72" s="923" t="n">
        <f aca="false">SUM(G73:G74)</f>
        <v>0</v>
      </c>
      <c r="H72" s="923" t="n">
        <f aca="false">SUM(H73:H74)</f>
        <v>0</v>
      </c>
      <c r="I72" s="923" t="n">
        <f aca="false">H72-G72</f>
        <v>0</v>
      </c>
      <c r="J72" s="915" t="str">
        <f aca="false">IF(I72=0,"",I72/H72)</f>
        <v/>
      </c>
      <c r="K72" s="924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7"/>
      <c r="D73" s="600"/>
      <c r="E73" s="359"/>
      <c r="F73" s="359"/>
      <c r="G73" s="359"/>
      <c r="H73" s="359"/>
      <c r="I73" s="369" t="n">
        <f aca="false">H73-G73</f>
        <v>0</v>
      </c>
      <c r="J73" s="689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7"/>
      <c r="D74" s="600"/>
      <c r="E74" s="359"/>
      <c r="F74" s="359"/>
      <c r="G74" s="359"/>
      <c r="H74" s="359"/>
      <c r="I74" s="369" t="n">
        <f aca="false">H74-G74</f>
        <v>0</v>
      </c>
      <c r="J74" s="689" t="str">
        <f aca="false">IF(I74=0,"",I74/H74)</f>
        <v/>
      </c>
      <c r="K74" s="360"/>
    </row>
    <row r="75" s="295" customFormat="true" ht="5.25" hidden="false" customHeight="true" outlineLevel="0" collapsed="false">
      <c r="A75" s="927"/>
      <c r="B75" s="656"/>
      <c r="C75" s="928"/>
      <c r="D75" s="929"/>
      <c r="E75" s="772"/>
      <c r="F75" s="772"/>
      <c r="G75" s="772"/>
      <c r="H75" s="772"/>
      <c r="I75" s="299"/>
      <c r="J75" s="689"/>
      <c r="K75" s="773"/>
      <c r="L75" s="169"/>
    </row>
    <row r="76" customFormat="false" ht="12.75" hidden="false" customHeight="true" outlineLevel="0" collapsed="false">
      <c r="A76" s="869" t="s">
        <v>1431</v>
      </c>
      <c r="B76" s="418" t="n">
        <v>1</v>
      </c>
      <c r="C76" s="651" t="n">
        <f aca="false">C7+C28+C43+C47+C50+C64+C68+C72</f>
        <v>0</v>
      </c>
      <c r="D76" s="652" t="n">
        <f aca="false">D7+D28+D43+D47+D50+D64+D68+D72</f>
        <v>63300036</v>
      </c>
      <c r="E76" s="421" t="n">
        <f aca="false">E7+E28+E43+E47+E50+E64+E68+E72</f>
        <v>65394943.39</v>
      </c>
      <c r="F76" s="421" t="n">
        <f aca="false">F7+F28+F43+F47+F50+F64+F68+F72</f>
        <v>989646.28</v>
      </c>
      <c r="G76" s="421" t="n">
        <f aca="false">G7+G28+G43+G47+G50+G64+G68+G72</f>
        <v>62051163.88</v>
      </c>
      <c r="H76" s="421" t="n">
        <f aca="false">H7+H28+H43+H47+H50+H64+H68+H72</f>
        <v>59945364.7741667</v>
      </c>
      <c r="I76" s="421" t="n">
        <f aca="false">H76-G76</f>
        <v>-2105799.10583334</v>
      </c>
      <c r="J76" s="834" t="n">
        <f aca="false">IF(I76=0,"",I76/H76)</f>
        <v>-0.0351286394497148</v>
      </c>
      <c r="K76" s="419" t="n">
        <f aca="false">K7+K28+K43+K47+K50+K64+K68+K72</f>
        <v>65394943.39</v>
      </c>
    </row>
    <row r="77" customFormat="false" ht="12.75" hidden="false" customHeight="true" outlineLevel="0" collapsed="false">
      <c r="A77" s="386"/>
      <c r="B77" s="385"/>
      <c r="C77" s="516"/>
      <c r="D77" s="516"/>
      <c r="E77" s="516"/>
      <c r="F77" s="516"/>
      <c r="G77" s="516"/>
      <c r="H77" s="516"/>
      <c r="I77" s="516"/>
      <c r="J77" s="930"/>
      <c r="K77" s="516"/>
    </row>
    <row r="78" customFormat="false" ht="12.75" hidden="false" customHeight="true" outlineLevel="0" collapsed="false">
      <c r="A78" s="542" t="s">
        <v>1413</v>
      </c>
      <c r="B78" s="645"/>
      <c r="C78" s="931" t="n">
        <f aca="false">SUM(C79:C82)</f>
        <v>0</v>
      </c>
      <c r="D78" s="932" t="n">
        <f aca="false">SUM(D79:D82)</f>
        <v>0</v>
      </c>
      <c r="E78" s="932" t="n">
        <f aca="false">SUM(E79:E82)</f>
        <v>0</v>
      </c>
      <c r="F78" s="932" t="n">
        <f aca="false">SUM(F79:F82)</f>
        <v>0</v>
      </c>
      <c r="G78" s="932" t="n">
        <f aca="false">SUM(G79:G82)</f>
        <v>0</v>
      </c>
      <c r="H78" s="932" t="n">
        <f aca="false">SUM(H79:H82)</f>
        <v>0</v>
      </c>
      <c r="I78" s="932" t="n">
        <f aca="false">H78-G78</f>
        <v>0</v>
      </c>
      <c r="J78" s="932" t="str">
        <f aca="false">IF(I78=0,"",I78/H78)</f>
        <v/>
      </c>
      <c r="K78" s="933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1"/>
      <c r="D79" s="359"/>
      <c r="E79" s="359"/>
      <c r="F79" s="359"/>
      <c r="G79" s="359"/>
      <c r="H79" s="359"/>
      <c r="I79" s="515" t="n">
        <f aca="false">H79-G79</f>
        <v>0</v>
      </c>
      <c r="J79" s="515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1"/>
      <c r="D80" s="359"/>
      <c r="E80" s="359"/>
      <c r="F80" s="359"/>
      <c r="G80" s="359"/>
      <c r="H80" s="359"/>
      <c r="I80" s="515" t="n">
        <f aca="false">H80-G80</f>
        <v>0</v>
      </c>
      <c r="J80" s="515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1"/>
      <c r="D81" s="359"/>
      <c r="E81" s="359"/>
      <c r="F81" s="359"/>
      <c r="G81" s="359"/>
      <c r="H81" s="359"/>
      <c r="I81" s="515" t="n">
        <f aca="false">H81-G81</f>
        <v>0</v>
      </c>
      <c r="J81" s="515" t="str">
        <f aca="false">IF(I81=0,"",I81/H81)</f>
        <v/>
      </c>
      <c r="K81" s="360"/>
    </row>
    <row r="82" customFormat="false" ht="12.75" hidden="false" customHeight="true" outlineLevel="0" collapsed="false">
      <c r="A82" s="658" t="s">
        <v>1428</v>
      </c>
      <c r="B82" s="623"/>
      <c r="C82" s="934"/>
      <c r="D82" s="935"/>
      <c r="E82" s="935"/>
      <c r="F82" s="935"/>
      <c r="G82" s="935"/>
      <c r="H82" s="935"/>
      <c r="I82" s="375" t="n">
        <f aca="false">H82-G82</f>
        <v>0</v>
      </c>
      <c r="J82" s="375" t="str">
        <f aca="false">IF(I82=0,"",I82/H82)</f>
        <v/>
      </c>
      <c r="K82" s="93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7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</v>
      </c>
      <c r="G86" s="324" t="n">
        <f aca="false">G76+SC13a!G76-'C5-Capex'!G40</f>
        <v>-3.28999999165535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31 Greater Giyani - Supporting Table SC13c Monthly Budget Statement - expenditure on repairs and maintenance by asset class - M11 Ma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 t="n">
        <v>1</v>
      </c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911" t="s">
        <v>1432</v>
      </c>
      <c r="B5" s="394"/>
      <c r="C5" s="399"/>
      <c r="D5" s="462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289" t="s">
        <v>1377</v>
      </c>
      <c r="B7" s="394"/>
      <c r="C7" s="912" t="n">
        <f aca="false">C8+C11+C15+C19+C22</f>
        <v>0</v>
      </c>
      <c r="D7" s="913" t="n">
        <f aca="false">D8+D11+D15+D19+D22</f>
        <v>17750000</v>
      </c>
      <c r="E7" s="309" t="n">
        <f aca="false">E8+E11+E15+E19+E22</f>
        <v>22348145</v>
      </c>
      <c r="F7" s="309" t="n">
        <f aca="false">F8+F11+F15+F19+F22</f>
        <v>276007.45</v>
      </c>
      <c r="G7" s="309" t="n">
        <f aca="false">G8+G11+G15+G19+G22</f>
        <v>13243842.79</v>
      </c>
      <c r="H7" s="309" t="n">
        <f aca="false">H8+H11+H15+H19+H22</f>
        <v>20485799.5833333</v>
      </c>
      <c r="I7" s="914" t="n">
        <f aca="false">H7-G7</f>
        <v>7241956.79333334</v>
      </c>
      <c r="J7" s="915" t="n">
        <f aca="false">IF(I7=0,"",I7/H7)</f>
        <v>0.353511063303831</v>
      </c>
      <c r="K7" s="916" t="n">
        <f aca="false">K8+K11+K15+K19+K22</f>
        <v>22348145</v>
      </c>
    </row>
    <row r="8" customFormat="false" ht="12.75" hidden="false" customHeight="true" outlineLevel="0" collapsed="false">
      <c r="A8" s="551" t="s">
        <v>1378</v>
      </c>
      <c r="B8" s="394"/>
      <c r="C8" s="917" t="n">
        <f aca="false">SUM(C9:C10)</f>
        <v>0</v>
      </c>
      <c r="D8" s="918" t="n">
        <f aca="false">SUM(D9:D10)</f>
        <v>15000000</v>
      </c>
      <c r="E8" s="356" t="n">
        <f aca="false">SUM(E9:E10)</f>
        <v>20598145</v>
      </c>
      <c r="F8" s="356" t="n">
        <f aca="false">SUM(F9:F10)</f>
        <v>238400</v>
      </c>
      <c r="G8" s="356" t="n">
        <f aca="false">SUM(G9:G10)</f>
        <v>12717047.9</v>
      </c>
      <c r="H8" s="356" t="n">
        <f aca="false">SUM(H9:H10)</f>
        <v>18881632.9166667</v>
      </c>
      <c r="I8" s="462" t="n">
        <f aca="false">H8-G8</f>
        <v>6164585.01666667</v>
      </c>
      <c r="J8" s="919" t="n">
        <f aca="false">IF(I8=0,"",I8/H8)</f>
        <v>0.326485799394248</v>
      </c>
      <c r="K8" s="357" t="n">
        <f aca="false">SUM(K9:K10)</f>
        <v>20598145</v>
      </c>
    </row>
    <row r="9" customFormat="false" ht="12.75" hidden="false" customHeight="true" outlineLevel="0" collapsed="false">
      <c r="A9" s="920" t="s">
        <v>1379</v>
      </c>
      <c r="B9" s="394"/>
      <c r="C9" s="547"/>
      <c r="D9" s="501" t="n">
        <v>15000000</v>
      </c>
      <c r="E9" s="359" t="n">
        <v>20598145</v>
      </c>
      <c r="F9" s="359" t="n">
        <v>238400</v>
      </c>
      <c r="G9" s="359" t="n">
        <f aca="false">12478647.9+F9</f>
        <v>12717047.9</v>
      </c>
      <c r="H9" s="612" t="n">
        <f aca="false">E9*11/12</f>
        <v>18881632.9166667</v>
      </c>
      <c r="I9" s="462" t="n">
        <f aca="false">H9-G9</f>
        <v>6164585.01666667</v>
      </c>
      <c r="J9" s="919" t="n">
        <f aca="false">IF(I9=0,"",I9/H9)</f>
        <v>0.326485799394248</v>
      </c>
      <c r="K9" s="360" t="n">
        <v>20598145</v>
      </c>
    </row>
    <row r="10" customFormat="false" ht="12.75" hidden="false" customHeight="true" outlineLevel="0" collapsed="false">
      <c r="A10" s="920" t="s">
        <v>1380</v>
      </c>
      <c r="B10" s="394"/>
      <c r="C10" s="547"/>
      <c r="D10" s="501"/>
      <c r="E10" s="359"/>
      <c r="F10" s="359"/>
      <c r="G10" s="359"/>
      <c r="H10" s="359"/>
      <c r="I10" s="462" t="n">
        <f aca="false">H10-G10</f>
        <v>0</v>
      </c>
      <c r="J10" s="919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2500000</v>
      </c>
      <c r="E11" s="194" t="n">
        <f aca="false">SUM(E12:E14)</f>
        <v>1500000</v>
      </c>
      <c r="F11" s="194" t="n">
        <f aca="false">SUM(F12:F14)</f>
        <v>37607.45</v>
      </c>
      <c r="G11" s="194" t="n">
        <f aca="false">SUM(G12:G14)</f>
        <v>414694.89</v>
      </c>
      <c r="H11" s="194" t="n">
        <f aca="false">SUM(H12:H14)</f>
        <v>1375000</v>
      </c>
      <c r="I11" s="462" t="n">
        <f aca="false">H11-G11</f>
        <v>960305.11</v>
      </c>
      <c r="J11" s="919" t="n">
        <f aca="false">IF(I11=0,"",I11/H11)</f>
        <v>0.698403716363636</v>
      </c>
      <c r="K11" s="197" t="n">
        <f aca="false">SUM(K12:K14)</f>
        <v>1500000</v>
      </c>
    </row>
    <row r="12" customFormat="false" ht="12.75" hidden="false" customHeight="true" outlineLevel="0" collapsed="false">
      <c r="A12" s="920" t="s">
        <v>1382</v>
      </c>
      <c r="B12" s="394"/>
      <c r="C12" s="547"/>
      <c r="D12" s="501"/>
      <c r="E12" s="359"/>
      <c r="F12" s="359"/>
      <c r="G12" s="359"/>
      <c r="H12" s="359"/>
      <c r="I12" s="462" t="n">
        <f aca="false">H12-G12</f>
        <v>0</v>
      </c>
      <c r="J12" s="919" t="str">
        <f aca="false">IF(I12=0,"",I12/H12)</f>
        <v/>
      </c>
      <c r="K12" s="360"/>
    </row>
    <row r="13" customFormat="false" ht="12.75" hidden="false" customHeight="true" outlineLevel="0" collapsed="false">
      <c r="A13" s="920" t="s">
        <v>1383</v>
      </c>
      <c r="B13" s="394"/>
      <c r="C13" s="547"/>
      <c r="D13" s="501" t="n">
        <v>2500000</v>
      </c>
      <c r="E13" s="359" t="n">
        <v>1500000</v>
      </c>
      <c r="F13" s="359" t="n">
        <v>37607.45</v>
      </c>
      <c r="G13" s="359" t="n">
        <f aca="false">377087.44+F13</f>
        <v>414694.89</v>
      </c>
      <c r="H13" s="612" t="n">
        <f aca="false">E13*11/12</f>
        <v>1375000</v>
      </c>
      <c r="I13" s="462" t="n">
        <f aca="false">H13-G13</f>
        <v>960305.11</v>
      </c>
      <c r="J13" s="919" t="n">
        <f aca="false">IF(I13=0,"",I13/H13)</f>
        <v>0.698403716363636</v>
      </c>
      <c r="K13" s="360" t="n">
        <v>1500000</v>
      </c>
    </row>
    <row r="14" customFormat="false" ht="12.75" hidden="false" customHeight="true" outlineLevel="0" collapsed="false">
      <c r="A14" s="920" t="s">
        <v>903</v>
      </c>
      <c r="B14" s="394"/>
      <c r="C14" s="547"/>
      <c r="D14" s="501"/>
      <c r="E14" s="359"/>
      <c r="F14" s="359"/>
      <c r="G14" s="359"/>
      <c r="H14" s="359"/>
      <c r="I14" s="462" t="n">
        <f aca="false">H14-G14</f>
        <v>0</v>
      </c>
      <c r="J14" s="919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9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20" t="s">
        <v>1385</v>
      </c>
      <c r="B16" s="394"/>
      <c r="C16" s="547"/>
      <c r="D16" s="501"/>
      <c r="E16" s="359"/>
      <c r="F16" s="359"/>
      <c r="G16" s="359"/>
      <c r="H16" s="359"/>
      <c r="I16" s="462" t="n">
        <f aca="false">H16-G16</f>
        <v>0</v>
      </c>
      <c r="J16" s="919" t="str">
        <f aca="false">IF(I16=0,"",I16/H16)</f>
        <v/>
      </c>
      <c r="K16" s="360"/>
    </row>
    <row r="17" customFormat="false" ht="12.75" hidden="false" customHeight="true" outlineLevel="0" collapsed="false">
      <c r="A17" s="920" t="s">
        <v>1386</v>
      </c>
      <c r="B17" s="394"/>
      <c r="C17" s="547"/>
      <c r="D17" s="501"/>
      <c r="E17" s="359"/>
      <c r="F17" s="359"/>
      <c r="G17" s="359"/>
      <c r="H17" s="359"/>
      <c r="I17" s="462" t="n">
        <f aca="false">H17-G17</f>
        <v>0</v>
      </c>
      <c r="J17" s="919" t="str">
        <f aca="false">IF(I17=0,"",I17/H17)</f>
        <v/>
      </c>
      <c r="K17" s="360"/>
    </row>
    <row r="18" customFormat="false" ht="12.75" hidden="false" customHeight="true" outlineLevel="0" collapsed="false">
      <c r="A18" s="920" t="s">
        <v>1387</v>
      </c>
      <c r="B18" s="394"/>
      <c r="C18" s="547"/>
      <c r="D18" s="501"/>
      <c r="E18" s="359"/>
      <c r="F18" s="359"/>
      <c r="G18" s="359"/>
      <c r="H18" s="359"/>
      <c r="I18" s="462" t="n">
        <f aca="false">H18-G18</f>
        <v>0</v>
      </c>
      <c r="J18" s="919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9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20" t="s">
        <v>1387</v>
      </c>
      <c r="B20" s="394"/>
      <c r="C20" s="547"/>
      <c r="D20" s="501"/>
      <c r="E20" s="359"/>
      <c r="F20" s="359"/>
      <c r="G20" s="359"/>
      <c r="H20" s="359"/>
      <c r="I20" s="462" t="n">
        <f aca="false">H20-G20</f>
        <v>0</v>
      </c>
      <c r="J20" s="919" t="str">
        <f aca="false">IF(I20=0,"",I20/H20)</f>
        <v/>
      </c>
      <c r="K20" s="360"/>
    </row>
    <row r="21" customFormat="false" ht="12.75" hidden="false" customHeight="true" outlineLevel="0" collapsed="false">
      <c r="A21" s="920" t="s">
        <v>1389</v>
      </c>
      <c r="B21" s="394"/>
      <c r="C21" s="547"/>
      <c r="D21" s="501"/>
      <c r="E21" s="359"/>
      <c r="F21" s="359"/>
      <c r="G21" s="359"/>
      <c r="H21" s="359"/>
      <c r="I21" s="462" t="n">
        <f aca="false">H21-G21</f>
        <v>0</v>
      </c>
      <c r="J21" s="919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250000</v>
      </c>
      <c r="E22" s="194" t="n">
        <f aca="false">SUM(E23:E26)</f>
        <v>250000</v>
      </c>
      <c r="F22" s="194" t="n">
        <f aca="false">SUM(F23:F26)</f>
        <v>0</v>
      </c>
      <c r="G22" s="194" t="n">
        <f aca="false">SUM(G23:G26)</f>
        <v>112100</v>
      </c>
      <c r="H22" s="194" t="n">
        <f aca="false">SUM(H23:H26)</f>
        <v>229166.666666667</v>
      </c>
      <c r="I22" s="462" t="n">
        <f aca="false">H22-G22</f>
        <v>117066.666666667</v>
      </c>
      <c r="J22" s="919" t="n">
        <f aca="false">IF(I22=0,"",I22/H22)</f>
        <v>0.510836363636364</v>
      </c>
      <c r="K22" s="197" t="n">
        <f aca="false">SUM(K23:K26)</f>
        <v>250000</v>
      </c>
    </row>
    <row r="23" customFormat="false" ht="12.75" hidden="false" customHeight="true" outlineLevel="0" collapsed="false">
      <c r="A23" s="920" t="s">
        <v>1391</v>
      </c>
      <c r="B23" s="394"/>
      <c r="C23" s="547"/>
      <c r="D23" s="501" t="n">
        <v>250000</v>
      </c>
      <c r="E23" s="359" t="n">
        <v>250000</v>
      </c>
      <c r="F23" s="359" t="n">
        <v>0</v>
      </c>
      <c r="G23" s="359" t="n">
        <v>112100</v>
      </c>
      <c r="H23" s="612" t="n">
        <f aca="false">E23*11/12</f>
        <v>229166.666666667</v>
      </c>
      <c r="I23" s="462" t="n">
        <f aca="false">H23-G23</f>
        <v>117066.666666667</v>
      </c>
      <c r="J23" s="919" t="n">
        <f aca="false">IF(I23=0,"",I23/H23)</f>
        <v>0.510836363636364</v>
      </c>
      <c r="K23" s="360" t="n">
        <v>250000</v>
      </c>
    </row>
    <row r="24" customFormat="false" ht="12.75" hidden="false" customHeight="true" outlineLevel="0" collapsed="false">
      <c r="A24" s="920" t="s">
        <v>1392</v>
      </c>
      <c r="B24" s="394"/>
      <c r="C24" s="547"/>
      <c r="D24" s="501"/>
      <c r="E24" s="359"/>
      <c r="F24" s="359"/>
      <c r="G24" s="359"/>
      <c r="H24" s="359"/>
      <c r="I24" s="462" t="n">
        <f aca="false">H24-G24</f>
        <v>0</v>
      </c>
      <c r="J24" s="919" t="str">
        <f aca="false">IF(I24=0,"",I24/H24)</f>
        <v/>
      </c>
      <c r="K24" s="360"/>
    </row>
    <row r="25" customFormat="false" ht="12.75" hidden="false" customHeight="true" outlineLevel="0" collapsed="false">
      <c r="A25" s="920" t="s">
        <v>1393</v>
      </c>
      <c r="B25" s="394"/>
      <c r="C25" s="547"/>
      <c r="D25" s="501"/>
      <c r="E25" s="359"/>
      <c r="F25" s="359"/>
      <c r="G25" s="359"/>
      <c r="H25" s="359"/>
      <c r="I25" s="462" t="n">
        <f aca="false">H25-G25</f>
        <v>0</v>
      </c>
      <c r="J25" s="919" t="str">
        <f aca="false">IF(I25=0,"",I25/H25)</f>
        <v/>
      </c>
      <c r="K25" s="360"/>
    </row>
    <row r="26" customFormat="false" ht="12.75" hidden="false" customHeight="true" outlineLevel="0" collapsed="false">
      <c r="A26" s="920" t="s">
        <v>877</v>
      </c>
      <c r="B26" s="394"/>
      <c r="C26" s="547"/>
      <c r="D26" s="501"/>
      <c r="E26" s="359"/>
      <c r="F26" s="359"/>
      <c r="G26" s="359"/>
      <c r="H26" s="359"/>
      <c r="I26" s="462" t="n">
        <f aca="false">H26-G26</f>
        <v>0</v>
      </c>
      <c r="J26" s="919" t="str">
        <f aca="false">IF(I26=0,"",I26/H26)</f>
        <v/>
      </c>
      <c r="K26" s="360"/>
    </row>
    <row r="27" customFormat="false" ht="5.25" hidden="false" customHeight="true" outlineLevel="0" collapsed="false">
      <c r="A27" s="920"/>
      <c r="B27" s="394"/>
      <c r="C27" s="399"/>
      <c r="D27" s="400"/>
      <c r="E27" s="369"/>
      <c r="F27" s="369"/>
      <c r="G27" s="369"/>
      <c r="H27" s="369"/>
      <c r="I27" s="462"/>
      <c r="J27" s="919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21" t="n">
        <f aca="false">SUM(C29:C42)</f>
        <v>0</v>
      </c>
      <c r="D28" s="922" t="n">
        <f aca="false">SUM(D29:D42)</f>
        <v>270000</v>
      </c>
      <c r="E28" s="923" t="n">
        <f aca="false">SUM(E29:E42)</f>
        <v>200000</v>
      </c>
      <c r="F28" s="923" t="n">
        <f aca="false">SUM(F29:F42)</f>
        <v>0</v>
      </c>
      <c r="G28" s="923" t="n">
        <f aca="false">SUM(G29:G42)</f>
        <v>0</v>
      </c>
      <c r="H28" s="923" t="n">
        <f aca="false">SUM(H29:H42)</f>
        <v>183333.333333333</v>
      </c>
      <c r="I28" s="923" t="n">
        <f aca="false">H28-G28</f>
        <v>183333.333333333</v>
      </c>
      <c r="J28" s="915" t="n">
        <f aca="false">IF(I28=0,"",I28/H28)</f>
        <v>1</v>
      </c>
      <c r="K28" s="924" t="n">
        <f aca="false">SUM(K29:K42)</f>
        <v>200000</v>
      </c>
    </row>
    <row r="29" customFormat="false" ht="12.75" hidden="false" customHeight="true" outlineLevel="0" collapsed="false">
      <c r="A29" s="411" t="s">
        <v>1395</v>
      </c>
      <c r="B29" s="394"/>
      <c r="C29" s="547"/>
      <c r="D29" s="600" t="n">
        <v>170000</v>
      </c>
      <c r="E29" s="359" t="n">
        <v>100000</v>
      </c>
      <c r="F29" s="359"/>
      <c r="G29" s="359"/>
      <c r="H29" s="612" t="n">
        <f aca="false">E29*11/12</f>
        <v>91666.6666666667</v>
      </c>
      <c r="I29" s="369" t="n">
        <f aca="false">H29-G29</f>
        <v>91666.6666666667</v>
      </c>
      <c r="J29" s="689" t="n">
        <f aca="false">IF(I29=0,"",I29/H29)</f>
        <v>1</v>
      </c>
      <c r="K29" s="360" t="n">
        <v>100000</v>
      </c>
    </row>
    <row r="30" customFormat="false" ht="12.75" hidden="false" customHeight="true" outlineLevel="0" collapsed="false">
      <c r="A30" s="411" t="s">
        <v>1396</v>
      </c>
      <c r="B30" s="394"/>
      <c r="C30" s="547"/>
      <c r="D30" s="600"/>
      <c r="E30" s="359"/>
      <c r="F30" s="359"/>
      <c r="G30" s="359"/>
      <c r="H30" s="359"/>
      <c r="I30" s="369" t="n">
        <f aca="false">H30-G30</f>
        <v>0</v>
      </c>
      <c r="J30" s="689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7"/>
      <c r="D31" s="600"/>
      <c r="E31" s="359"/>
      <c r="F31" s="359"/>
      <c r="G31" s="359"/>
      <c r="H31" s="359"/>
      <c r="I31" s="369" t="n">
        <f aca="false">H31-G31</f>
        <v>0</v>
      </c>
      <c r="J31" s="689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7"/>
      <c r="D32" s="600"/>
      <c r="E32" s="359"/>
      <c r="F32" s="359"/>
      <c r="G32" s="359"/>
      <c r="H32" s="359"/>
      <c r="I32" s="369" t="n">
        <f aca="false">H32-G32</f>
        <v>0</v>
      </c>
      <c r="J32" s="6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7"/>
      <c r="D33" s="600"/>
      <c r="E33" s="359"/>
      <c r="F33" s="359"/>
      <c r="G33" s="359"/>
      <c r="H33" s="359"/>
      <c r="I33" s="369" t="n">
        <f aca="false">H33-G33</f>
        <v>0</v>
      </c>
      <c r="J33" s="6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7"/>
      <c r="D34" s="600"/>
      <c r="E34" s="359"/>
      <c r="F34" s="359"/>
      <c r="G34" s="359"/>
      <c r="H34" s="359"/>
      <c r="I34" s="369" t="n">
        <f aca="false">H34-G34</f>
        <v>0</v>
      </c>
      <c r="J34" s="689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7"/>
      <c r="D35" s="600"/>
      <c r="E35" s="359"/>
      <c r="F35" s="359"/>
      <c r="G35" s="359"/>
      <c r="H35" s="359"/>
      <c r="I35" s="369" t="n">
        <f aca="false">H35-G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7"/>
      <c r="D36" s="600"/>
      <c r="E36" s="359"/>
      <c r="F36" s="359"/>
      <c r="G36" s="359"/>
      <c r="H36" s="359"/>
      <c r="I36" s="369" t="n">
        <f aca="false">H36-G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7"/>
      <c r="D37" s="600"/>
      <c r="E37" s="359"/>
      <c r="F37" s="359"/>
      <c r="G37" s="359"/>
      <c r="H37" s="359"/>
      <c r="I37" s="369" t="n">
        <f aca="false">H37-G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7"/>
      <c r="D38" s="600"/>
      <c r="E38" s="359"/>
      <c r="F38" s="359"/>
      <c r="G38" s="359"/>
      <c r="H38" s="359"/>
      <c r="I38" s="369" t="n">
        <f aca="false">H38-G38</f>
        <v>0</v>
      </c>
      <c r="J38" s="689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7"/>
      <c r="D39" s="600"/>
      <c r="E39" s="359"/>
      <c r="F39" s="359"/>
      <c r="G39" s="359"/>
      <c r="H39" s="359"/>
      <c r="I39" s="369" t="n">
        <f aca="false">H39-G39</f>
        <v>0</v>
      </c>
      <c r="J39" s="689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7"/>
      <c r="D40" s="600" t="n">
        <v>100000</v>
      </c>
      <c r="E40" s="359" t="n">
        <v>100000</v>
      </c>
      <c r="F40" s="359"/>
      <c r="G40" s="359"/>
      <c r="H40" s="612" t="n">
        <f aca="false">E40*11/12</f>
        <v>91666.6666666667</v>
      </c>
      <c r="I40" s="369" t="n">
        <f aca="false">H40-G40</f>
        <v>91666.6666666667</v>
      </c>
      <c r="J40" s="689" t="n">
        <f aca="false">IF(I40=0,"",I40/H40)</f>
        <v>1</v>
      </c>
      <c r="K40" s="360" t="n">
        <v>100000</v>
      </c>
    </row>
    <row r="41" customFormat="false" ht="12.75" hidden="false" customHeight="true" outlineLevel="0" collapsed="false">
      <c r="A41" s="551" t="s">
        <v>1406</v>
      </c>
      <c r="B41" s="394"/>
      <c r="C41" s="547"/>
      <c r="D41" s="600"/>
      <c r="E41" s="359"/>
      <c r="F41" s="359"/>
      <c r="G41" s="359"/>
      <c r="H41" s="359"/>
      <c r="I41" s="369" t="n">
        <f aca="false">H41-G41</f>
        <v>0</v>
      </c>
      <c r="J41" s="68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7"/>
      <c r="D42" s="600"/>
      <c r="E42" s="359"/>
      <c r="F42" s="359"/>
      <c r="G42" s="359"/>
      <c r="H42" s="359"/>
      <c r="I42" s="369" t="n">
        <f aca="false">H42-G42</f>
        <v>0</v>
      </c>
      <c r="J42" s="689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8" t="n">
        <f aca="false">SUM(C44:C45)</f>
        <v>0</v>
      </c>
      <c r="D43" s="925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20" t="str">
        <f aca="false">IF(I43=0,"",I43/H43)</f>
        <v/>
      </c>
      <c r="K43" s="821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8"/>
      <c r="D44" s="600"/>
      <c r="E44" s="359"/>
      <c r="F44" s="359"/>
      <c r="G44" s="359"/>
      <c r="H44" s="359"/>
      <c r="I44" s="369" t="n">
        <f aca="false">H44-G44</f>
        <v>0</v>
      </c>
      <c r="J44" s="689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8"/>
      <c r="D45" s="600"/>
      <c r="E45" s="359"/>
      <c r="F45" s="359"/>
      <c r="G45" s="359"/>
      <c r="H45" s="359"/>
      <c r="I45" s="369" t="n">
        <f aca="false">H45-G45</f>
        <v>0</v>
      </c>
      <c r="J45" s="689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9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21" t="n">
        <f aca="false">SUM(C48:C49)</f>
        <v>0</v>
      </c>
      <c r="D47" s="922" t="n">
        <f aca="false">SUM(D48:D49)</f>
        <v>0</v>
      </c>
      <c r="E47" s="923" t="n">
        <f aca="false">SUM(E48:E49)</f>
        <v>0</v>
      </c>
      <c r="F47" s="923" t="n">
        <f aca="false">SUM(F48:F49)</f>
        <v>0</v>
      </c>
      <c r="G47" s="923" t="n">
        <f aca="false">SUM(G48:G49)</f>
        <v>0</v>
      </c>
      <c r="H47" s="923" t="n">
        <f aca="false">SUM(H48:H49)</f>
        <v>0</v>
      </c>
      <c r="I47" s="574" t="n">
        <f aca="false">H47-G47</f>
        <v>0</v>
      </c>
      <c r="J47" s="820" t="str">
        <f aca="false">IF(I47=0,"",I47/H47)</f>
        <v/>
      </c>
      <c r="K47" s="924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7"/>
      <c r="D48" s="600"/>
      <c r="E48" s="359"/>
      <c r="F48" s="359"/>
      <c r="G48" s="359"/>
      <c r="H48" s="359"/>
      <c r="I48" s="369" t="n">
        <f aca="false">H48-G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7"/>
      <c r="D49" s="600"/>
      <c r="E49" s="359"/>
      <c r="F49" s="359"/>
      <c r="G49" s="359"/>
      <c r="H49" s="359"/>
      <c r="I49" s="369" t="n">
        <f aca="false">H49-G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21" t="n">
        <f aca="false">SUM(C51:C62)</f>
        <v>0</v>
      </c>
      <c r="D50" s="922" t="n">
        <f aca="false">SUM(D51:D62)</f>
        <v>6115000</v>
      </c>
      <c r="E50" s="923" t="n">
        <f aca="false">SUM(E51:E62)</f>
        <v>5115000</v>
      </c>
      <c r="F50" s="923" t="n">
        <f aca="false">SUM(F51:F62)</f>
        <v>56725.54</v>
      </c>
      <c r="G50" s="923" t="n">
        <f aca="false">SUM(G51:G62)</f>
        <v>976451.66</v>
      </c>
      <c r="H50" s="923" t="n">
        <f aca="false">SUM(H51:H62)</f>
        <v>4688750</v>
      </c>
      <c r="I50" s="923" t="n">
        <f aca="false">H50-G50</f>
        <v>3712298.34</v>
      </c>
      <c r="J50" s="915" t="n">
        <f aca="false">IF(I50=0,"",I50/H50)</f>
        <v>0.79174584697414</v>
      </c>
      <c r="K50" s="924" t="n">
        <f aca="false">SUM(K51:K62)</f>
        <v>5115000</v>
      </c>
    </row>
    <row r="51" customFormat="false" ht="12.75" hidden="false" customHeight="true" outlineLevel="0" collapsed="false">
      <c r="A51" s="548" t="s">
        <v>1412</v>
      </c>
      <c r="B51" s="394"/>
      <c r="C51" s="547"/>
      <c r="D51" s="600" t="n">
        <v>1000000</v>
      </c>
      <c r="E51" s="359" t="n">
        <v>1000000</v>
      </c>
      <c r="F51" s="359" t="n">
        <v>0</v>
      </c>
      <c r="G51" s="359" t="n">
        <v>56663.6</v>
      </c>
      <c r="H51" s="612" t="n">
        <f aca="false">E51*11/12</f>
        <v>916666.666666667</v>
      </c>
      <c r="I51" s="369" t="n">
        <f aca="false">H51-G51</f>
        <v>860003.066666667</v>
      </c>
      <c r="J51" s="689" t="n">
        <f aca="false">IF(I51=0,"",I51/H51)</f>
        <v>0.938185163636364</v>
      </c>
      <c r="K51" s="360" t="n">
        <v>1000000</v>
      </c>
    </row>
    <row r="52" customFormat="false" ht="12.75" hidden="false" customHeight="true" outlineLevel="0" collapsed="false">
      <c r="A52" s="550" t="s">
        <v>1413</v>
      </c>
      <c r="B52" s="394"/>
      <c r="C52" s="939" t="n">
        <f aca="false">C78</f>
        <v>0</v>
      </c>
      <c r="D52" s="940" t="n">
        <f aca="false">D78</f>
        <v>0</v>
      </c>
      <c r="E52" s="941" t="n">
        <f aca="false">E78</f>
        <v>0</v>
      </c>
      <c r="F52" s="941" t="n">
        <f aca="false">F78</f>
        <v>0</v>
      </c>
      <c r="G52" s="941" t="n">
        <f aca="false">G78</f>
        <v>0</v>
      </c>
      <c r="H52" s="941" t="n">
        <f aca="false">H78</f>
        <v>0</v>
      </c>
      <c r="I52" s="462" t="n">
        <f aca="false">H52-G52</f>
        <v>0</v>
      </c>
      <c r="J52" s="689" t="str">
        <f aca="false">IF(I52=0,"",I52/H52)</f>
        <v/>
      </c>
      <c r="K52" s="939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7"/>
      <c r="D53" s="600" t="n">
        <v>1000000</v>
      </c>
      <c r="E53" s="359" t="n">
        <v>1000000</v>
      </c>
      <c r="F53" s="359" t="n">
        <v>42118.6</v>
      </c>
      <c r="G53" s="359" t="n">
        <f aca="false">381924.95+F53</f>
        <v>424043.55</v>
      </c>
      <c r="H53" s="612" t="n">
        <f aca="false">E53*11/12</f>
        <v>916666.666666667</v>
      </c>
      <c r="I53" s="369" t="n">
        <f aca="false">H53-G53</f>
        <v>492623.116666667</v>
      </c>
      <c r="J53" s="689" t="n">
        <f aca="false">IF(I53=0,"",I53/H53)</f>
        <v>0.537407036363636</v>
      </c>
      <c r="K53" s="360" t="n">
        <v>1000000</v>
      </c>
    </row>
    <row r="54" customFormat="false" ht="12.75" hidden="false" customHeight="true" outlineLevel="0" collapsed="false">
      <c r="A54" s="548" t="s">
        <v>1415</v>
      </c>
      <c r="B54" s="394"/>
      <c r="C54" s="547"/>
      <c r="D54" s="600" t="n">
        <v>50000</v>
      </c>
      <c r="E54" s="359" t="n">
        <v>50000</v>
      </c>
      <c r="F54" s="359" t="n">
        <v>7540.35</v>
      </c>
      <c r="G54" s="359" t="n">
        <f aca="false">4950+F54</f>
        <v>12490.35</v>
      </c>
      <c r="H54" s="612" t="n">
        <f aca="false">E54*11/12</f>
        <v>45833.3333333333</v>
      </c>
      <c r="I54" s="369" t="n">
        <f aca="false">H54-G54</f>
        <v>33342.9833333333</v>
      </c>
      <c r="J54" s="689" t="n">
        <f aca="false">IF(I54=0,"",I54/H54)</f>
        <v>0.727483272727273</v>
      </c>
      <c r="K54" s="360" t="n">
        <v>50000</v>
      </c>
    </row>
    <row r="55" customFormat="false" ht="12.75" hidden="false" customHeight="true" outlineLevel="0" collapsed="false">
      <c r="A55" s="548" t="s">
        <v>1416</v>
      </c>
      <c r="B55" s="394"/>
      <c r="C55" s="547"/>
      <c r="D55" s="600" t="n">
        <v>65000</v>
      </c>
      <c r="E55" s="359" t="n">
        <v>65000</v>
      </c>
      <c r="F55" s="359" t="n">
        <v>0</v>
      </c>
      <c r="G55" s="359" t="n">
        <v>6454.56</v>
      </c>
      <c r="H55" s="612" t="n">
        <f aca="false">E55*11/12</f>
        <v>59583.3333333333</v>
      </c>
      <c r="I55" s="369" t="n">
        <f aca="false">H55-G55</f>
        <v>53128.7733333333</v>
      </c>
      <c r="J55" s="689" t="n">
        <f aca="false">IF(I55=0,"",I55/H55)</f>
        <v>0.89167172027972</v>
      </c>
      <c r="K55" s="360" t="n">
        <v>65000</v>
      </c>
    </row>
    <row r="56" customFormat="false" ht="12.75" hidden="false" customHeight="true" outlineLevel="0" collapsed="false">
      <c r="A56" s="548" t="s">
        <v>925</v>
      </c>
      <c r="B56" s="394"/>
      <c r="C56" s="547"/>
      <c r="D56" s="600"/>
      <c r="E56" s="359"/>
      <c r="F56" s="359"/>
      <c r="G56" s="359"/>
      <c r="H56" s="612" t="n">
        <f aca="false">E56*11/12</f>
        <v>0</v>
      </c>
      <c r="I56" s="369" t="n">
        <f aca="false">H56-G56</f>
        <v>0</v>
      </c>
      <c r="J56" s="689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7"/>
      <c r="D57" s="600"/>
      <c r="E57" s="359"/>
      <c r="F57" s="359"/>
      <c r="G57" s="359"/>
      <c r="H57" s="612" t="n">
        <f aca="false">E57*11/12</f>
        <v>0</v>
      </c>
      <c r="I57" s="369" t="n">
        <f aca="false">H57-G57</f>
        <v>0</v>
      </c>
      <c r="J57" s="689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7"/>
      <c r="D58" s="600" t="n">
        <v>4000000</v>
      </c>
      <c r="E58" s="359" t="n">
        <v>3000000</v>
      </c>
      <c r="F58" s="359" t="n">
        <v>7066.59</v>
      </c>
      <c r="G58" s="359" t="n">
        <f aca="false">469733.01+F58</f>
        <v>476799.6</v>
      </c>
      <c r="H58" s="612" t="n">
        <f aca="false">E58*11/12</f>
        <v>2750000</v>
      </c>
      <c r="I58" s="369" t="n">
        <f aca="false">H58-G58</f>
        <v>2273200.4</v>
      </c>
      <c r="J58" s="689" t="n">
        <f aca="false">IF(I58=0,"",I58/H58)</f>
        <v>0.826618327272727</v>
      </c>
      <c r="K58" s="360" t="n">
        <v>3000000</v>
      </c>
    </row>
    <row r="59" customFormat="false" ht="12.75" hidden="false" customHeight="true" outlineLevel="0" collapsed="false">
      <c r="A59" s="548" t="s">
        <v>1418</v>
      </c>
      <c r="B59" s="394"/>
      <c r="C59" s="547"/>
      <c r="D59" s="600"/>
      <c r="E59" s="359"/>
      <c r="F59" s="359"/>
      <c r="G59" s="359"/>
      <c r="H59" s="359"/>
      <c r="I59" s="369" t="n">
        <f aca="false">H59-G59</f>
        <v>0</v>
      </c>
      <c r="J59" s="689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7"/>
      <c r="D60" s="600"/>
      <c r="E60" s="359"/>
      <c r="F60" s="359"/>
      <c r="G60" s="359"/>
      <c r="H60" s="359"/>
      <c r="I60" s="369" t="n">
        <f aca="false">H60-G60</f>
        <v>0</v>
      </c>
      <c r="J60" s="689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7"/>
      <c r="D61" s="600"/>
      <c r="E61" s="359"/>
      <c r="F61" s="359"/>
      <c r="G61" s="359"/>
      <c r="H61" s="359"/>
      <c r="I61" s="369" t="n">
        <f aca="false">H61-G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7"/>
      <c r="D62" s="600"/>
      <c r="E62" s="359"/>
      <c r="F62" s="359"/>
      <c r="G62" s="359"/>
      <c r="H62" s="359"/>
      <c r="I62" s="369" t="n">
        <f aca="false">H62-G62</f>
        <v>0</v>
      </c>
      <c r="J62" s="689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9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21" t="n">
        <f aca="false">SUM(C65:C66)</f>
        <v>0</v>
      </c>
      <c r="D64" s="922" t="n">
        <f aca="false">SUM(D65:D66)</f>
        <v>0</v>
      </c>
      <c r="E64" s="923" t="n">
        <f aca="false">SUM(E65:E66)</f>
        <v>0</v>
      </c>
      <c r="F64" s="923" t="n">
        <f aca="false">SUM(F65:F66)</f>
        <v>0</v>
      </c>
      <c r="G64" s="923" t="n">
        <f aca="false">SUM(G65:G66)</f>
        <v>0</v>
      </c>
      <c r="H64" s="923" t="n">
        <f aca="false">SUM(H65:H66)</f>
        <v>0</v>
      </c>
      <c r="I64" s="923" t="n">
        <f aca="false">H64-G64</f>
        <v>0</v>
      </c>
      <c r="J64" s="820" t="str">
        <f aca="false">IF(I64=0,"",I64/H64)</f>
        <v/>
      </c>
      <c r="K64" s="924" t="n">
        <f aca="false">SUM(K65)</f>
        <v>0</v>
      </c>
    </row>
    <row r="65" customFormat="false" ht="12.75" hidden="false" customHeight="true" outlineLevel="0" collapsed="false">
      <c r="A65" s="926" t="s">
        <v>1422</v>
      </c>
      <c r="B65" s="394"/>
      <c r="C65" s="547"/>
      <c r="D65" s="600"/>
      <c r="E65" s="359"/>
      <c r="F65" s="359"/>
      <c r="G65" s="359"/>
      <c r="H65" s="359"/>
      <c r="I65" s="369" t="n">
        <f aca="false">H65-G65</f>
        <v>0</v>
      </c>
      <c r="J65" s="689" t="str">
        <f aca="false">IF(I65=0,"",I65/H65)</f>
        <v/>
      </c>
      <c r="K65" s="360"/>
    </row>
    <row r="66" customFormat="false" ht="12.75" hidden="false" customHeight="true" outlineLevel="0" collapsed="false">
      <c r="A66" s="926"/>
      <c r="B66" s="394"/>
      <c r="C66" s="547"/>
      <c r="D66" s="600"/>
      <c r="E66" s="359"/>
      <c r="F66" s="359"/>
      <c r="G66" s="359"/>
      <c r="H66" s="359"/>
      <c r="I66" s="369" t="n">
        <f aca="false">H66-G66</f>
        <v>0</v>
      </c>
      <c r="J66" s="689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9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21" t="n">
        <f aca="false">SUM(C69:C70)</f>
        <v>0</v>
      </c>
      <c r="D68" s="922" t="n">
        <f aca="false">SUM(D69:D70)</f>
        <v>0</v>
      </c>
      <c r="E68" s="923" t="n">
        <f aca="false">SUM(E69:E70)</f>
        <v>0</v>
      </c>
      <c r="F68" s="923" t="n">
        <f aca="false">SUM(F69:F70)</f>
        <v>0</v>
      </c>
      <c r="G68" s="923" t="n">
        <f aca="false">SUM(G69:G70)</f>
        <v>0</v>
      </c>
      <c r="H68" s="923" t="n">
        <f aca="false">SUM(H69:H70)</f>
        <v>0</v>
      </c>
      <c r="I68" s="923" t="n">
        <f aca="false">H68-G68</f>
        <v>0</v>
      </c>
      <c r="J68" s="820" t="str">
        <f aca="false">IF(I68=0,"",I68/H68)</f>
        <v/>
      </c>
      <c r="K68" s="924" t="n">
        <f aca="false">SUM(K69)</f>
        <v>0</v>
      </c>
    </row>
    <row r="69" customFormat="false" ht="12.75" hidden="false" customHeight="true" outlineLevel="0" collapsed="false">
      <c r="A69" s="926" t="s">
        <v>1422</v>
      </c>
      <c r="B69" s="394"/>
      <c r="C69" s="547"/>
      <c r="D69" s="600"/>
      <c r="E69" s="359"/>
      <c r="F69" s="359"/>
      <c r="G69" s="359"/>
      <c r="H69" s="359"/>
      <c r="I69" s="369" t="n">
        <f aca="false">H69-G69</f>
        <v>0</v>
      </c>
      <c r="J69" s="689" t="str">
        <f aca="false">IF(I69=0,"",I69/H69)</f>
        <v/>
      </c>
      <c r="K69" s="360"/>
    </row>
    <row r="70" customFormat="false" ht="12.75" hidden="false" customHeight="true" outlineLevel="0" collapsed="false">
      <c r="A70" s="926"/>
      <c r="B70" s="394"/>
      <c r="C70" s="547"/>
      <c r="D70" s="600"/>
      <c r="E70" s="359"/>
      <c r="F70" s="359"/>
      <c r="G70" s="359"/>
      <c r="H70" s="359"/>
      <c r="I70" s="369" t="n">
        <f aca="false">H70-G70</f>
        <v>0</v>
      </c>
      <c r="J70" s="689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9"/>
      <c r="K71" s="370"/>
    </row>
    <row r="72" customFormat="false" ht="12.75" hidden="false" customHeight="true" outlineLevel="0" collapsed="false">
      <c r="A72" s="289" t="s">
        <v>1423</v>
      </c>
      <c r="B72" s="394"/>
      <c r="C72" s="921" t="n">
        <f aca="false">SUM(C73:C74)</f>
        <v>0</v>
      </c>
      <c r="D72" s="922" t="n">
        <f aca="false">SUM(D73:D74)</f>
        <v>0</v>
      </c>
      <c r="E72" s="923" t="n">
        <f aca="false">SUM(E73:E74)</f>
        <v>0</v>
      </c>
      <c r="F72" s="923" t="n">
        <f aca="false">SUM(F73:F74)</f>
        <v>0</v>
      </c>
      <c r="G72" s="923" t="n">
        <f aca="false">SUM(G73:G74)</f>
        <v>0</v>
      </c>
      <c r="H72" s="923" t="n">
        <f aca="false">SUM(H73:H74)</f>
        <v>0</v>
      </c>
      <c r="I72" s="923" t="n">
        <f aca="false">H72-G72</f>
        <v>0</v>
      </c>
      <c r="J72" s="915" t="str">
        <f aca="false">IF(I72=0,"",I72/H72)</f>
        <v/>
      </c>
      <c r="K72" s="924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7"/>
      <c r="D73" s="600"/>
      <c r="E73" s="359"/>
      <c r="F73" s="359"/>
      <c r="G73" s="359"/>
      <c r="H73" s="359"/>
      <c r="I73" s="369" t="n">
        <f aca="false">H73-G73</f>
        <v>0</v>
      </c>
      <c r="J73" s="689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7"/>
      <c r="D74" s="600"/>
      <c r="E74" s="359"/>
      <c r="F74" s="359"/>
      <c r="G74" s="359"/>
      <c r="H74" s="359"/>
      <c r="I74" s="369" t="n">
        <f aca="false">H74-G74</f>
        <v>0</v>
      </c>
      <c r="J74" s="689" t="str">
        <f aca="false">IF(I74=0,"",I74/H74)</f>
        <v/>
      </c>
      <c r="K74" s="360"/>
    </row>
    <row r="75" s="295" customFormat="true" ht="5.25" hidden="false" customHeight="true" outlineLevel="0" collapsed="false">
      <c r="A75" s="927"/>
      <c r="B75" s="656"/>
      <c r="C75" s="928"/>
      <c r="D75" s="929"/>
      <c r="E75" s="772"/>
      <c r="F75" s="772"/>
      <c r="G75" s="772"/>
      <c r="H75" s="772"/>
      <c r="I75" s="299"/>
      <c r="J75" s="689"/>
      <c r="K75" s="773"/>
      <c r="L75" s="169"/>
    </row>
    <row r="76" customFormat="false" ht="12.75" hidden="false" customHeight="true" outlineLevel="0" collapsed="false">
      <c r="A76" s="869" t="s">
        <v>1433</v>
      </c>
      <c r="B76" s="418"/>
      <c r="C76" s="651" t="n">
        <f aca="false">C7+C28+C43+C47+C50+C64+C68+C72</f>
        <v>0</v>
      </c>
      <c r="D76" s="652" t="n">
        <f aca="false">D7+D28+D43+D47+D50+D64+D68+D72</f>
        <v>24135000</v>
      </c>
      <c r="E76" s="421" t="n">
        <f aca="false">E7+E28+E43+E47+E50+E64+E68+E72</f>
        <v>27663145</v>
      </c>
      <c r="F76" s="421" t="n">
        <f aca="false">F7+F28+F43+F47+F50+F64+F68+F72</f>
        <v>332732.99</v>
      </c>
      <c r="G76" s="421" t="n">
        <f aca="false">G7+G28+G43+G47+G50+G64+G68+G72</f>
        <v>14220294.45</v>
      </c>
      <c r="H76" s="421" t="n">
        <f aca="false">H7+H28+H43+H47+H50+H64+H68+H72</f>
        <v>25357882.9166667</v>
      </c>
      <c r="I76" s="421" t="n">
        <f aca="false">H76-G76</f>
        <v>11137588.4666667</v>
      </c>
      <c r="J76" s="834" t="n">
        <f aca="false">IF(I76=0,"",I76/H76)</f>
        <v>0.439216022223464</v>
      </c>
      <c r="K76" s="419" t="n">
        <f aca="false">K7+K28+K43+K47+K50+K64+K68+K72</f>
        <v>27663145</v>
      </c>
    </row>
    <row r="77" customFormat="false" ht="12.75" hidden="false" customHeight="true" outlineLevel="0" collapsed="false">
      <c r="A77" s="386"/>
      <c r="B77" s="385"/>
      <c r="C77" s="516"/>
      <c r="D77" s="516"/>
      <c r="E77" s="516"/>
      <c r="F77" s="516"/>
      <c r="G77" s="516"/>
      <c r="H77" s="516"/>
      <c r="I77" s="516"/>
      <c r="J77" s="930"/>
      <c r="K77" s="516"/>
    </row>
    <row r="78" customFormat="false" ht="12.75" hidden="false" customHeight="true" outlineLevel="0" collapsed="false">
      <c r="A78" s="542" t="s">
        <v>1413</v>
      </c>
      <c r="B78" s="645"/>
      <c r="C78" s="931" t="n">
        <f aca="false">SUM(C79:C82)</f>
        <v>0</v>
      </c>
      <c r="D78" s="932" t="n">
        <f aca="false">SUM(D79:D82)</f>
        <v>0</v>
      </c>
      <c r="E78" s="932" t="n">
        <f aca="false">SUM(E79:E82)</f>
        <v>0</v>
      </c>
      <c r="F78" s="932" t="n">
        <f aca="false">SUM(F79:F82)</f>
        <v>0</v>
      </c>
      <c r="G78" s="932" t="n">
        <f aca="false">SUM(G79:G82)</f>
        <v>0</v>
      </c>
      <c r="H78" s="932" t="n">
        <f aca="false">SUM(H79:H82)</f>
        <v>0</v>
      </c>
      <c r="I78" s="932" t="n">
        <f aca="false">H78-G78</f>
        <v>0</v>
      </c>
      <c r="J78" s="932" t="str">
        <f aca="false">IF(I78=0,"",I78/H78)</f>
        <v/>
      </c>
      <c r="K78" s="933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1"/>
      <c r="D79" s="359"/>
      <c r="E79" s="359"/>
      <c r="F79" s="359"/>
      <c r="G79" s="359"/>
      <c r="H79" s="359"/>
      <c r="I79" s="515" t="n">
        <f aca="false">H79-G79</f>
        <v>0</v>
      </c>
      <c r="J79" s="515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1"/>
      <c r="D80" s="359"/>
      <c r="E80" s="359"/>
      <c r="F80" s="359"/>
      <c r="G80" s="359"/>
      <c r="H80" s="359"/>
      <c r="I80" s="515" t="n">
        <f aca="false">H80-G80</f>
        <v>0</v>
      </c>
      <c r="J80" s="515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1"/>
      <c r="D81" s="359"/>
      <c r="E81" s="359"/>
      <c r="F81" s="359"/>
      <c r="G81" s="359"/>
      <c r="H81" s="359"/>
      <c r="I81" s="515" t="n">
        <f aca="false">H81-G81</f>
        <v>0</v>
      </c>
      <c r="J81" s="515" t="str">
        <f aca="false">IF(I81=0,"",I81/H81)</f>
        <v/>
      </c>
      <c r="K81" s="360"/>
    </row>
    <row r="82" customFormat="false" ht="12.75" hidden="false" customHeight="true" outlineLevel="0" collapsed="false">
      <c r="A82" s="658" t="s">
        <v>1428</v>
      </c>
      <c r="B82" s="623"/>
      <c r="C82" s="934"/>
      <c r="D82" s="935"/>
      <c r="E82" s="935"/>
      <c r="F82" s="935"/>
      <c r="G82" s="935"/>
      <c r="H82" s="935"/>
      <c r="I82" s="375" t="n">
        <f aca="false">H82-G82</f>
        <v>0</v>
      </c>
      <c r="J82" s="375" t="str">
        <f aca="false">IF(I82=0,"",I82/H82)</f>
        <v/>
      </c>
      <c r="K82" s="93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7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7"/>
    </row>
    <row r="88" customFormat="false" ht="11.25" hidden="false" customHeight="true" outlineLevel="0" collapsed="false">
      <c r="A88" s="937"/>
    </row>
    <row r="89" customFormat="false" ht="11.25" hidden="false" customHeight="true" outlineLevel="0" collapsed="false">
      <c r="A89" s="937"/>
    </row>
    <row r="90" customFormat="false" ht="11.25" hidden="false" customHeight="true" outlineLevel="0" collapsed="false">
      <c r="A90" s="942"/>
    </row>
    <row r="91" customFormat="false" ht="11.25" hidden="false" customHeight="true" outlineLevel="0" collapsed="false">
      <c r="A91" s="942"/>
    </row>
    <row r="92" customFormat="false" ht="11.25" hidden="false" customHeight="true" outlineLevel="0" collapsed="false">
      <c r="A92" s="942"/>
    </row>
    <row r="93" customFormat="false" ht="11.25" hidden="false" customHeight="true" outlineLevel="0" collapsed="false">
      <c r="A93" s="94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H53" activeCellId="0" sqref="H53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31 Greater Giyani - Supporting Table SC13d Monthly Budget Statement - depreciation by asset class - M11 Ma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 t="n">
        <v>1</v>
      </c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911" t="s">
        <v>1434</v>
      </c>
      <c r="B5" s="394"/>
      <c r="C5" s="399"/>
      <c r="D5" s="462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289" t="s">
        <v>1377</v>
      </c>
      <c r="B7" s="394"/>
      <c r="C7" s="912" t="n">
        <f aca="false">C8+C11+C15+C19+C22</f>
        <v>0</v>
      </c>
      <c r="D7" s="913" t="n">
        <f aca="false">D8+D11+D15+D19+D22</f>
        <v>21000000</v>
      </c>
      <c r="E7" s="309" t="n">
        <f aca="false">E8+E11+E15+E19+E22</f>
        <v>1600000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14666666.6666667</v>
      </c>
      <c r="I7" s="914" t="n">
        <f aca="false">H7-G7</f>
        <v>14666666.6666667</v>
      </c>
      <c r="J7" s="915" t="n">
        <f aca="false">IF(I7=0,"",I7/H7)</f>
        <v>1</v>
      </c>
      <c r="K7" s="916" t="n">
        <f aca="false">K8+K11+K15+K19+K22</f>
        <v>16000000</v>
      </c>
    </row>
    <row r="8" customFormat="false" ht="12.75" hidden="false" customHeight="true" outlineLevel="0" collapsed="false">
      <c r="A8" s="551" t="s">
        <v>1378</v>
      </c>
      <c r="B8" s="394"/>
      <c r="C8" s="917" t="n">
        <f aca="false">SUM(C9:C10)</f>
        <v>0</v>
      </c>
      <c r="D8" s="918" t="n">
        <f aca="false">SUM(D9:D10)</f>
        <v>21000000</v>
      </c>
      <c r="E8" s="356" t="n">
        <f aca="false">SUM(E9:E10)</f>
        <v>1600000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14666666.6666667</v>
      </c>
      <c r="I8" s="462" t="n">
        <f aca="false">H8-G8</f>
        <v>14666666.6666667</v>
      </c>
      <c r="J8" s="919" t="n">
        <f aca="false">IF(I8=0,"",I8/H8)</f>
        <v>1</v>
      </c>
      <c r="K8" s="357" t="n">
        <f aca="false">SUM(K9:K10)</f>
        <v>16000000</v>
      </c>
    </row>
    <row r="9" customFormat="false" ht="12.75" hidden="false" customHeight="true" outlineLevel="0" collapsed="false">
      <c r="A9" s="920" t="s">
        <v>1379</v>
      </c>
      <c r="B9" s="394"/>
      <c r="C9" s="547"/>
      <c r="D9" s="501" t="n">
        <v>21000000</v>
      </c>
      <c r="E9" s="359" t="n">
        <v>16000000</v>
      </c>
      <c r="F9" s="359" t="n">
        <v>0</v>
      </c>
      <c r="G9" s="359" t="n">
        <f aca="false">F9</f>
        <v>0</v>
      </c>
      <c r="H9" s="612" t="n">
        <f aca="false">E9*11/12</f>
        <v>14666666.6666667</v>
      </c>
      <c r="I9" s="462" t="n">
        <f aca="false">H9-G9</f>
        <v>14666666.6666667</v>
      </c>
      <c r="J9" s="919" t="n">
        <f aca="false">IF(I9=0,"",I9/H9)</f>
        <v>1</v>
      </c>
      <c r="K9" s="360" t="n">
        <v>16000000</v>
      </c>
    </row>
    <row r="10" customFormat="false" ht="12.75" hidden="false" customHeight="true" outlineLevel="0" collapsed="false">
      <c r="A10" s="920" t="s">
        <v>1380</v>
      </c>
      <c r="B10" s="394"/>
      <c r="C10" s="547"/>
      <c r="D10" s="501"/>
      <c r="E10" s="359"/>
      <c r="F10" s="359"/>
      <c r="G10" s="359"/>
      <c r="H10" s="359"/>
      <c r="I10" s="462" t="n">
        <f aca="false">H10-G10</f>
        <v>0</v>
      </c>
      <c r="J10" s="919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9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20" t="s">
        <v>1382</v>
      </c>
      <c r="B12" s="394"/>
      <c r="C12" s="547"/>
      <c r="D12" s="501"/>
      <c r="E12" s="359"/>
      <c r="F12" s="359"/>
      <c r="G12" s="359"/>
      <c r="H12" s="359"/>
      <c r="I12" s="462" t="n">
        <f aca="false">H12-G12</f>
        <v>0</v>
      </c>
      <c r="J12" s="919" t="str">
        <f aca="false">IF(I12=0,"",I12/H12)</f>
        <v/>
      </c>
      <c r="K12" s="360"/>
    </row>
    <row r="13" customFormat="false" ht="12.75" hidden="false" customHeight="true" outlineLevel="0" collapsed="false">
      <c r="A13" s="920" t="s">
        <v>1383</v>
      </c>
      <c r="B13" s="394"/>
      <c r="C13" s="547"/>
      <c r="D13" s="501"/>
      <c r="E13" s="359"/>
      <c r="F13" s="359"/>
      <c r="G13" s="359"/>
      <c r="H13" s="359"/>
      <c r="I13" s="462" t="n">
        <f aca="false">H13-G13</f>
        <v>0</v>
      </c>
      <c r="J13" s="919" t="str">
        <f aca="false">IF(I13=0,"",I13/H13)</f>
        <v/>
      </c>
      <c r="K13" s="360"/>
    </row>
    <row r="14" customFormat="false" ht="12.75" hidden="false" customHeight="true" outlineLevel="0" collapsed="false">
      <c r="A14" s="920" t="s">
        <v>903</v>
      </c>
      <c r="B14" s="394"/>
      <c r="C14" s="547"/>
      <c r="D14" s="501"/>
      <c r="E14" s="359"/>
      <c r="F14" s="359"/>
      <c r="G14" s="359"/>
      <c r="H14" s="359"/>
      <c r="I14" s="462" t="n">
        <f aca="false">H14-G14</f>
        <v>0</v>
      </c>
      <c r="J14" s="919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9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20" t="s">
        <v>1385</v>
      </c>
      <c r="B16" s="394"/>
      <c r="C16" s="547"/>
      <c r="D16" s="501"/>
      <c r="E16" s="359"/>
      <c r="F16" s="359"/>
      <c r="G16" s="359"/>
      <c r="H16" s="359"/>
      <c r="I16" s="462" t="n">
        <f aca="false">H16-G16</f>
        <v>0</v>
      </c>
      <c r="J16" s="919" t="str">
        <f aca="false">IF(I16=0,"",I16/H16)</f>
        <v/>
      </c>
      <c r="K16" s="360"/>
    </row>
    <row r="17" customFormat="false" ht="12.75" hidden="false" customHeight="true" outlineLevel="0" collapsed="false">
      <c r="A17" s="920" t="s">
        <v>1386</v>
      </c>
      <c r="B17" s="394"/>
      <c r="C17" s="547"/>
      <c r="D17" s="501"/>
      <c r="E17" s="359"/>
      <c r="F17" s="359"/>
      <c r="G17" s="359"/>
      <c r="H17" s="359"/>
      <c r="I17" s="462" t="n">
        <f aca="false">H17-G17</f>
        <v>0</v>
      </c>
      <c r="J17" s="919" t="str">
        <f aca="false">IF(I17=0,"",I17/H17)</f>
        <v/>
      </c>
      <c r="K17" s="360"/>
    </row>
    <row r="18" customFormat="false" ht="12.75" hidden="false" customHeight="true" outlineLevel="0" collapsed="false">
      <c r="A18" s="920" t="s">
        <v>1387</v>
      </c>
      <c r="B18" s="394"/>
      <c r="C18" s="547"/>
      <c r="D18" s="501"/>
      <c r="E18" s="359"/>
      <c r="F18" s="359"/>
      <c r="G18" s="359"/>
      <c r="H18" s="359"/>
      <c r="I18" s="462" t="n">
        <f aca="false">H18-G18</f>
        <v>0</v>
      </c>
      <c r="J18" s="919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9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20" t="s">
        <v>1387</v>
      </c>
      <c r="B20" s="394"/>
      <c r="C20" s="547"/>
      <c r="D20" s="501"/>
      <c r="E20" s="359"/>
      <c r="F20" s="359"/>
      <c r="G20" s="359"/>
      <c r="H20" s="359"/>
      <c r="I20" s="462" t="n">
        <f aca="false">H20-G20</f>
        <v>0</v>
      </c>
      <c r="J20" s="919" t="str">
        <f aca="false">IF(I20=0,"",I20/H20)</f>
        <v/>
      </c>
      <c r="K20" s="360"/>
    </row>
    <row r="21" customFormat="false" ht="12.75" hidden="false" customHeight="true" outlineLevel="0" collapsed="false">
      <c r="A21" s="920" t="s">
        <v>1389</v>
      </c>
      <c r="B21" s="394"/>
      <c r="C21" s="547"/>
      <c r="D21" s="501"/>
      <c r="E21" s="359"/>
      <c r="F21" s="359"/>
      <c r="G21" s="359"/>
      <c r="H21" s="359"/>
      <c r="I21" s="462" t="n">
        <f aca="false">H21-G21</f>
        <v>0</v>
      </c>
      <c r="J21" s="919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9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20" t="s">
        <v>1391</v>
      </c>
      <c r="B23" s="394"/>
      <c r="C23" s="547"/>
      <c r="D23" s="501"/>
      <c r="E23" s="359"/>
      <c r="F23" s="359"/>
      <c r="G23" s="359"/>
      <c r="H23" s="359"/>
      <c r="I23" s="462" t="n">
        <f aca="false">H23-G23</f>
        <v>0</v>
      </c>
      <c r="J23" s="919" t="str">
        <f aca="false">IF(I23=0,"",I23/H23)</f>
        <v/>
      </c>
      <c r="K23" s="360"/>
    </row>
    <row r="24" customFormat="false" ht="12.75" hidden="false" customHeight="true" outlineLevel="0" collapsed="false">
      <c r="A24" s="920" t="s">
        <v>1392</v>
      </c>
      <c r="B24" s="394"/>
      <c r="C24" s="547"/>
      <c r="D24" s="501"/>
      <c r="E24" s="359"/>
      <c r="F24" s="359"/>
      <c r="G24" s="359"/>
      <c r="H24" s="359"/>
      <c r="I24" s="462" t="n">
        <f aca="false">H24-G24</f>
        <v>0</v>
      </c>
      <c r="J24" s="919" t="str">
        <f aca="false">IF(I24=0,"",I24/H24)</f>
        <v/>
      </c>
      <c r="K24" s="360"/>
    </row>
    <row r="25" customFormat="false" ht="12.75" hidden="false" customHeight="true" outlineLevel="0" collapsed="false">
      <c r="A25" s="920" t="s">
        <v>1393</v>
      </c>
      <c r="B25" s="394"/>
      <c r="C25" s="547"/>
      <c r="D25" s="501"/>
      <c r="E25" s="359"/>
      <c r="F25" s="359"/>
      <c r="G25" s="359"/>
      <c r="H25" s="359"/>
      <c r="I25" s="462" t="n">
        <f aca="false">H25-G25</f>
        <v>0</v>
      </c>
      <c r="J25" s="919" t="str">
        <f aca="false">IF(I25=0,"",I25/H25)</f>
        <v/>
      </c>
      <c r="K25" s="360"/>
    </row>
    <row r="26" customFormat="false" ht="12.75" hidden="false" customHeight="true" outlineLevel="0" collapsed="false">
      <c r="A26" s="920" t="s">
        <v>877</v>
      </c>
      <c r="B26" s="394"/>
      <c r="C26" s="547"/>
      <c r="D26" s="501"/>
      <c r="E26" s="359"/>
      <c r="F26" s="359"/>
      <c r="G26" s="359"/>
      <c r="H26" s="359"/>
      <c r="I26" s="462" t="n">
        <f aca="false">H26-G26</f>
        <v>0</v>
      </c>
      <c r="J26" s="919" t="str">
        <f aca="false">IF(I26=0,"",I26/H26)</f>
        <v/>
      </c>
      <c r="K26" s="360"/>
    </row>
    <row r="27" customFormat="false" ht="5.25" hidden="false" customHeight="true" outlineLevel="0" collapsed="false">
      <c r="A27" s="920"/>
      <c r="B27" s="394"/>
      <c r="C27" s="399"/>
      <c r="D27" s="400"/>
      <c r="E27" s="369"/>
      <c r="F27" s="369"/>
      <c r="G27" s="369"/>
      <c r="H27" s="369"/>
      <c r="I27" s="462"/>
      <c r="J27" s="919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21" t="n">
        <f aca="false">SUM(C29:C42)</f>
        <v>0</v>
      </c>
      <c r="D28" s="922" t="n">
        <f aca="false">SUM(D29:D42)</f>
        <v>583333</v>
      </c>
      <c r="E28" s="923" t="n">
        <f aca="false">SUM(E29:E42)</f>
        <v>583333</v>
      </c>
      <c r="F28" s="923" t="n">
        <f aca="false">SUM(F29:F42)</f>
        <v>0</v>
      </c>
      <c r="G28" s="923" t="n">
        <f aca="false">SUM(G29:G42)</f>
        <v>0</v>
      </c>
      <c r="H28" s="923" t="n">
        <f aca="false">SUM(H29:H42)</f>
        <v>534721.916666667</v>
      </c>
      <c r="I28" s="923" t="n">
        <f aca="false">H28-G28</f>
        <v>534721.916666667</v>
      </c>
      <c r="J28" s="915" t="n">
        <f aca="false">IF(I28=0,"",I28/H28)</f>
        <v>1</v>
      </c>
      <c r="K28" s="924" t="n">
        <f aca="false">SUM(K29:K42)</f>
        <v>583333</v>
      </c>
    </row>
    <row r="29" customFormat="false" ht="12.75" hidden="false" customHeight="true" outlineLevel="0" collapsed="false">
      <c r="A29" s="411" t="s">
        <v>1395</v>
      </c>
      <c r="B29" s="394"/>
      <c r="C29" s="547"/>
      <c r="D29" s="600"/>
      <c r="E29" s="359"/>
      <c r="F29" s="359"/>
      <c r="G29" s="359"/>
      <c r="H29" s="359"/>
      <c r="I29" s="369" t="n">
        <f aca="false">H29-G29</f>
        <v>0</v>
      </c>
      <c r="J29" s="689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7"/>
      <c r="D30" s="600"/>
      <c r="E30" s="359"/>
      <c r="F30" s="359"/>
      <c r="G30" s="359"/>
      <c r="H30" s="359"/>
      <c r="I30" s="369" t="n">
        <f aca="false">H30-G30</f>
        <v>0</v>
      </c>
      <c r="J30" s="689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7"/>
      <c r="D31" s="600"/>
      <c r="E31" s="359"/>
      <c r="F31" s="359"/>
      <c r="G31" s="359"/>
      <c r="H31" s="359"/>
      <c r="I31" s="369" t="n">
        <f aca="false">H31-G31</f>
        <v>0</v>
      </c>
      <c r="J31" s="689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7"/>
      <c r="D32" s="600"/>
      <c r="E32" s="359"/>
      <c r="F32" s="359"/>
      <c r="G32" s="359"/>
      <c r="H32" s="359"/>
      <c r="I32" s="369" t="n">
        <f aca="false">H32-G32</f>
        <v>0</v>
      </c>
      <c r="J32" s="6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7"/>
      <c r="D33" s="600"/>
      <c r="E33" s="359"/>
      <c r="F33" s="359"/>
      <c r="G33" s="359"/>
      <c r="H33" s="359"/>
      <c r="I33" s="369" t="n">
        <f aca="false">H33-G33</f>
        <v>0</v>
      </c>
      <c r="J33" s="6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7"/>
      <c r="D34" s="600" t="n">
        <v>583333</v>
      </c>
      <c r="E34" s="359" t="n">
        <v>583333</v>
      </c>
      <c r="F34" s="359"/>
      <c r="G34" s="359"/>
      <c r="H34" s="612" t="n">
        <f aca="false">E34*11/12</f>
        <v>534721.916666667</v>
      </c>
      <c r="I34" s="369" t="n">
        <f aca="false">H34-G34</f>
        <v>534721.916666667</v>
      </c>
      <c r="J34" s="689" t="n">
        <f aca="false">IF(I34=0,"",I34/H34)</f>
        <v>1</v>
      </c>
      <c r="K34" s="360" t="n">
        <v>583333</v>
      </c>
    </row>
    <row r="35" customFormat="false" ht="12.75" hidden="false" customHeight="true" outlineLevel="0" collapsed="false">
      <c r="A35" s="411" t="s">
        <v>1401</v>
      </c>
      <c r="B35" s="394"/>
      <c r="C35" s="547"/>
      <c r="D35" s="600"/>
      <c r="E35" s="359"/>
      <c r="F35" s="359"/>
      <c r="G35" s="359"/>
      <c r="H35" s="359"/>
      <c r="I35" s="369" t="n">
        <f aca="false">H35-G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7"/>
      <c r="D36" s="600"/>
      <c r="E36" s="359"/>
      <c r="F36" s="359"/>
      <c r="G36" s="359"/>
      <c r="H36" s="359"/>
      <c r="I36" s="369" t="n">
        <f aca="false">H36-G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7"/>
      <c r="D37" s="600"/>
      <c r="E37" s="359"/>
      <c r="F37" s="359"/>
      <c r="G37" s="359"/>
      <c r="H37" s="359"/>
      <c r="I37" s="369" t="n">
        <f aca="false">H37-G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7"/>
      <c r="D38" s="600"/>
      <c r="E38" s="359"/>
      <c r="F38" s="359"/>
      <c r="G38" s="359"/>
      <c r="H38" s="359"/>
      <c r="I38" s="369" t="n">
        <f aca="false">H38-G38</f>
        <v>0</v>
      </c>
      <c r="J38" s="689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7"/>
      <c r="D39" s="600"/>
      <c r="E39" s="359"/>
      <c r="F39" s="359"/>
      <c r="G39" s="359"/>
      <c r="H39" s="359"/>
      <c r="I39" s="369" t="n">
        <f aca="false">H39-G39</f>
        <v>0</v>
      </c>
      <c r="J39" s="689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7"/>
      <c r="D40" s="600"/>
      <c r="E40" s="359"/>
      <c r="F40" s="359"/>
      <c r="G40" s="359"/>
      <c r="H40" s="359"/>
      <c r="I40" s="369" t="n">
        <f aca="false">H40-G40</f>
        <v>0</v>
      </c>
      <c r="J40" s="6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7"/>
      <c r="D41" s="600"/>
      <c r="E41" s="359"/>
      <c r="F41" s="359"/>
      <c r="G41" s="359"/>
      <c r="H41" s="359"/>
      <c r="I41" s="369" t="n">
        <f aca="false">H41-G41</f>
        <v>0</v>
      </c>
      <c r="J41" s="68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7"/>
      <c r="D42" s="600"/>
      <c r="E42" s="359"/>
      <c r="F42" s="359"/>
      <c r="G42" s="359"/>
      <c r="H42" s="359"/>
      <c r="I42" s="369" t="n">
        <f aca="false">H42-G42</f>
        <v>0</v>
      </c>
      <c r="J42" s="689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8" t="n">
        <f aca="false">SUM(C44:C45)</f>
        <v>0</v>
      </c>
      <c r="D43" s="925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20" t="str">
        <f aca="false">IF(I43=0,"",I43/H43)</f>
        <v/>
      </c>
      <c r="K43" s="821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8"/>
      <c r="D44" s="600"/>
      <c r="E44" s="359"/>
      <c r="F44" s="359"/>
      <c r="G44" s="359"/>
      <c r="H44" s="359"/>
      <c r="I44" s="369" t="n">
        <f aca="false">H44-G44</f>
        <v>0</v>
      </c>
      <c r="J44" s="689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8"/>
      <c r="D45" s="600"/>
      <c r="E45" s="359"/>
      <c r="F45" s="359"/>
      <c r="G45" s="359"/>
      <c r="H45" s="359"/>
      <c r="I45" s="369" t="n">
        <f aca="false">H45-G45</f>
        <v>0</v>
      </c>
      <c r="J45" s="689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9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21" t="n">
        <f aca="false">SUM(C48:C49)</f>
        <v>0</v>
      </c>
      <c r="D47" s="922" t="n">
        <f aca="false">SUM(D48:D49)</f>
        <v>0</v>
      </c>
      <c r="E47" s="923" t="n">
        <f aca="false">SUM(E48:E49)</f>
        <v>0</v>
      </c>
      <c r="F47" s="923" t="n">
        <f aca="false">SUM(F48:F49)</f>
        <v>0</v>
      </c>
      <c r="G47" s="923" t="n">
        <f aca="false">SUM(G48:G49)</f>
        <v>0</v>
      </c>
      <c r="H47" s="923" t="n">
        <f aca="false">SUM(H48:H49)</f>
        <v>0</v>
      </c>
      <c r="I47" s="574" t="n">
        <f aca="false">H47-G47</f>
        <v>0</v>
      </c>
      <c r="J47" s="820" t="str">
        <f aca="false">IF(I47=0,"",I47/H47)</f>
        <v/>
      </c>
      <c r="K47" s="924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7"/>
      <c r="D48" s="600"/>
      <c r="E48" s="359"/>
      <c r="F48" s="359"/>
      <c r="G48" s="359"/>
      <c r="H48" s="359"/>
      <c r="I48" s="369" t="n">
        <f aca="false">H48-G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7"/>
      <c r="D49" s="600"/>
      <c r="E49" s="359"/>
      <c r="F49" s="359"/>
      <c r="G49" s="359"/>
      <c r="H49" s="359"/>
      <c r="I49" s="369" t="n">
        <f aca="false">H49-G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21" t="n">
        <f aca="false">SUM(C51:C62)</f>
        <v>0</v>
      </c>
      <c r="D50" s="922" t="n">
        <f aca="false">SUM(D51:D62)</f>
        <v>13416666</v>
      </c>
      <c r="E50" s="923" t="n">
        <f aca="false">SUM(E51:E62)</f>
        <v>13416666</v>
      </c>
      <c r="F50" s="923" t="n">
        <f aca="false">SUM(F51:F62)</f>
        <v>0</v>
      </c>
      <c r="G50" s="923" t="n">
        <f aca="false">SUM(G51:G62)</f>
        <v>0</v>
      </c>
      <c r="H50" s="923" t="n">
        <f aca="false">SUM(H51:H62)</f>
        <v>12298610.5</v>
      </c>
      <c r="I50" s="923" t="n">
        <f aca="false">H50-G50</f>
        <v>12298610.5</v>
      </c>
      <c r="J50" s="915" t="n">
        <f aca="false">IF(I50=0,"",I50/H50)</f>
        <v>1</v>
      </c>
      <c r="K50" s="924" t="n">
        <f aca="false">SUM(K51:K62)</f>
        <v>13416666</v>
      </c>
    </row>
    <row r="51" customFormat="false" ht="12.75" hidden="false" customHeight="true" outlineLevel="0" collapsed="false">
      <c r="A51" s="548" t="s">
        <v>1412</v>
      </c>
      <c r="B51" s="394"/>
      <c r="C51" s="547"/>
      <c r="D51" s="600" t="n">
        <v>3033333</v>
      </c>
      <c r="E51" s="359" t="n">
        <v>3033333</v>
      </c>
      <c r="F51" s="359"/>
      <c r="G51" s="359"/>
      <c r="H51" s="612" t="n">
        <f aca="false">E51*11/12</f>
        <v>2780555.25</v>
      </c>
      <c r="I51" s="369" t="n">
        <f aca="false">H51-G51</f>
        <v>2780555.25</v>
      </c>
      <c r="J51" s="689" t="n">
        <f aca="false">IF(I51=0,"",I51/H51)</f>
        <v>1</v>
      </c>
      <c r="K51" s="360" t="n">
        <v>3033333</v>
      </c>
    </row>
    <row r="52" customFormat="false" ht="12.75" hidden="false" customHeight="true" outlineLevel="0" collapsed="false">
      <c r="A52" s="550" t="s">
        <v>1413</v>
      </c>
      <c r="B52" s="394"/>
      <c r="C52" s="939" t="n">
        <f aca="false">C78</f>
        <v>0</v>
      </c>
      <c r="D52" s="940" t="n">
        <f aca="false">D78</f>
        <v>0</v>
      </c>
      <c r="E52" s="941" t="n">
        <f aca="false">E78</f>
        <v>0</v>
      </c>
      <c r="F52" s="941" t="n">
        <f aca="false">F78</f>
        <v>0</v>
      </c>
      <c r="G52" s="941" t="n">
        <f aca="false">G78</f>
        <v>0</v>
      </c>
      <c r="H52" s="941" t="n">
        <f aca="false">H78</f>
        <v>0</v>
      </c>
      <c r="I52" s="462" t="n">
        <f aca="false">H52-G52</f>
        <v>0</v>
      </c>
      <c r="J52" s="689" t="str">
        <f aca="false">IF(I52=0,"",I52/H52)</f>
        <v/>
      </c>
      <c r="K52" s="939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7"/>
      <c r="D53" s="600" t="n">
        <v>4900000</v>
      </c>
      <c r="E53" s="359" t="n">
        <v>4900000</v>
      </c>
      <c r="F53" s="359"/>
      <c r="G53" s="359"/>
      <c r="H53" s="612" t="n">
        <f aca="false">E53*11/12</f>
        <v>4491666.66666667</v>
      </c>
      <c r="I53" s="369" t="n">
        <f aca="false">H53-G53</f>
        <v>4491666.66666667</v>
      </c>
      <c r="J53" s="689" t="n">
        <f aca="false">IF(I53=0,"",I53/H53)</f>
        <v>1</v>
      </c>
      <c r="K53" s="360" t="n">
        <v>4900000</v>
      </c>
    </row>
    <row r="54" customFormat="false" ht="12.75" hidden="false" customHeight="true" outlineLevel="0" collapsed="false">
      <c r="A54" s="548" t="s">
        <v>1415</v>
      </c>
      <c r="B54" s="394"/>
      <c r="C54" s="547"/>
      <c r="D54" s="600" t="n">
        <v>1050000</v>
      </c>
      <c r="E54" s="359" t="n">
        <v>1050000</v>
      </c>
      <c r="F54" s="359"/>
      <c r="G54" s="359"/>
      <c r="H54" s="612" t="n">
        <f aca="false">E54*11/12</f>
        <v>962500</v>
      </c>
      <c r="I54" s="369" t="n">
        <f aca="false">H54-G54</f>
        <v>962500</v>
      </c>
      <c r="J54" s="689" t="n">
        <f aca="false">IF(I54=0,"",I54/H54)</f>
        <v>1</v>
      </c>
      <c r="K54" s="360" t="n">
        <v>1050000</v>
      </c>
    </row>
    <row r="55" customFormat="false" ht="12.75" hidden="false" customHeight="true" outlineLevel="0" collapsed="false">
      <c r="A55" s="548" t="s">
        <v>1416</v>
      </c>
      <c r="B55" s="394"/>
      <c r="C55" s="547"/>
      <c r="D55" s="600" t="n">
        <v>2100000</v>
      </c>
      <c r="E55" s="359" t="n">
        <v>2100000</v>
      </c>
      <c r="F55" s="359"/>
      <c r="G55" s="359"/>
      <c r="H55" s="612" t="n">
        <f aca="false">E55*11/12</f>
        <v>1925000</v>
      </c>
      <c r="I55" s="369" t="n">
        <f aca="false">H55-G55</f>
        <v>1925000</v>
      </c>
      <c r="J55" s="689" t="n">
        <f aca="false">IF(I55=0,"",I55/H55)</f>
        <v>1</v>
      </c>
      <c r="K55" s="360" t="n">
        <v>2100000</v>
      </c>
    </row>
    <row r="56" customFormat="false" ht="12.75" hidden="false" customHeight="true" outlineLevel="0" collapsed="false">
      <c r="A56" s="548" t="s">
        <v>925</v>
      </c>
      <c r="B56" s="394"/>
      <c r="C56" s="547"/>
      <c r="D56" s="600"/>
      <c r="E56" s="359"/>
      <c r="F56" s="359"/>
      <c r="G56" s="359"/>
      <c r="H56" s="612" t="n">
        <f aca="false">E56*11/12</f>
        <v>0</v>
      </c>
      <c r="I56" s="369" t="n">
        <f aca="false">H56-G56</f>
        <v>0</v>
      </c>
      <c r="J56" s="689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7"/>
      <c r="D57" s="600"/>
      <c r="E57" s="359"/>
      <c r="F57" s="359"/>
      <c r="G57" s="359"/>
      <c r="H57" s="612" t="n">
        <f aca="false">E57*11/12</f>
        <v>0</v>
      </c>
      <c r="I57" s="369" t="n">
        <f aca="false">H57-G57</f>
        <v>0</v>
      </c>
      <c r="J57" s="689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7"/>
      <c r="D58" s="600" t="n">
        <v>2333333</v>
      </c>
      <c r="E58" s="359" t="n">
        <v>2333333</v>
      </c>
      <c r="F58" s="359"/>
      <c r="G58" s="359"/>
      <c r="H58" s="612" t="n">
        <f aca="false">E58*11/12</f>
        <v>2138888.58333333</v>
      </c>
      <c r="I58" s="369" t="n">
        <f aca="false">H58-G58</f>
        <v>2138888.58333333</v>
      </c>
      <c r="J58" s="689" t="n">
        <f aca="false">IF(I58=0,"",I58/H58)</f>
        <v>1</v>
      </c>
      <c r="K58" s="360" t="n">
        <v>2333333</v>
      </c>
    </row>
    <row r="59" customFormat="false" ht="12.75" hidden="false" customHeight="true" outlineLevel="0" collapsed="false">
      <c r="A59" s="548" t="s">
        <v>1418</v>
      </c>
      <c r="B59" s="394"/>
      <c r="C59" s="547"/>
      <c r="D59" s="600"/>
      <c r="E59" s="359"/>
      <c r="F59" s="359"/>
      <c r="G59" s="359"/>
      <c r="H59" s="359"/>
      <c r="I59" s="369" t="n">
        <f aca="false">H59-G59</f>
        <v>0</v>
      </c>
      <c r="J59" s="689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7"/>
      <c r="D60" s="600"/>
      <c r="E60" s="359"/>
      <c r="F60" s="359"/>
      <c r="G60" s="359"/>
      <c r="H60" s="359"/>
      <c r="I60" s="369" t="n">
        <f aca="false">H60-G60</f>
        <v>0</v>
      </c>
      <c r="J60" s="689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7"/>
      <c r="D61" s="600"/>
      <c r="E61" s="359"/>
      <c r="F61" s="359"/>
      <c r="G61" s="359"/>
      <c r="H61" s="359"/>
      <c r="I61" s="369" t="n">
        <f aca="false">H61-G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7"/>
      <c r="D62" s="600"/>
      <c r="E62" s="359"/>
      <c r="F62" s="359"/>
      <c r="G62" s="359"/>
      <c r="H62" s="359"/>
      <c r="I62" s="369" t="n">
        <f aca="false">H62-G62</f>
        <v>0</v>
      </c>
      <c r="J62" s="689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9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21" t="n">
        <f aca="false">SUM(C65:C66)</f>
        <v>0</v>
      </c>
      <c r="D64" s="922" t="n">
        <f aca="false">SUM(D65:D66)</f>
        <v>0</v>
      </c>
      <c r="E64" s="923" t="n">
        <f aca="false">SUM(E65:E66)</f>
        <v>0</v>
      </c>
      <c r="F64" s="923" t="n">
        <f aca="false">SUM(F65:F66)</f>
        <v>0</v>
      </c>
      <c r="G64" s="923" t="n">
        <f aca="false">SUM(G65:G66)</f>
        <v>0</v>
      </c>
      <c r="H64" s="923" t="n">
        <f aca="false">SUM(H65:H66)</f>
        <v>0</v>
      </c>
      <c r="I64" s="923" t="n">
        <f aca="false">H64-G64</f>
        <v>0</v>
      </c>
      <c r="J64" s="820" t="str">
        <f aca="false">IF(I64=0,"",I64/H64)</f>
        <v/>
      </c>
      <c r="K64" s="924" t="n">
        <f aca="false">SUM(K65)</f>
        <v>0</v>
      </c>
    </row>
    <row r="65" customFormat="false" ht="12.75" hidden="false" customHeight="true" outlineLevel="0" collapsed="false">
      <c r="A65" s="926" t="s">
        <v>1422</v>
      </c>
      <c r="B65" s="394"/>
      <c r="C65" s="547"/>
      <c r="D65" s="600"/>
      <c r="E65" s="359"/>
      <c r="F65" s="359"/>
      <c r="G65" s="359"/>
      <c r="H65" s="359"/>
      <c r="I65" s="369" t="n">
        <f aca="false">H65-G65</f>
        <v>0</v>
      </c>
      <c r="J65" s="689" t="str">
        <f aca="false">IF(I65=0,"",I65/H65)</f>
        <v/>
      </c>
      <c r="K65" s="360"/>
    </row>
    <row r="66" customFormat="false" ht="12.75" hidden="false" customHeight="true" outlineLevel="0" collapsed="false">
      <c r="A66" s="926"/>
      <c r="B66" s="394"/>
      <c r="C66" s="547"/>
      <c r="D66" s="600"/>
      <c r="E66" s="359"/>
      <c r="F66" s="359"/>
      <c r="G66" s="359"/>
      <c r="H66" s="359"/>
      <c r="I66" s="369" t="n">
        <f aca="false">H66-G66</f>
        <v>0</v>
      </c>
      <c r="J66" s="689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9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21" t="n">
        <f aca="false">SUM(C69:C70)</f>
        <v>0</v>
      </c>
      <c r="D68" s="922" t="n">
        <f aca="false">SUM(D69:D70)</f>
        <v>0</v>
      </c>
      <c r="E68" s="923" t="n">
        <f aca="false">SUM(E69:E70)</f>
        <v>0</v>
      </c>
      <c r="F68" s="923" t="n">
        <f aca="false">SUM(F69:F70)</f>
        <v>0</v>
      </c>
      <c r="G68" s="923" t="n">
        <f aca="false">SUM(G69:G70)</f>
        <v>0</v>
      </c>
      <c r="H68" s="923" t="n">
        <f aca="false">SUM(H69:H70)</f>
        <v>0</v>
      </c>
      <c r="I68" s="923" t="n">
        <f aca="false">H68-G68</f>
        <v>0</v>
      </c>
      <c r="J68" s="820" t="str">
        <f aca="false">IF(I68=0,"",I68/H68)</f>
        <v/>
      </c>
      <c r="K68" s="924" t="n">
        <f aca="false">SUM(K69)</f>
        <v>0</v>
      </c>
    </row>
    <row r="69" customFormat="false" ht="12.75" hidden="false" customHeight="true" outlineLevel="0" collapsed="false">
      <c r="A69" s="926" t="s">
        <v>1422</v>
      </c>
      <c r="B69" s="394"/>
      <c r="C69" s="547"/>
      <c r="D69" s="600"/>
      <c r="E69" s="359"/>
      <c r="F69" s="359"/>
      <c r="G69" s="359"/>
      <c r="H69" s="359"/>
      <c r="I69" s="369" t="n">
        <f aca="false">H69-G69</f>
        <v>0</v>
      </c>
      <c r="J69" s="689" t="str">
        <f aca="false">IF(I69=0,"",I69/H69)</f>
        <v/>
      </c>
      <c r="K69" s="360"/>
    </row>
    <row r="70" customFormat="false" ht="12.75" hidden="false" customHeight="true" outlineLevel="0" collapsed="false">
      <c r="A70" s="926"/>
      <c r="B70" s="394"/>
      <c r="C70" s="547"/>
      <c r="D70" s="600"/>
      <c r="E70" s="359"/>
      <c r="F70" s="359"/>
      <c r="G70" s="359"/>
      <c r="H70" s="359"/>
      <c r="I70" s="369" t="n">
        <f aca="false">H70-G70</f>
        <v>0</v>
      </c>
      <c r="J70" s="689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9"/>
      <c r="K71" s="370"/>
    </row>
    <row r="72" customFormat="false" ht="12.75" hidden="false" customHeight="true" outlineLevel="0" collapsed="false">
      <c r="A72" s="289" t="s">
        <v>1423</v>
      </c>
      <c r="B72" s="394"/>
      <c r="C72" s="921" t="n">
        <f aca="false">SUM(C73:C74)</f>
        <v>0</v>
      </c>
      <c r="D72" s="922" t="n">
        <f aca="false">SUM(D73:D74)</f>
        <v>0</v>
      </c>
      <c r="E72" s="923" t="n">
        <f aca="false">SUM(E73:E74)</f>
        <v>0</v>
      </c>
      <c r="F72" s="923" t="n">
        <f aca="false">SUM(F73:F74)</f>
        <v>0</v>
      </c>
      <c r="G72" s="923" t="n">
        <f aca="false">SUM(G73:G74)</f>
        <v>0</v>
      </c>
      <c r="H72" s="923" t="n">
        <f aca="false">SUM(H73:H74)</f>
        <v>0</v>
      </c>
      <c r="I72" s="923" t="n">
        <f aca="false">H72-G72</f>
        <v>0</v>
      </c>
      <c r="J72" s="915" t="str">
        <f aca="false">IF(I72=0,"",I72/H72)</f>
        <v/>
      </c>
      <c r="K72" s="924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7"/>
      <c r="D73" s="600"/>
      <c r="E73" s="359"/>
      <c r="F73" s="359"/>
      <c r="G73" s="359"/>
      <c r="H73" s="359"/>
      <c r="I73" s="369" t="n">
        <f aca="false">H73-G73</f>
        <v>0</v>
      </c>
      <c r="J73" s="689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7"/>
      <c r="D74" s="600"/>
      <c r="E74" s="359"/>
      <c r="F74" s="359"/>
      <c r="G74" s="359"/>
      <c r="H74" s="359"/>
      <c r="I74" s="369" t="n">
        <f aca="false">H74-G74</f>
        <v>0</v>
      </c>
      <c r="J74" s="689" t="str">
        <f aca="false">IF(I74=0,"",I74/H74)</f>
        <v/>
      </c>
      <c r="K74" s="360"/>
    </row>
    <row r="75" s="295" customFormat="true" ht="5.25" hidden="false" customHeight="true" outlineLevel="0" collapsed="false">
      <c r="A75" s="927"/>
      <c r="B75" s="656"/>
      <c r="C75" s="928"/>
      <c r="D75" s="929"/>
      <c r="E75" s="772"/>
      <c r="F75" s="772"/>
      <c r="G75" s="772"/>
      <c r="H75" s="772"/>
      <c r="I75" s="299"/>
      <c r="J75" s="689"/>
      <c r="K75" s="773"/>
      <c r="L75" s="169"/>
    </row>
    <row r="76" customFormat="false" ht="12.75" hidden="false" customHeight="true" outlineLevel="0" collapsed="false">
      <c r="A76" s="869" t="s">
        <v>1435</v>
      </c>
      <c r="B76" s="418"/>
      <c r="C76" s="651" t="n">
        <f aca="false">C7+C28+C43+C47+C50+C64+C68+C72</f>
        <v>0</v>
      </c>
      <c r="D76" s="652" t="n">
        <f aca="false">D7+D28+D43+D47+D50+D64+D68+D72</f>
        <v>34999999</v>
      </c>
      <c r="E76" s="421" t="n">
        <f aca="false">E7+E28+E43+E47+E50+E64+E68+E72</f>
        <v>29999999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27499999.0833333</v>
      </c>
      <c r="I76" s="421" t="n">
        <f aca="false">H76-G76</f>
        <v>27499999.0833333</v>
      </c>
      <c r="J76" s="834" t="n">
        <f aca="false">IF(I76=0,"",I76/H76)</f>
        <v>1</v>
      </c>
      <c r="K76" s="419" t="n">
        <f aca="false">K7+K28+K43+K47+K50+K64+K68+K72</f>
        <v>29999999</v>
      </c>
    </row>
    <row r="77" customFormat="false" ht="12.75" hidden="false" customHeight="true" outlineLevel="0" collapsed="false">
      <c r="A77" s="386"/>
      <c r="B77" s="385"/>
      <c r="C77" s="516"/>
      <c r="D77" s="516"/>
      <c r="E77" s="516"/>
      <c r="F77" s="516"/>
      <c r="G77" s="516"/>
      <c r="H77" s="516"/>
      <c r="I77" s="516"/>
      <c r="J77" s="930"/>
      <c r="K77" s="516"/>
    </row>
    <row r="78" customFormat="false" ht="12.75" hidden="false" customHeight="true" outlineLevel="0" collapsed="false">
      <c r="A78" s="542" t="s">
        <v>1413</v>
      </c>
      <c r="B78" s="645"/>
      <c r="C78" s="931" t="n">
        <f aca="false">SUM(C79:C82)</f>
        <v>0</v>
      </c>
      <c r="D78" s="932" t="n">
        <f aca="false">SUM(D79:D82)</f>
        <v>0</v>
      </c>
      <c r="E78" s="932" t="n">
        <f aca="false">SUM(E79:E82)</f>
        <v>0</v>
      </c>
      <c r="F78" s="932" t="n">
        <f aca="false">SUM(F79:F82)</f>
        <v>0</v>
      </c>
      <c r="G78" s="932" t="n">
        <f aca="false">SUM(G79:G82)</f>
        <v>0</v>
      </c>
      <c r="H78" s="932" t="n">
        <f aca="false">SUM(H79:H82)</f>
        <v>0</v>
      </c>
      <c r="I78" s="932" t="n">
        <f aca="false">H78-G78</f>
        <v>0</v>
      </c>
      <c r="J78" s="932" t="str">
        <f aca="false">IF(I78=0,"",I78/H78)</f>
        <v/>
      </c>
      <c r="K78" s="933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1"/>
      <c r="D79" s="359"/>
      <c r="E79" s="359"/>
      <c r="F79" s="359"/>
      <c r="G79" s="359"/>
      <c r="H79" s="359"/>
      <c r="I79" s="515" t="n">
        <f aca="false">H79-G79</f>
        <v>0</v>
      </c>
      <c r="J79" s="515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1"/>
      <c r="D80" s="359"/>
      <c r="E80" s="359"/>
      <c r="F80" s="359"/>
      <c r="G80" s="359"/>
      <c r="H80" s="359"/>
      <c r="I80" s="515" t="n">
        <f aca="false">H80-G80</f>
        <v>0</v>
      </c>
      <c r="J80" s="515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1"/>
      <c r="D81" s="359"/>
      <c r="E81" s="359"/>
      <c r="F81" s="359"/>
      <c r="G81" s="359"/>
      <c r="H81" s="359"/>
      <c r="I81" s="515" t="n">
        <f aca="false">H81-G81</f>
        <v>0</v>
      </c>
      <c r="J81" s="515" t="str">
        <f aca="false">IF(I81=0,"",I81/H81)</f>
        <v/>
      </c>
      <c r="K81" s="360"/>
    </row>
    <row r="82" customFormat="false" ht="12.75" hidden="false" customHeight="true" outlineLevel="0" collapsed="false">
      <c r="A82" s="658" t="s">
        <v>1428</v>
      </c>
      <c r="B82" s="623"/>
      <c r="C82" s="934"/>
      <c r="D82" s="935"/>
      <c r="E82" s="935"/>
      <c r="F82" s="935"/>
      <c r="G82" s="935"/>
      <c r="H82" s="935"/>
      <c r="I82" s="375" t="n">
        <f aca="false">H82-G82</f>
        <v>0</v>
      </c>
      <c r="J82" s="375" t="str">
        <f aca="false">IF(I82=0,"",I82/H82)</f>
        <v/>
      </c>
      <c r="K82" s="93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7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7"/>
    </row>
    <row r="88" customFormat="false" ht="11.25" hidden="false" customHeight="true" outlineLevel="0" collapsed="false">
      <c r="A88" s="937"/>
    </row>
    <row r="89" customFormat="false" ht="11.25" hidden="false" customHeight="true" outlineLevel="0" collapsed="false">
      <c r="A89" s="937"/>
    </row>
    <row r="90" customFormat="false" ht="11.25" hidden="false" customHeight="true" outlineLevel="0" collapsed="false">
      <c r="A90" s="942"/>
    </row>
    <row r="91" customFormat="false" ht="11.25" hidden="false" customHeight="true" outlineLevel="0" collapsed="false">
      <c r="A91" s="942"/>
    </row>
    <row r="92" customFormat="false" ht="11.25" hidden="false" customHeight="true" outlineLevel="0" collapsed="false">
      <c r="A92" s="942"/>
    </row>
    <row r="93" customFormat="false" ht="11.25" hidden="false" customHeight="true" outlineLevel="0" collapsed="false">
      <c r="A93" s="94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43" t="str">
        <f aca="false">'Template names'!B101</f>
        <v>Chart C1 2015/16 Capital Expenditure Monthly Trend: actual v target</v>
      </c>
      <c r="B1" s="713"/>
      <c r="C1" s="713"/>
      <c r="D1" s="713"/>
      <c r="E1" s="714"/>
      <c r="F1" s="384"/>
      <c r="G1" s="384"/>
      <c r="H1" s="384"/>
      <c r="I1" s="384"/>
    </row>
    <row r="2" customFormat="false" ht="12.75" hidden="false" customHeight="false" outlineLevel="0" collapsed="false">
      <c r="A2" s="746" t="s">
        <v>172</v>
      </c>
      <c r="B2" s="944" t="str">
        <f aca="false">SC12!B2</f>
        <v>2014/15</v>
      </c>
      <c r="C2" s="944" t="str">
        <f aca="false">SC12!C3</f>
        <v>Original Budget</v>
      </c>
      <c r="D2" s="944" t="str">
        <f aca="false">SC12!D3</f>
        <v>Adjusted Budget</v>
      </c>
      <c r="E2" s="945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8" t="n">
        <f aca="false">SC12!B6</f>
        <v>0</v>
      </c>
      <c r="C3" s="758" t="n">
        <f aca="false">SC12!C6</f>
        <v>11308133</v>
      </c>
      <c r="D3" s="758" t="n">
        <f aca="false">SC12!D6</f>
        <v>13269000</v>
      </c>
      <c r="E3" s="755" t="n">
        <f aca="false">SC12!E6</f>
        <v>7078862.52</v>
      </c>
      <c r="F3" s="758"/>
      <c r="G3" s="758"/>
      <c r="H3" s="758"/>
      <c r="I3" s="758"/>
      <c r="J3" s="758"/>
      <c r="K3" s="758"/>
    </row>
    <row r="4" customFormat="false" ht="12.75" hidden="false" customHeight="false" outlineLevel="0" collapsed="false">
      <c r="A4" s="320" t="str">
        <f aca="false">LEFT(SC12!A7,3)</f>
        <v>Aug</v>
      </c>
      <c r="B4" s="758" t="n">
        <f aca="false">SC12!B7</f>
        <v>0</v>
      </c>
      <c r="C4" s="758" t="n">
        <f aca="false">SC12!C7</f>
        <v>11308133</v>
      </c>
      <c r="D4" s="758" t="n">
        <f aca="false">SC12!D7</f>
        <v>13269000</v>
      </c>
      <c r="E4" s="755" t="n">
        <f aca="false">SC12!E7</f>
        <v>2710626.96</v>
      </c>
      <c r="F4" s="758"/>
      <c r="G4" s="758"/>
      <c r="H4" s="758"/>
      <c r="I4" s="758"/>
      <c r="J4" s="758"/>
      <c r="K4" s="758"/>
    </row>
    <row r="5" customFormat="false" ht="12.75" hidden="false" customHeight="false" outlineLevel="0" collapsed="false">
      <c r="A5" s="320" t="str">
        <f aca="false">LEFT(SC12!A8,3)</f>
        <v>Sep</v>
      </c>
      <c r="B5" s="758" t="n">
        <f aca="false">SC12!B8</f>
        <v>0</v>
      </c>
      <c r="C5" s="758" t="n">
        <f aca="false">SC12!C8</f>
        <v>11458133</v>
      </c>
      <c r="D5" s="758" t="n">
        <f aca="false">SC12!D8</f>
        <v>13269000</v>
      </c>
      <c r="E5" s="755" t="n">
        <f aca="false">SC12!E8</f>
        <v>18031293.5</v>
      </c>
      <c r="F5" s="758"/>
      <c r="G5" s="758"/>
      <c r="H5" s="758"/>
      <c r="I5" s="758"/>
      <c r="J5" s="758"/>
      <c r="K5" s="758"/>
    </row>
    <row r="6" customFormat="false" ht="12.75" hidden="false" customHeight="false" outlineLevel="0" collapsed="false">
      <c r="A6" s="320" t="str">
        <f aca="false">LEFT(SC12!A9,3)</f>
        <v>Oct</v>
      </c>
      <c r="B6" s="758" t="n">
        <f aca="false">SC12!B9</f>
        <v>0</v>
      </c>
      <c r="C6" s="758" t="n">
        <f aca="false">SC12!C9</f>
        <v>11308133</v>
      </c>
      <c r="D6" s="758" t="n">
        <f aca="false">SC12!D9</f>
        <v>13269000</v>
      </c>
      <c r="E6" s="755" t="n">
        <f aca="false">SC12!E9</f>
        <v>5521896</v>
      </c>
      <c r="F6" s="758"/>
      <c r="G6" s="758"/>
      <c r="H6" s="758"/>
      <c r="I6" s="758"/>
      <c r="J6" s="758"/>
      <c r="K6" s="758"/>
    </row>
    <row r="7" customFormat="false" ht="12.75" hidden="false" customHeight="false" outlineLevel="0" collapsed="false">
      <c r="A7" s="320" t="str">
        <f aca="false">LEFT(SC12!A10,3)</f>
        <v>Nov</v>
      </c>
      <c r="B7" s="758" t="n">
        <f aca="false">SC12!B10</f>
        <v>0</v>
      </c>
      <c r="C7" s="758" t="n">
        <f aca="false">SC12!C10</f>
        <v>11308133</v>
      </c>
      <c r="D7" s="758" t="n">
        <f aca="false">SC12!D10</f>
        <v>13269000</v>
      </c>
      <c r="E7" s="755" t="n">
        <f aca="false">SC12!E10</f>
        <v>16259537</v>
      </c>
      <c r="F7" s="758"/>
      <c r="G7" s="758"/>
      <c r="H7" s="758"/>
      <c r="I7" s="758"/>
      <c r="J7" s="758"/>
      <c r="K7" s="758"/>
    </row>
    <row r="8" customFormat="false" ht="12.75" hidden="false" customHeight="false" outlineLevel="0" collapsed="false">
      <c r="A8" s="320" t="str">
        <f aca="false">LEFT(SC12!A11,3)</f>
        <v>Dec</v>
      </c>
      <c r="B8" s="758" t="n">
        <f aca="false">SC12!B11</f>
        <v>0</v>
      </c>
      <c r="C8" s="758" t="n">
        <f aca="false">SC12!C11</f>
        <v>11308133</v>
      </c>
      <c r="D8" s="758" t="n">
        <f aca="false">SC12!D11</f>
        <v>13269000</v>
      </c>
      <c r="E8" s="755" t="n">
        <f aca="false">SC12!E11</f>
        <v>24289789</v>
      </c>
      <c r="F8" s="758"/>
      <c r="G8" s="758"/>
      <c r="H8" s="758"/>
      <c r="I8" s="758"/>
      <c r="J8" s="758"/>
      <c r="K8" s="758"/>
    </row>
    <row r="9" customFormat="false" ht="12.75" hidden="false" customHeight="false" outlineLevel="0" collapsed="false">
      <c r="A9" s="320" t="str">
        <f aca="false">LEFT(SC12!A12,3)</f>
        <v>Jan</v>
      </c>
      <c r="B9" s="758" t="n">
        <f aca="false">SC12!B12</f>
        <v>0</v>
      </c>
      <c r="C9" s="758" t="n">
        <f aca="false">SC12!C12</f>
        <v>11308133</v>
      </c>
      <c r="D9" s="758" t="n">
        <f aca="false">SC12!D12</f>
        <v>13269000</v>
      </c>
      <c r="E9" s="755" t="n">
        <f aca="false">SC12!E12</f>
        <v>4448130</v>
      </c>
      <c r="F9" s="758"/>
      <c r="G9" s="758"/>
      <c r="H9" s="758"/>
      <c r="I9" s="758"/>
      <c r="J9" s="758"/>
      <c r="K9" s="758"/>
    </row>
    <row r="10" customFormat="false" ht="12.75" hidden="false" customHeight="false" outlineLevel="0" collapsed="false">
      <c r="A10" s="320" t="str">
        <f aca="false">LEFT(SC12!A13,3)</f>
        <v>Feb</v>
      </c>
      <c r="B10" s="758" t="n">
        <f aca="false">SC12!B13</f>
        <v>0</v>
      </c>
      <c r="C10" s="758" t="n">
        <f aca="false">SC12!C13</f>
        <v>11308133</v>
      </c>
      <c r="D10" s="758" t="n">
        <f aca="false">SC12!D13</f>
        <v>13269000</v>
      </c>
      <c r="E10" s="755" t="n">
        <f aca="false">SC12!E13</f>
        <v>595476</v>
      </c>
      <c r="F10" s="758"/>
      <c r="G10" s="758"/>
      <c r="H10" s="758"/>
      <c r="I10" s="758"/>
      <c r="J10" s="758"/>
      <c r="K10" s="758"/>
    </row>
    <row r="11" customFormat="false" ht="12.75" hidden="false" customHeight="false" outlineLevel="0" collapsed="false">
      <c r="A11" s="320" t="str">
        <f aca="false">LEFT(SC12!A14,3)</f>
        <v>Mar</v>
      </c>
      <c r="B11" s="758" t="n">
        <f aca="false">SC12!B14</f>
        <v>0</v>
      </c>
      <c r="C11" s="758" t="n">
        <f aca="false">SC12!C14</f>
        <v>11308133</v>
      </c>
      <c r="D11" s="758" t="n">
        <f aca="false">SC12!D14</f>
        <v>13269000</v>
      </c>
      <c r="E11" s="755" t="n">
        <f aca="false">SC12!E14</f>
        <v>29079449</v>
      </c>
      <c r="F11" s="758"/>
      <c r="G11" s="758"/>
      <c r="H11" s="758"/>
      <c r="I11" s="758"/>
      <c r="J11" s="758"/>
      <c r="K11" s="758"/>
    </row>
    <row r="12" customFormat="false" ht="12.75" hidden="false" customHeight="false" outlineLevel="0" collapsed="false">
      <c r="A12" s="320" t="str">
        <f aca="false">LEFT(SC12!A15,3)</f>
        <v>Apr</v>
      </c>
      <c r="B12" s="758" t="n">
        <f aca="false">SC12!B15</f>
        <v>0</v>
      </c>
      <c r="C12" s="758" t="n">
        <f aca="false">SC12!C15</f>
        <v>11308133</v>
      </c>
      <c r="D12" s="758" t="n">
        <f aca="false">SC12!D15</f>
        <v>13269000</v>
      </c>
      <c r="E12" s="755" t="n">
        <f aca="false">SC12!E15</f>
        <v>9671418</v>
      </c>
      <c r="F12" s="758"/>
      <c r="G12" s="758"/>
      <c r="H12" s="758"/>
      <c r="I12" s="758"/>
      <c r="J12" s="758"/>
      <c r="K12" s="758"/>
    </row>
    <row r="13" customFormat="false" ht="12.75" hidden="false" customHeight="false" outlineLevel="0" collapsed="false">
      <c r="A13" s="320" t="str">
        <f aca="false">LEFT(SC12!A16,3)</f>
        <v>May</v>
      </c>
      <c r="B13" s="758" t="n">
        <f aca="false">SC12!B16</f>
        <v>0</v>
      </c>
      <c r="C13" s="758" t="n">
        <f aca="false">SC12!C16</f>
        <v>11308133</v>
      </c>
      <c r="D13" s="758" t="n">
        <f aca="false">SC12!D16</f>
        <v>13269000</v>
      </c>
      <c r="E13" s="755" t="n">
        <f aca="false">SC12!E16</f>
        <v>5895605</v>
      </c>
      <c r="F13" s="758"/>
      <c r="G13" s="758"/>
      <c r="H13" s="758"/>
      <c r="I13" s="758"/>
      <c r="J13" s="758"/>
      <c r="K13" s="758"/>
    </row>
    <row r="14" customFormat="false" ht="12.75" hidden="false" customHeight="false" outlineLevel="0" collapsed="false">
      <c r="A14" s="721" t="str">
        <f aca="false">LEFT(SC12!A17,3)</f>
        <v>Jun</v>
      </c>
      <c r="B14" s="946" t="n">
        <f aca="false">SC12!B17</f>
        <v>0</v>
      </c>
      <c r="C14" s="946" t="n">
        <f aca="false">SC12!C17</f>
        <v>11318273</v>
      </c>
      <c r="D14" s="946" t="n">
        <f aca="false">SC12!D17</f>
        <v>13277000</v>
      </c>
      <c r="E14" s="947" t="n">
        <f aca="false">SC12!E17</f>
        <v>0</v>
      </c>
      <c r="F14" s="758"/>
      <c r="G14" s="758"/>
      <c r="H14" s="758"/>
      <c r="I14" s="758"/>
      <c r="J14" s="758"/>
      <c r="K14" s="758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48" t="str">
        <f aca="false">'Template names'!B102</f>
        <v>Chart C2 2015/16 Capital Expenditure: YTD actual v YTD target</v>
      </c>
      <c r="B26" s="949"/>
      <c r="C26" s="949"/>
      <c r="D26" s="950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46" t="s">
        <v>172</v>
      </c>
      <c r="B27" s="944" t="str">
        <f aca="false">SC12!F3</f>
        <v>YearTD actual</v>
      </c>
      <c r="C27" s="944" t="str">
        <f aca="false">SC12!G3</f>
        <v>YearTD budget</v>
      </c>
      <c r="D27" s="654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51" t="str">
        <f aca="false">LEFT(SC12!A6,3)</f>
        <v>Jul</v>
      </c>
      <c r="B28" s="952" t="n">
        <f aca="false">SC12!F6</f>
        <v>7078862.52</v>
      </c>
      <c r="C28" s="953" t="n">
        <f aca="false">SC12!G6</f>
        <v>13269000</v>
      </c>
      <c r="D28" s="758"/>
      <c r="E28" s="758"/>
      <c r="F28" s="758"/>
      <c r="G28" s="758"/>
      <c r="H28" s="758"/>
      <c r="I28" s="758"/>
    </row>
    <row r="29" customFormat="false" ht="12.75" hidden="false" customHeight="false" outlineLevel="0" collapsed="false">
      <c r="A29" s="320" t="str">
        <f aca="false">LEFT(SC12!A7,3)</f>
        <v>Aug</v>
      </c>
      <c r="B29" s="758" t="n">
        <f aca="false">SC12!F7</f>
        <v>9789489.48</v>
      </c>
      <c r="C29" s="755" t="n">
        <f aca="false">SC12!G7</f>
        <v>26538000</v>
      </c>
      <c r="D29" s="758"/>
      <c r="E29" s="758"/>
      <c r="F29" s="758"/>
      <c r="G29" s="758"/>
      <c r="H29" s="758"/>
      <c r="I29" s="758"/>
    </row>
    <row r="30" customFormat="false" ht="12.75" hidden="false" customHeight="false" outlineLevel="0" collapsed="false">
      <c r="A30" s="320" t="str">
        <f aca="false">LEFT(SC12!A8,3)</f>
        <v>Sep</v>
      </c>
      <c r="B30" s="758" t="n">
        <f aca="false">SC12!F8</f>
        <v>27820782.98</v>
      </c>
      <c r="C30" s="755" t="n">
        <f aca="false">SC12!G8</f>
        <v>39807000</v>
      </c>
      <c r="D30" s="758"/>
      <c r="E30" s="758"/>
      <c r="F30" s="758"/>
      <c r="G30" s="758"/>
      <c r="H30" s="758"/>
      <c r="I30" s="758"/>
    </row>
    <row r="31" customFormat="false" ht="12.75" hidden="false" customHeight="false" outlineLevel="0" collapsed="false">
      <c r="A31" s="320" t="str">
        <f aca="false">LEFT(SC12!A9,3)</f>
        <v>Oct</v>
      </c>
      <c r="B31" s="758" t="n">
        <f aca="false">SC12!F9</f>
        <v>33342678.98</v>
      </c>
      <c r="C31" s="755" t="n">
        <f aca="false">SC12!G9</f>
        <v>53076000</v>
      </c>
      <c r="D31" s="758"/>
      <c r="E31" s="758"/>
      <c r="F31" s="758"/>
      <c r="G31" s="758"/>
      <c r="H31" s="758"/>
      <c r="I31" s="758"/>
    </row>
    <row r="32" customFormat="false" ht="12.75" hidden="false" customHeight="false" outlineLevel="0" collapsed="false">
      <c r="A32" s="320" t="str">
        <f aca="false">LEFT(SC12!A10,3)</f>
        <v>Nov</v>
      </c>
      <c r="B32" s="758" t="n">
        <f aca="false">SC12!F10</f>
        <v>49602215.98</v>
      </c>
      <c r="C32" s="755" t="n">
        <f aca="false">SC12!G10</f>
        <v>66345000</v>
      </c>
      <c r="D32" s="758"/>
      <c r="E32" s="758"/>
      <c r="F32" s="758"/>
      <c r="G32" s="758"/>
      <c r="H32" s="758"/>
      <c r="I32" s="758"/>
    </row>
    <row r="33" customFormat="false" ht="12.75" hidden="false" customHeight="false" outlineLevel="0" collapsed="false">
      <c r="A33" s="320" t="str">
        <f aca="false">LEFT(SC12!A11,3)</f>
        <v>Dec</v>
      </c>
      <c r="B33" s="758" t="n">
        <f aca="false">SC12!F11</f>
        <v>73892004.98</v>
      </c>
      <c r="C33" s="755" t="n">
        <f aca="false">SC12!G11</f>
        <v>79614000</v>
      </c>
      <c r="D33" s="758"/>
      <c r="E33" s="758"/>
      <c r="F33" s="758"/>
      <c r="G33" s="758"/>
      <c r="H33" s="758"/>
      <c r="I33" s="758"/>
    </row>
    <row r="34" customFormat="false" ht="12.75" hidden="false" customHeight="false" outlineLevel="0" collapsed="false">
      <c r="A34" s="320" t="str">
        <f aca="false">LEFT(SC12!A12,3)</f>
        <v>Jan</v>
      </c>
      <c r="B34" s="758" t="n">
        <f aca="false">SC12!F12</f>
        <v>78340134.98</v>
      </c>
      <c r="C34" s="755" t="n">
        <f aca="false">SC12!G12</f>
        <v>92883000</v>
      </c>
      <c r="D34" s="758"/>
      <c r="E34" s="758"/>
      <c r="F34" s="758"/>
      <c r="G34" s="758"/>
      <c r="H34" s="758"/>
      <c r="I34" s="758"/>
    </row>
    <row r="35" customFormat="false" ht="12.75" hidden="false" customHeight="false" outlineLevel="0" collapsed="false">
      <c r="A35" s="320" t="str">
        <f aca="false">LEFT(SC12!A13,3)</f>
        <v>Feb</v>
      </c>
      <c r="B35" s="758" t="n">
        <f aca="false">SC12!F13</f>
        <v>78935610.98</v>
      </c>
      <c r="C35" s="755" t="n">
        <f aca="false">SC12!G13</f>
        <v>106152000</v>
      </c>
      <c r="D35" s="758"/>
      <c r="E35" s="758"/>
      <c r="F35" s="758"/>
      <c r="G35" s="758"/>
      <c r="H35" s="758"/>
      <c r="I35" s="758"/>
    </row>
    <row r="36" customFormat="false" ht="12.75" hidden="false" customHeight="false" outlineLevel="0" collapsed="false">
      <c r="A36" s="320" t="str">
        <f aca="false">LEFT(SC12!A14,3)</f>
        <v>Mar</v>
      </c>
      <c r="B36" s="758" t="n">
        <f aca="false">SC12!F14</f>
        <v>108015059.98</v>
      </c>
      <c r="C36" s="755" t="n">
        <f aca="false">SC12!G14</f>
        <v>119421000</v>
      </c>
      <c r="D36" s="758"/>
      <c r="E36" s="758"/>
      <c r="F36" s="758"/>
      <c r="G36" s="758"/>
      <c r="H36" s="758"/>
      <c r="I36" s="758"/>
    </row>
    <row r="37" customFormat="false" ht="12.75" hidden="false" customHeight="false" outlineLevel="0" collapsed="false">
      <c r="A37" s="320" t="str">
        <f aca="false">LEFT(SC12!A15,3)</f>
        <v>Apr</v>
      </c>
      <c r="B37" s="758" t="n">
        <f aca="false">SC12!F15</f>
        <v>117686477.98</v>
      </c>
      <c r="C37" s="755" t="n">
        <f aca="false">SC12!G15</f>
        <v>132690000</v>
      </c>
      <c r="D37" s="758"/>
      <c r="E37" s="758"/>
      <c r="F37" s="758"/>
      <c r="G37" s="758"/>
      <c r="H37" s="758"/>
      <c r="I37" s="758"/>
    </row>
    <row r="38" customFormat="false" ht="12.75" hidden="false" customHeight="false" outlineLevel="0" collapsed="false">
      <c r="A38" s="320" t="str">
        <f aca="false">LEFT(SC12!A16,3)</f>
        <v>May</v>
      </c>
      <c r="B38" s="758" t="n">
        <f aca="false">SC12!F16</f>
        <v>123582082.98</v>
      </c>
      <c r="C38" s="755" t="n">
        <f aca="false">SC12!G16</f>
        <v>145959000</v>
      </c>
      <c r="D38" s="758"/>
      <c r="E38" s="758"/>
      <c r="F38" s="758"/>
      <c r="G38" s="758"/>
      <c r="H38" s="758"/>
      <c r="I38" s="758"/>
    </row>
    <row r="39" customFormat="false" ht="12.75" hidden="false" customHeight="false" outlineLevel="0" collapsed="false">
      <c r="A39" s="721" t="str">
        <f aca="false">LEFT(SC12!A17,3)</f>
        <v>Jun</v>
      </c>
      <c r="B39" s="946" t="str">
        <f aca="false">SC12!F17</f>
        <v/>
      </c>
      <c r="C39" s="947" t="n">
        <f aca="false">SC12!G17</f>
        <v>159236000</v>
      </c>
      <c r="D39" s="758"/>
      <c r="E39" s="758"/>
      <c r="F39" s="758"/>
      <c r="G39" s="758"/>
      <c r="H39" s="758"/>
      <c r="I39" s="758"/>
    </row>
    <row r="51" customFormat="false" ht="13.5" hidden="false" customHeight="false" outlineLevel="0" collapsed="false">
      <c r="A51" s="948" t="str">
        <f aca="false">'Template names'!B103</f>
        <v>Chart C3 Aged Consumer Debtors Analysis</v>
      </c>
      <c r="B51" s="949"/>
      <c r="C51" s="949"/>
      <c r="D51" s="950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6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5/16</v>
      </c>
      <c r="B53" s="758" t="n">
        <f aca="false">SC3!C14</f>
        <v>-145657</v>
      </c>
      <c r="C53" s="758" t="n">
        <f aca="false">SC3!D14</f>
        <v>3139729</v>
      </c>
      <c r="D53" s="758" t="n">
        <f aca="false">SC3!E14</f>
        <v>3572817</v>
      </c>
      <c r="E53" s="758" t="n">
        <f aca="false">SC3!F14</f>
        <v>-416959</v>
      </c>
      <c r="F53" s="758" t="n">
        <f aca="false">SC3!G14</f>
        <v>3736665</v>
      </c>
      <c r="G53" s="758" t="n">
        <f aca="false">SC3!H14</f>
        <v>3648463</v>
      </c>
      <c r="H53" s="758" t="n">
        <f aca="false">SC3!I14</f>
        <v>12740623</v>
      </c>
      <c r="I53" s="758" t="n">
        <f aca="false">SC3!J14</f>
        <v>88733476</v>
      </c>
    </row>
    <row r="54" customFormat="false" ht="12.75" hidden="false" customHeight="false" outlineLevel="0" collapsed="false">
      <c r="A54" s="386" t="str">
        <f aca="false">Head1</f>
        <v>2014/15</v>
      </c>
      <c r="B54" s="758" t="n">
        <f aca="false">SC3!C15</f>
        <v>0</v>
      </c>
      <c r="C54" s="758" t="n">
        <f aca="false">SC3!D15</f>
        <v>0</v>
      </c>
      <c r="D54" s="758" t="n">
        <f aca="false">SC3!E15</f>
        <v>0</v>
      </c>
      <c r="E54" s="758" t="n">
        <f aca="false">SC3!F15</f>
        <v>0</v>
      </c>
      <c r="F54" s="758" t="n">
        <f aca="false">SC3!G15</f>
        <v>0</v>
      </c>
      <c r="G54" s="758" t="n">
        <f aca="false">SC3!H15</f>
        <v>0</v>
      </c>
      <c r="H54" s="758" t="n">
        <f aca="false">SC3!I15</f>
        <v>0</v>
      </c>
      <c r="I54" s="758" t="n">
        <f aca="false">SC3!J15</f>
        <v>0</v>
      </c>
    </row>
    <row r="55" customFormat="false" ht="12.75" hidden="false" customHeight="false" outlineLevel="0" collapsed="false">
      <c r="A55" s="384"/>
      <c r="B55" s="758"/>
      <c r="C55" s="758"/>
      <c r="D55" s="758"/>
      <c r="E55" s="758"/>
      <c r="F55" s="758"/>
      <c r="G55" s="758"/>
      <c r="H55" s="758"/>
      <c r="I55" s="758"/>
    </row>
    <row r="56" customFormat="false" ht="12.75" hidden="false" customHeight="false" outlineLevel="0" collapsed="false">
      <c r="A56" s="384"/>
      <c r="B56" s="758"/>
      <c r="C56" s="758"/>
      <c r="D56" s="758"/>
      <c r="E56" s="758"/>
      <c r="F56" s="758"/>
      <c r="G56" s="758"/>
      <c r="H56" s="758"/>
      <c r="I56" s="758"/>
    </row>
    <row r="57" customFormat="false" ht="12.75" hidden="false" customHeight="false" outlineLevel="0" collapsed="false">
      <c r="A57" s="384"/>
      <c r="B57" s="758"/>
      <c r="C57" s="758"/>
      <c r="D57" s="758"/>
      <c r="E57" s="758"/>
      <c r="F57" s="758"/>
      <c r="G57" s="758"/>
      <c r="H57" s="758"/>
      <c r="I57" s="758"/>
    </row>
    <row r="58" customFormat="false" ht="12.75" hidden="false" customHeight="false" outlineLevel="0" collapsed="false">
      <c r="A58" s="384"/>
      <c r="B58" s="758"/>
      <c r="C58" s="758"/>
      <c r="D58" s="758"/>
      <c r="E58" s="758"/>
      <c r="F58" s="758"/>
      <c r="G58" s="758"/>
      <c r="H58" s="758"/>
      <c r="I58" s="758"/>
    </row>
    <row r="59" customFormat="false" ht="12.75" hidden="false" customHeight="false" outlineLevel="0" collapsed="false">
      <c r="A59" s="384"/>
      <c r="B59" s="758"/>
      <c r="C59" s="758"/>
      <c r="D59" s="758"/>
      <c r="E59" s="758"/>
      <c r="F59" s="758"/>
      <c r="G59" s="758"/>
      <c r="H59" s="758"/>
      <c r="I59" s="758"/>
    </row>
    <row r="60" customFormat="false" ht="12.75" hidden="false" customHeight="false" outlineLevel="0" collapsed="false">
      <c r="A60" s="384"/>
      <c r="B60" s="758"/>
      <c r="C60" s="758"/>
      <c r="D60" s="758"/>
      <c r="E60" s="758"/>
      <c r="F60" s="758"/>
      <c r="G60" s="758"/>
      <c r="H60" s="758"/>
      <c r="I60" s="758"/>
    </row>
    <row r="61" customFormat="false" ht="12.75" hidden="false" customHeight="false" outlineLevel="0" collapsed="false">
      <c r="A61" s="384"/>
      <c r="B61" s="758"/>
      <c r="C61" s="758"/>
      <c r="D61" s="758"/>
      <c r="E61" s="758"/>
      <c r="F61" s="758"/>
      <c r="G61" s="758"/>
      <c r="H61" s="758"/>
      <c r="I61" s="758"/>
    </row>
    <row r="62" customFormat="false" ht="12.75" hidden="false" customHeight="false" outlineLevel="0" collapsed="false">
      <c r="A62" s="384"/>
      <c r="B62" s="758"/>
      <c r="C62" s="758"/>
      <c r="D62" s="758"/>
      <c r="E62" s="758"/>
      <c r="F62" s="758"/>
      <c r="G62" s="758"/>
      <c r="H62" s="758"/>
      <c r="I62" s="758"/>
    </row>
    <row r="63" customFormat="false" ht="12.75" hidden="false" customHeight="false" outlineLevel="0" collapsed="false">
      <c r="A63" s="384"/>
      <c r="B63" s="758"/>
      <c r="C63" s="758"/>
      <c r="D63" s="758"/>
      <c r="E63" s="758"/>
      <c r="F63" s="758"/>
      <c r="G63" s="758"/>
      <c r="H63" s="758"/>
      <c r="I63" s="758"/>
    </row>
    <row r="64" customFormat="false" ht="12.75" hidden="false" customHeight="false" outlineLevel="0" collapsed="false">
      <c r="A64" s="384"/>
      <c r="B64" s="758"/>
      <c r="C64" s="758"/>
      <c r="D64" s="758"/>
      <c r="E64" s="758"/>
      <c r="F64" s="758"/>
      <c r="G64" s="758"/>
      <c r="H64" s="758"/>
      <c r="I64" s="758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48" t="str">
        <f aca="false">'Template names'!B104</f>
        <v>Chart C4 Consumer Debtors (total by Debtor Customer Category)</v>
      </c>
      <c r="B76" s="949"/>
      <c r="C76" s="949"/>
      <c r="D76" s="950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6" t="str">
        <f aca="false">Head1</f>
        <v>2014/15</v>
      </c>
      <c r="C77" s="386" t="str">
        <f aca="false">Head2</f>
        <v>Budget Year 2015/16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8" t="n">
        <f aca="false">C78*0.97</f>
        <v>15939307.72</v>
      </c>
      <c r="C78" s="758" t="n">
        <f aca="false">SC3!K17</f>
        <v>16432276</v>
      </c>
      <c r="D78" s="758"/>
      <c r="E78" s="758"/>
      <c r="F78" s="758"/>
      <c r="G78" s="758"/>
      <c r="H78" s="758"/>
      <c r="I78" s="758"/>
      <c r="J78" s="758"/>
    </row>
    <row r="79" customFormat="false" ht="12.75" hidden="false" customHeight="false" outlineLevel="0" collapsed="false">
      <c r="A79" s="386" t="str">
        <f aca="false">SC3!A18</f>
        <v>Commercial</v>
      </c>
      <c r="B79" s="758" t="n">
        <f aca="false">C79*0.97</f>
        <v>19785053.14</v>
      </c>
      <c r="C79" s="758" t="n">
        <f aca="false">SC3!K18</f>
        <v>20396962</v>
      </c>
      <c r="D79" s="758"/>
      <c r="E79" s="758"/>
      <c r="F79" s="758"/>
      <c r="G79" s="758"/>
      <c r="H79" s="758"/>
      <c r="I79" s="758"/>
      <c r="J79" s="758"/>
    </row>
    <row r="80" customFormat="false" ht="12.75" hidden="false" customHeight="false" outlineLevel="0" collapsed="false">
      <c r="A80" s="386" t="str">
        <f aca="false">SC3!A19</f>
        <v>Households</v>
      </c>
      <c r="B80" s="758" t="n">
        <f aca="false">C80*0.97</f>
        <v>66426698.04</v>
      </c>
      <c r="C80" s="758" t="n">
        <f aca="false">SC3!K19</f>
        <v>68481132</v>
      </c>
    </row>
    <row r="81" customFormat="false" ht="12.75" hidden="false" customHeight="false" outlineLevel="0" collapsed="false">
      <c r="A81" s="386" t="str">
        <f aca="false">SC3!A20</f>
        <v>Other</v>
      </c>
      <c r="B81" s="758" t="n">
        <f aca="false">C81*0.97</f>
        <v>9407823.39</v>
      </c>
      <c r="C81" s="758" t="n">
        <f aca="false">SC3!K20</f>
        <v>9698787</v>
      </c>
    </row>
    <row r="101" customFormat="false" ht="13.5" hidden="false" customHeight="false" outlineLevel="0" collapsed="false">
      <c r="A101" s="948" t="str">
        <f aca="false">'Template names'!B105</f>
        <v>Chart C5 Aged Creditors Analysis</v>
      </c>
      <c r="B101" s="949"/>
      <c r="C101" s="949"/>
      <c r="D101" s="950"/>
      <c r="E101" s="386"/>
      <c r="F101" s="386"/>
    </row>
    <row r="102" customFormat="false" ht="12.75" hidden="false" customHeight="false" outlineLevel="0" collapsed="false">
      <c r="B102" s="516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54" t="str">
        <f aca="false">SC4!A11</f>
        <v>Loan repayments</v>
      </c>
      <c r="H102" s="954" t="str">
        <f aca="false">SC4!A12</f>
        <v>Trade Creditors</v>
      </c>
      <c r="I102" s="954" t="str">
        <f aca="false">SC4!A13</f>
        <v>Auditor General</v>
      </c>
      <c r="J102" s="954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4/15</v>
      </c>
      <c r="B103" s="955" t="n">
        <f aca="false">SC4!L6</f>
        <v>0</v>
      </c>
      <c r="C103" s="955" t="n">
        <f aca="false">SC4!L7</f>
        <v>0</v>
      </c>
      <c r="D103" s="955" t="n">
        <f aca="false">SC4!L8</f>
        <v>0</v>
      </c>
      <c r="E103" s="955" t="n">
        <f aca="false">SC4!L9</f>
        <v>0</v>
      </c>
      <c r="F103" s="955" t="n">
        <f aca="false">SC4!L10</f>
        <v>0</v>
      </c>
      <c r="G103" s="955" t="n">
        <f aca="false">SC4!L11</f>
        <v>0</v>
      </c>
      <c r="H103" s="955" t="n">
        <f aca="false">SC4!L12</f>
        <v>0</v>
      </c>
      <c r="I103" s="955" t="n">
        <f aca="false">SC4!L13</f>
        <v>0</v>
      </c>
      <c r="J103" s="955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5/16</v>
      </c>
      <c r="B104" s="758" t="n">
        <f aca="false">SC4!K6</f>
        <v>0</v>
      </c>
      <c r="C104" s="758" t="n">
        <f aca="false">SC4!K7</f>
        <v>0</v>
      </c>
      <c r="D104" s="758" t="n">
        <f aca="false">SC4!K8</f>
        <v>0</v>
      </c>
      <c r="E104" s="758" t="n">
        <f aca="false">SC4!K9</f>
        <v>0</v>
      </c>
      <c r="F104" s="758" t="n">
        <f aca="false">SC4!K10</f>
        <v>0</v>
      </c>
      <c r="G104" s="758" t="n">
        <f aca="false">SC4!K11</f>
        <v>0</v>
      </c>
      <c r="H104" s="758" t="n">
        <f aca="false">SC4!K12</f>
        <v>0</v>
      </c>
      <c r="I104" s="758" t="n">
        <f aca="false">SC4!K13</f>
        <v>0</v>
      </c>
      <c r="J104" s="758" t="n">
        <f aca="false">SC4!K14</f>
        <v>0</v>
      </c>
    </row>
    <row r="106" customFormat="false" ht="12" hidden="false" customHeight="true" outlineLevel="0" collapsed="false">
      <c r="A106" s="386"/>
      <c r="B106" s="758"/>
      <c r="C106" s="758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muni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37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8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59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60</v>
      </c>
      <c r="B31" s="134"/>
      <c r="C31" s="142" t="s">
        <v>761</v>
      </c>
      <c r="D31" s="142"/>
      <c r="P31" s="92"/>
    </row>
    <row r="32" customFormat="false" ht="13.5" hidden="false" customHeight="true" outlineLevel="0" collapsed="false">
      <c r="A32" s="127" t="s">
        <v>762</v>
      </c>
      <c r="B32" s="143" t="s">
        <v>763</v>
      </c>
      <c r="C32" s="127" t="s">
        <v>762</v>
      </c>
      <c r="D32" s="143" t="s">
        <v>764</v>
      </c>
      <c r="P32" s="92"/>
    </row>
    <row r="33" customFormat="false" ht="13.5" hidden="false" customHeight="true" outlineLevel="0" collapsed="false">
      <c r="A33" s="127" t="s">
        <v>755</v>
      </c>
      <c r="B33" s="143" t="s">
        <v>756</v>
      </c>
      <c r="C33" s="127" t="s">
        <v>755</v>
      </c>
      <c r="D33" s="143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3" t="s">
        <v>766</v>
      </c>
      <c r="C34" s="127" t="s">
        <v>765</v>
      </c>
      <c r="D34" s="143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3" t="s">
        <v>758</v>
      </c>
      <c r="C35" s="127" t="s">
        <v>757</v>
      </c>
      <c r="D35" s="143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4" t="s">
        <v>769</v>
      </c>
      <c r="C36" s="127" t="s">
        <v>768</v>
      </c>
      <c r="D36" s="145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28"/>
      <c r="C46" s="127" t="s">
        <v>76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28"/>
      <c r="C47" s="127" t="s">
        <v>75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28"/>
      <c r="C48" s="127" t="s">
        <v>76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28"/>
      <c r="C49" s="127" t="s">
        <v>75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38"/>
      <c r="C50" s="129" t="s">
        <v>768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28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58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4" t="s">
        <v>741</v>
      </c>
      <c r="C58" s="129" t="s">
        <v>768</v>
      </c>
      <c r="D58" s="154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93</v>
      </c>
      <c r="B60" s="136"/>
      <c r="C60" s="146" t="s">
        <v>794</v>
      </c>
      <c r="D60" s="146"/>
      <c r="F60" s="124"/>
      <c r="G60" s="91"/>
      <c r="P60" s="92"/>
    </row>
    <row r="61" s="156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4" t="s">
        <v>803</v>
      </c>
      <c r="C65" s="129" t="s">
        <v>768</v>
      </c>
      <c r="D65" s="138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6" t="s">
        <v>805</v>
      </c>
      <c r="B67" s="146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62</v>
      </c>
      <c r="B68" s="128" t="s">
        <v>806</v>
      </c>
      <c r="C68" s="158"/>
      <c r="D68" s="159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5" t="s">
        <v>809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6" t="s">
        <v>805</v>
      </c>
      <c r="B73" s="146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5" t="s">
        <v>812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805</v>
      </c>
      <c r="B79" s="146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5" t="s">
        <v>815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giyani.gov.za"/>
    <hyperlink ref="B12" r:id="rId2" display="chaamanomc@greatergiyani.gov.za"/>
    <hyperlink ref="B36" r:id="rId3" display="mathebulass@greatergiyani.gov.za"/>
    <hyperlink ref="D36" r:id="rId4" display="chabalalabs@greatergiyani.gov.za"/>
    <hyperlink ref="B43" r:id="rId5" display="hlungwanimp@greatergiyani.gov.za"/>
    <hyperlink ref="D43" r:id="rId6" display="chabalalasb@greatergiyani.gov.za"/>
    <hyperlink ref="B58" r:id="rId7" display="chaamanomc@greatergiyani.gov.za"/>
    <hyperlink ref="D58" r:id="rId8" display="khumbuzaa@greatergiyani.gov.za"/>
    <hyperlink ref="B65" r:id="rId9" display="malulekerh@greatergiyani.gov.za"/>
    <hyperlink ref="B72" r:id="rId10" display="mashaun@greatergiyani.gov.za"/>
    <hyperlink ref="B78" r:id="rId11" display="nkunaf@greatergiyani.gov.za"/>
    <hyperlink ref="B84" r:id="rId12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1 Greater Giyani - Table C1 Monthly Budget Statement Summary - M11 May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16</v>
      </c>
      <c r="B4" s="180"/>
      <c r="C4" s="181"/>
      <c r="D4" s="182"/>
      <c r="E4" s="182"/>
      <c r="F4" s="182"/>
      <c r="G4" s="182"/>
      <c r="H4" s="182"/>
      <c r="I4" s="183" t="s">
        <v>817</v>
      </c>
      <c r="J4" s="184"/>
    </row>
    <row r="5" customFormat="false" ht="12.75" hidden="false" customHeight="true" outlineLevel="0" collapsed="false">
      <c r="A5" s="185" t="s">
        <v>818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19</v>
      </c>
      <c r="B6" s="192" t="n">
        <f aca="false">SUM('C4-FinPerf RE'!C6:C7)</f>
        <v>0</v>
      </c>
      <c r="C6" s="193" t="n">
        <f aca="false">SUM('C4-FinPerf RE'!D6:D7)</f>
        <v>35000000</v>
      </c>
      <c r="D6" s="194" t="n">
        <f aca="false">SUM('C4-FinPerf RE'!E6:E7)</f>
        <v>31000000</v>
      </c>
      <c r="E6" s="194" t="n">
        <f aca="false">SUM('C4-FinPerf RE'!F6:F7)</f>
        <v>2585013</v>
      </c>
      <c r="F6" s="194" t="n">
        <f aca="false">SUM('C4-FinPerf RE'!G6:G7)</f>
        <v>28388762</v>
      </c>
      <c r="G6" s="195" t="n">
        <f aca="false">SUM('C4-FinPerf RE'!H6:H7)</f>
        <v>28416666.6666667</v>
      </c>
      <c r="H6" s="194" t="n">
        <f aca="false">F6-G6</f>
        <v>-27904.6666666679</v>
      </c>
      <c r="I6" s="196" t="n">
        <f aca="false">IF(H6=0,"",H6/G6)</f>
        <v>-0.000981982404692126</v>
      </c>
      <c r="J6" s="197" t="n">
        <f aca="false">SUM('C4-FinPerf RE'!K6:K7)</f>
        <v>31000000</v>
      </c>
    </row>
    <row r="7" customFormat="false" ht="12.75" hidden="false" customHeight="true" outlineLevel="0" collapsed="false">
      <c r="A7" s="191" t="s">
        <v>820</v>
      </c>
      <c r="B7" s="192" t="n">
        <f aca="false">SUM('C4-FinPerf RE'!C8:C12)</f>
        <v>0</v>
      </c>
      <c r="C7" s="193" t="n">
        <f aca="false">SUM('C4-FinPerf RE'!D8:D12)</f>
        <v>3900000</v>
      </c>
      <c r="D7" s="194" t="n">
        <f aca="false">SUM('C4-FinPerf RE'!E8:E12)</f>
        <v>4100000</v>
      </c>
      <c r="E7" s="194" t="n">
        <f aca="false">SUM('C4-FinPerf RE'!F8:F12)</f>
        <v>356561</v>
      </c>
      <c r="F7" s="194" t="n">
        <f aca="false">SUM('C4-FinPerf RE'!G8:G12)</f>
        <v>3879143</v>
      </c>
      <c r="G7" s="195" t="n">
        <f aca="false">SUM('C4-FinPerf RE'!H8:H12)</f>
        <v>3758333.33333333</v>
      </c>
      <c r="H7" s="194" t="n">
        <f aca="false">F7-G7</f>
        <v>120809.666666667</v>
      </c>
      <c r="I7" s="198" t="n">
        <f aca="false">IF(H7=0,"",H7/G7)</f>
        <v>0.0321444789356984</v>
      </c>
      <c r="J7" s="197" t="n">
        <f aca="false">SUM('C4-FinPerf RE'!K8:K12)</f>
        <v>4100000</v>
      </c>
    </row>
    <row r="8" customFormat="false" ht="12.75" hidden="false" customHeight="true" outlineLevel="0" collapsed="false">
      <c r="A8" s="191" t="s">
        <v>821</v>
      </c>
      <c r="B8" s="192" t="n">
        <f aca="false">'C4-FinPerf RE'!C14</f>
        <v>0</v>
      </c>
      <c r="C8" s="193" t="n">
        <f aca="false">'C4-FinPerf RE'!D14</f>
        <v>6600000</v>
      </c>
      <c r="D8" s="194" t="n">
        <f aca="false">'C4-FinPerf RE'!E14</f>
        <v>11000000</v>
      </c>
      <c r="E8" s="194" t="n">
        <f aca="false">'C4-FinPerf RE'!F14</f>
        <v>967117</v>
      </c>
      <c r="F8" s="194" t="n">
        <f aca="false">'C4-FinPerf RE'!G14</f>
        <v>10038190.27</v>
      </c>
      <c r="G8" s="195" t="n">
        <f aca="false">'C4-FinPerf RE'!H14</f>
        <v>10083333.3333333</v>
      </c>
      <c r="H8" s="194" t="n">
        <f aca="false">F8-G8</f>
        <v>-45143.0633333344</v>
      </c>
      <c r="I8" s="198" t="n">
        <f aca="false">IF(H8=0,"",H8/G8)</f>
        <v>-0.00447699801652903</v>
      </c>
      <c r="J8" s="197" t="n">
        <f aca="false">'C4-FinPerf RE'!K14</f>
        <v>11000000</v>
      </c>
    </row>
    <row r="9" customFormat="false" ht="12.75" hidden="false" customHeight="true" outlineLevel="0" collapsed="false">
      <c r="A9" s="191" t="s">
        <v>822</v>
      </c>
      <c r="B9" s="192" t="n">
        <f aca="false">'C4-FinPerf RE'!C20</f>
        <v>0</v>
      </c>
      <c r="C9" s="193" t="n">
        <f aca="false">'C4-FinPerf RE'!D20</f>
        <v>226517000</v>
      </c>
      <c r="D9" s="194" t="n">
        <f aca="false">'C4-FinPerf RE'!E20</f>
        <v>226517000</v>
      </c>
      <c r="E9" s="194" t="n">
        <f aca="false">'C4-FinPerf RE'!F20</f>
        <v>0</v>
      </c>
      <c r="F9" s="194" t="n">
        <f aca="false">'C4-FinPerf RE'!G20</f>
        <v>225712807</v>
      </c>
      <c r="G9" s="195" t="n">
        <f aca="false">'C4-FinPerf RE'!H20</f>
        <v>226517000</v>
      </c>
      <c r="H9" s="194" t="n">
        <f aca="false">F9-G9</f>
        <v>-804193</v>
      </c>
      <c r="I9" s="198" t="n">
        <f aca="false">IF(H9=0,"",H9/G9)</f>
        <v>-0.0035502545062843</v>
      </c>
      <c r="J9" s="197" t="n">
        <f aca="false">'C4-FinPerf RE'!K20</f>
        <v>226517000</v>
      </c>
    </row>
    <row r="10" customFormat="false" ht="12.75" hidden="false" customHeight="true" outlineLevel="0" collapsed="false">
      <c r="A10" s="199" t="s">
        <v>823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13104970</v>
      </c>
      <c r="D10" s="202" t="n">
        <f aca="false">'C4-FinPerf RE'!E13+'C4-FinPerf RE'!E15+'C4-FinPerf RE'!E16+'C4-FinPerf RE'!E17+'C4-FinPerf RE'!E18+'C4-FinPerf RE'!E19+'C4-FinPerf RE'!E21+'C4-FinPerf RE'!E22</f>
        <v>26136870</v>
      </c>
      <c r="E10" s="202" t="n">
        <f aca="false">'C4-FinPerf RE'!F13+'C4-FinPerf RE'!F15+'C4-FinPerf RE'!F16+'C4-FinPerf RE'!F17+'C4-FinPerf RE'!F18+'C4-FinPerf RE'!F19+'C4-FinPerf RE'!F21+'C4-FinPerf RE'!F22</f>
        <v>2049014</v>
      </c>
      <c r="F10" s="202" t="n">
        <f aca="false">'C4-FinPerf RE'!G13+'C4-FinPerf RE'!G15+'C4-FinPerf RE'!G16+'C4-FinPerf RE'!G17+'C4-FinPerf RE'!G18+'C4-FinPerf RE'!G19+'C4-FinPerf RE'!G21+'C4-FinPerf RE'!G22</f>
        <v>24535640</v>
      </c>
      <c r="G10" s="203" t="n">
        <f aca="false">'C4-FinPerf RE'!H13+'C4-FinPerf RE'!H15+'C4-FinPerf RE'!H16+'C4-FinPerf RE'!H17+'C4-FinPerf RE'!H18+'C4-FinPerf RE'!H19+'C4-FinPerf RE'!H21+'C4-FinPerf RE'!H22</f>
        <v>23958797.5</v>
      </c>
      <c r="H10" s="202" t="n">
        <f aca="false">F10-G10</f>
        <v>576842.5</v>
      </c>
      <c r="I10" s="204" t="n">
        <f aca="false">IF(H10=0,"",H10/G10)</f>
        <v>0.024076437893012</v>
      </c>
      <c r="J10" s="205" t="n">
        <f aca="false">'C4-FinPerf RE'!K13+'C4-FinPerf RE'!K15+'C4-FinPerf RE'!K16+'C4-FinPerf RE'!K17+'C4-FinPerf RE'!K18+'C4-FinPerf RE'!K19+'C4-FinPerf RE'!K21+'C4-FinPerf RE'!K22</f>
        <v>26136870</v>
      </c>
    </row>
    <row r="11" customFormat="false" ht="23.25" hidden="false" customHeight="true" outlineLevel="0" collapsed="false">
      <c r="A11" s="206" t="s">
        <v>824</v>
      </c>
      <c r="B11" s="207" t="n">
        <f aca="false">SUM(B6:B10)</f>
        <v>0</v>
      </c>
      <c r="C11" s="208" t="n">
        <f aca="false">SUM(C6:C10)</f>
        <v>285121970</v>
      </c>
      <c r="D11" s="209" t="n">
        <f aca="false">SUM(D6:D10)</f>
        <v>298753870</v>
      </c>
      <c r="E11" s="209" t="n">
        <f aca="false">SUM(E6:E10)</f>
        <v>5957705</v>
      </c>
      <c r="F11" s="209" t="n">
        <f aca="false">SUM(F6:F10)</f>
        <v>292554542.27</v>
      </c>
      <c r="G11" s="210" t="n">
        <f aca="false">SUM(G6:G10)</f>
        <v>292734130.833333</v>
      </c>
      <c r="H11" s="209" t="n">
        <f aca="false">F11-G11</f>
        <v>-179588.563333333</v>
      </c>
      <c r="I11" s="211" t="n">
        <f aca="false">IF(H11=0,"",H11/G11)</f>
        <v>-0.000613486930349029</v>
      </c>
      <c r="J11" s="212" t="n">
        <f aca="false">SUM(J6:J10)</f>
        <v>298753870</v>
      </c>
    </row>
    <row r="12" customFormat="false" ht="12.75" hidden="false" customHeight="true" outlineLevel="0" collapsed="false">
      <c r="A12" s="191" t="s">
        <v>825</v>
      </c>
      <c r="B12" s="192" t="n">
        <f aca="false">'C4-FinPerf RE'!C26</f>
        <v>0</v>
      </c>
      <c r="C12" s="193" t="n">
        <f aca="false">'C4-FinPerf RE'!D26</f>
        <v>107908104.04</v>
      </c>
      <c r="D12" s="194" t="n">
        <f aca="false">'C4-FinPerf RE'!E26</f>
        <v>106789479.44</v>
      </c>
      <c r="E12" s="194" t="n">
        <f aca="false">'C4-FinPerf RE'!F26</f>
        <v>8558464</v>
      </c>
      <c r="F12" s="194" t="n">
        <f aca="false">'C4-FinPerf RE'!G26</f>
        <v>93620485</v>
      </c>
      <c r="G12" s="195" t="n">
        <f aca="false">'C4-FinPerf RE'!H26</f>
        <v>97890356.1533333</v>
      </c>
      <c r="H12" s="194" t="n">
        <f aca="false">F12-G12</f>
        <v>-4269871.15333332</v>
      </c>
      <c r="I12" s="198" t="n">
        <f aca="false">IF(H12=0,"",H12/G12)</f>
        <v>-0.043618915295855</v>
      </c>
      <c r="J12" s="197" t="n">
        <f aca="false">'C4-FinPerf RE'!K26</f>
        <v>106789479.44</v>
      </c>
    </row>
    <row r="13" customFormat="false" ht="12.75" hidden="false" customHeight="true" outlineLevel="0" collapsed="false">
      <c r="A13" s="191" t="s">
        <v>826</v>
      </c>
      <c r="B13" s="192" t="n">
        <f aca="false">'C4-FinPerf RE'!C27</f>
        <v>0</v>
      </c>
      <c r="C13" s="193" t="n">
        <f aca="false">'C4-FinPerf RE'!D27</f>
        <v>17447215</v>
      </c>
      <c r="D13" s="194" t="n">
        <f aca="false">'C4-FinPerf RE'!E27</f>
        <v>19068045</v>
      </c>
      <c r="E13" s="194" t="n">
        <f aca="false">'C4-FinPerf RE'!F27</f>
        <v>1533811</v>
      </c>
      <c r="F13" s="194" t="n">
        <f aca="false">'C4-FinPerf RE'!G27</f>
        <v>16884010</v>
      </c>
      <c r="G13" s="195" t="n">
        <f aca="false">'C4-FinPerf RE'!H27</f>
        <v>17479041.25</v>
      </c>
      <c r="H13" s="194" t="n">
        <f aca="false">F13-G13</f>
        <v>-595031.25</v>
      </c>
      <c r="I13" s="198" t="n">
        <f aca="false">IF(H13=0,"",H13/G13)</f>
        <v>-0.0340425565389635</v>
      </c>
      <c r="J13" s="197" t="n">
        <f aca="false">'C4-FinPerf RE'!K27</f>
        <v>19068045</v>
      </c>
    </row>
    <row r="14" customFormat="false" ht="12.75" hidden="false" customHeight="true" outlineLevel="0" collapsed="false">
      <c r="A14" s="213" t="s">
        <v>827</v>
      </c>
      <c r="B14" s="192" t="n">
        <f aca="false">'C4-FinPerf RE'!C29</f>
        <v>0</v>
      </c>
      <c r="C14" s="193" t="n">
        <f aca="false">'C4-FinPerf RE'!D29</f>
        <v>35000000</v>
      </c>
      <c r="D14" s="194" t="n">
        <f aca="false">'C4-FinPerf RE'!E29</f>
        <v>3000000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27500000</v>
      </c>
      <c r="H14" s="194" t="n">
        <f aca="false">F14-G14</f>
        <v>-27500000</v>
      </c>
      <c r="I14" s="198" t="n">
        <f aca="false">IF(H14=0,"",H14/G14)</f>
        <v>-1</v>
      </c>
      <c r="J14" s="197" t="n">
        <f aca="false">'C4-FinPerf RE'!K29</f>
        <v>30000000</v>
      </c>
    </row>
    <row r="15" customFormat="false" ht="12.75" hidden="false" customHeight="true" outlineLevel="0" collapsed="false">
      <c r="A15" s="191" t="s">
        <v>828</v>
      </c>
      <c r="B15" s="192" t="n">
        <f aca="false">'C4-FinPerf RE'!C30</f>
        <v>0</v>
      </c>
      <c r="C15" s="193" t="n">
        <f aca="false">'C4-FinPerf RE'!D30</f>
        <v>500000</v>
      </c>
      <c r="D15" s="194" t="n">
        <f aca="false">'C4-FinPerf RE'!E30</f>
        <v>500000</v>
      </c>
      <c r="E15" s="194" t="n">
        <f aca="false">'C4-FinPerf RE'!F30</f>
        <v>16328</v>
      </c>
      <c r="F15" s="194" t="n">
        <f aca="false">'C4-FinPerf RE'!G30</f>
        <v>192644</v>
      </c>
      <c r="G15" s="195" t="n">
        <f aca="false">'C4-FinPerf RE'!H30</f>
        <v>458333.333333333</v>
      </c>
      <c r="H15" s="194" t="n">
        <f aca="false">F15-G15</f>
        <v>-265689.333333333</v>
      </c>
      <c r="I15" s="198" t="n">
        <f aca="false">IF(H15=0,"",H15/G15)</f>
        <v>-0.579685818181818</v>
      </c>
      <c r="J15" s="197" t="n">
        <f aca="false">'C4-FinPerf RE'!K30</f>
        <v>500000</v>
      </c>
    </row>
    <row r="16" customFormat="false" ht="12.75" hidden="false" customHeight="true" outlineLevel="0" collapsed="false">
      <c r="A16" s="191" t="s">
        <v>829</v>
      </c>
      <c r="B16" s="192" t="n">
        <f aca="false">SUM('C4-FinPerf RE'!C31:C32)</f>
        <v>0</v>
      </c>
      <c r="C16" s="193" t="n">
        <f aca="false">SUM('C4-FinPerf RE'!D31:D32)</f>
        <v>9135000</v>
      </c>
      <c r="D16" s="194" t="n">
        <f aca="false">SUM('C4-FinPerf RE'!E31:E32)</f>
        <v>7065000</v>
      </c>
      <c r="E16" s="194" t="n">
        <f aca="false">SUM('C4-FinPerf RE'!F31:F32)</f>
        <v>94333</v>
      </c>
      <c r="F16" s="194" t="n">
        <f aca="false">SUM('C4-FinPerf RE'!G31:G32)</f>
        <v>1503247</v>
      </c>
      <c r="G16" s="195" t="n">
        <f aca="false">SUM('C4-FinPerf RE'!H31:H32)</f>
        <v>6476250</v>
      </c>
      <c r="H16" s="194" t="n">
        <f aca="false">F16-G16</f>
        <v>-4973003</v>
      </c>
      <c r="I16" s="196" t="n">
        <f aca="false">IF(H16=0,"",H16/G16)</f>
        <v>-0.767883111368462</v>
      </c>
      <c r="J16" s="197" t="n">
        <f aca="false">SUM('C4-FinPerf RE'!K31:K32)</f>
        <v>7065000</v>
      </c>
    </row>
    <row r="17" customFormat="false" ht="12.75" hidden="false" customHeight="true" outlineLevel="0" collapsed="false">
      <c r="A17" s="213" t="s">
        <v>830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831</v>
      </c>
      <c r="B18" s="192" t="n">
        <f aca="false">'C4-FinPerf RE'!C37-SUM('C1-Sum'!B12:B17)</f>
        <v>0</v>
      </c>
      <c r="C18" s="193" t="n">
        <f aca="false">'C4-FinPerf RE'!D37-SUM('C1-Sum'!C12:C17)</f>
        <v>102933930</v>
      </c>
      <c r="D18" s="194" t="n">
        <f aca="false">'C4-FinPerf RE'!E37-SUM('C1-Sum'!D12:D17)</f>
        <v>116268275</v>
      </c>
      <c r="E18" s="194" t="n">
        <f aca="false">'C4-FinPerf RE'!F37-SUM('C1-Sum'!E12:E17)</f>
        <v>3465798</v>
      </c>
      <c r="F18" s="194" t="n">
        <f aca="false">'C4-FinPerf RE'!G37-SUM('C1-Sum'!F12:F17)</f>
        <v>67994363</v>
      </c>
      <c r="G18" s="195" t="n">
        <f aca="false">'C4-FinPerf RE'!H37-SUM('C1-Sum'!G12:G17)</f>
        <v>106579252.083333</v>
      </c>
      <c r="H18" s="194" t="n">
        <f aca="false">F18-G18</f>
        <v>-38584889.0833333</v>
      </c>
      <c r="I18" s="198" t="n">
        <f aca="false">IF(H18=0,"",H18/G18)</f>
        <v>-0.36203002300264</v>
      </c>
      <c r="J18" s="197" t="n">
        <f aca="false">'C4-FinPerf RE'!K37-SUM('C1-Sum'!J12:J17)</f>
        <v>116268275</v>
      </c>
    </row>
    <row r="19" customFormat="false" ht="12.75" hidden="false" customHeight="true" outlineLevel="0" collapsed="false">
      <c r="A19" s="214" t="s">
        <v>832</v>
      </c>
      <c r="B19" s="215" t="n">
        <f aca="false">SUM(B12:B18)</f>
        <v>0</v>
      </c>
      <c r="C19" s="216" t="n">
        <f aca="false">SUM(C12:C18)</f>
        <v>272924249.04</v>
      </c>
      <c r="D19" s="217" t="n">
        <f aca="false">SUM(D12:D18)</f>
        <v>279690799.44</v>
      </c>
      <c r="E19" s="217" t="n">
        <f aca="false">SUM(E12:E18)</f>
        <v>13668734</v>
      </c>
      <c r="F19" s="217" t="n">
        <f aca="false">SUM(F12:F18)</f>
        <v>180194749</v>
      </c>
      <c r="G19" s="218" t="n">
        <f aca="false">SUM(G12:G18)</f>
        <v>256383232.82</v>
      </c>
      <c r="H19" s="217" t="n">
        <f aca="false">F19-G19</f>
        <v>-76188483.82</v>
      </c>
      <c r="I19" s="219" t="n">
        <f aca="false">IF(H19=0,"",H19/G19)</f>
        <v>-0.297166405860441</v>
      </c>
      <c r="J19" s="220" t="n">
        <f aca="false">SUM(J12:J18)</f>
        <v>279690799.44</v>
      </c>
    </row>
    <row r="20" customFormat="false" ht="12.75" hidden="false" customHeight="true" outlineLevel="0" collapsed="false">
      <c r="A20" s="221" t="s">
        <v>833</v>
      </c>
      <c r="B20" s="222" t="n">
        <f aca="false">B11-B19</f>
        <v>0</v>
      </c>
      <c r="C20" s="223" t="n">
        <f aca="false">C11-C19</f>
        <v>12197720.96</v>
      </c>
      <c r="D20" s="224" t="n">
        <f aca="false">D11-D19</f>
        <v>19063070.56</v>
      </c>
      <c r="E20" s="224" t="n">
        <f aca="false">E11-E19</f>
        <v>-7711029</v>
      </c>
      <c r="F20" s="224" t="n">
        <f aca="false">F11-F19</f>
        <v>112359793.27</v>
      </c>
      <c r="G20" s="225" t="n">
        <f aca="false">G11-G19</f>
        <v>36350898.0133333</v>
      </c>
      <c r="H20" s="224" t="n">
        <f aca="false">F20-G20</f>
        <v>76008895.2566667</v>
      </c>
      <c r="I20" s="226" t="n">
        <f aca="false">IF(H20=0,"",H20/G20)</f>
        <v>2.09097709852414</v>
      </c>
      <c r="J20" s="227" t="n">
        <f aca="false">J11-J19</f>
        <v>19063070.56</v>
      </c>
    </row>
    <row r="21" customFormat="false" ht="12.75" hidden="false" customHeight="true" outlineLevel="0" collapsed="false">
      <c r="A21" s="191" t="s">
        <v>834</v>
      </c>
      <c r="B21" s="192" t="n">
        <f aca="false">'C4-FinPerf RE'!C40</f>
        <v>0</v>
      </c>
      <c r="C21" s="193" t="n">
        <f aca="false">'C4-FinPerf RE'!D40</f>
        <v>88660000</v>
      </c>
      <c r="D21" s="194" t="n">
        <f aca="false">'C4-FinPerf RE'!E40</f>
        <v>110172907</v>
      </c>
      <c r="E21" s="194" t="n">
        <f aca="false">'C4-FinPerf RE'!F40</f>
        <v>0</v>
      </c>
      <c r="F21" s="194" t="n">
        <f aca="false">'C4-FinPerf RE'!G40</f>
        <v>108660000</v>
      </c>
      <c r="G21" s="195" t="n">
        <f aca="false">'C4-FinPerf RE'!H40</f>
        <v>110172907</v>
      </c>
      <c r="H21" s="194" t="n">
        <f aca="false">F21-G21</f>
        <v>-1512907</v>
      </c>
      <c r="I21" s="198" t="n">
        <f aca="false">IF(H21=0,"",H21/G21)</f>
        <v>-0.0137321147385173</v>
      </c>
      <c r="J21" s="197" t="n">
        <f aca="false">'C4-FinPerf RE'!K40</f>
        <v>110172907</v>
      </c>
    </row>
    <row r="22" customFormat="false" ht="12.75" hidden="false" customHeight="true" outlineLevel="0" collapsed="false">
      <c r="A22" s="191" t="s">
        <v>835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36</v>
      </c>
      <c r="B23" s="207" t="n">
        <f aca="false">B20+B21+B22</f>
        <v>0</v>
      </c>
      <c r="C23" s="208" t="n">
        <f aca="false">C20+C21+C22</f>
        <v>100857720.96</v>
      </c>
      <c r="D23" s="209" t="n">
        <f aca="false">D20+D21+D22</f>
        <v>129235977.56</v>
      </c>
      <c r="E23" s="209" t="n">
        <f aca="false">E20+E21+E22</f>
        <v>-7711029</v>
      </c>
      <c r="F23" s="209" t="n">
        <f aca="false">F20+F21+F22</f>
        <v>221019793.27</v>
      </c>
      <c r="G23" s="210" t="n">
        <f aca="false">G20+G21+G22</f>
        <v>146523805.013333</v>
      </c>
      <c r="H23" s="209" t="n">
        <f aca="false">F23-G23</f>
        <v>74495988.2566667</v>
      </c>
      <c r="I23" s="229" t="n">
        <f aca="false">IF(H23=0,"",H23/G23)</f>
        <v>0.508422424942402</v>
      </c>
      <c r="J23" s="212" t="n">
        <f aca="false">J20+J21+J22</f>
        <v>129235977.56</v>
      </c>
    </row>
    <row r="24" customFormat="false" ht="12.75" hidden="false" customHeight="true" outlineLevel="0" collapsed="false">
      <c r="A24" s="230" t="s">
        <v>837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00857720.96</v>
      </c>
      <c r="D25" s="224" t="n">
        <f aca="false">D23+D24</f>
        <v>129235977.56</v>
      </c>
      <c r="E25" s="224" t="n">
        <f aca="false">E23+E24</f>
        <v>-7711029</v>
      </c>
      <c r="F25" s="224" t="n">
        <f aca="false">F23+F24</f>
        <v>221019793.27</v>
      </c>
      <c r="G25" s="225" t="n">
        <f aca="false">G23+G24</f>
        <v>146523805.013333</v>
      </c>
      <c r="H25" s="224" t="n">
        <f aca="false">F25-G25</f>
        <v>74495988.2566667</v>
      </c>
      <c r="I25" s="226" t="n">
        <f aca="false">IF(H25=0,"",H25/G25)</f>
        <v>0.508422424942402</v>
      </c>
      <c r="J25" s="227" t="n">
        <f aca="false">J23+J24</f>
        <v>129235977.56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38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39</v>
      </c>
      <c r="B28" s="215" t="n">
        <f aca="false">'C5-Capex'!C40</f>
        <v>0</v>
      </c>
      <c r="C28" s="216" t="n">
        <f aca="false">'C5-Capex'!D40</f>
        <v>135857736</v>
      </c>
      <c r="D28" s="217" t="n">
        <f aca="false">'C5-Capex'!E40</f>
        <v>159235979.39</v>
      </c>
      <c r="E28" s="217" t="n">
        <f aca="false">'C5-Capex'!F40</f>
        <v>5895605.44</v>
      </c>
      <c r="F28" s="217" t="n">
        <f aca="false">'C5-Capex'!G40</f>
        <v>123582085.25</v>
      </c>
      <c r="G28" s="218" t="n">
        <f aca="false">'C5-Capex'!H40</f>
        <v>145966314.440833</v>
      </c>
      <c r="H28" s="217" t="n">
        <f aca="false">F28-G28</f>
        <v>-22384229.1908333</v>
      </c>
      <c r="I28" s="219" t="n">
        <f aca="false">IF(H28=0,"",H28/G28)</f>
        <v>-0.153352020132746</v>
      </c>
      <c r="J28" s="220" t="n">
        <f aca="false">'C5-Capex'!K40</f>
        <v>159235979.39</v>
      </c>
    </row>
    <row r="29" customFormat="false" ht="12.75" hidden="false" customHeight="true" outlineLevel="0" collapsed="false">
      <c r="A29" s="191" t="s">
        <v>840</v>
      </c>
      <c r="B29" s="192" t="n">
        <f aca="false">'C5-Capex'!C70</f>
        <v>0</v>
      </c>
      <c r="C29" s="193" t="n">
        <f aca="false">'C5-Capex'!D70</f>
        <v>88660000</v>
      </c>
      <c r="D29" s="194" t="n">
        <f aca="false">'C5-Capex'!E70</f>
        <v>110172907</v>
      </c>
      <c r="E29" s="194" t="n">
        <f aca="false">'C5-Capex'!F70</f>
        <v>4820057.16</v>
      </c>
      <c r="F29" s="194" t="n">
        <f aca="false">'C5-Capex'!G70</f>
        <v>82068116.59</v>
      </c>
      <c r="G29" s="195" t="n">
        <f aca="false">'C5-Capex'!H70</f>
        <v>100991831.416667</v>
      </c>
      <c r="H29" s="194" t="n">
        <f aca="false">F29-G29</f>
        <v>-18923714.8266667</v>
      </c>
      <c r="I29" s="196" t="n">
        <f aca="false">IF(H29=0,"",H29/G29)</f>
        <v>-0.187378667771577</v>
      </c>
      <c r="J29" s="197" t="n">
        <f aca="false">'C5-Capex'!K70</f>
        <v>110172907</v>
      </c>
      <c r="K29" s="243"/>
    </row>
    <row r="30" customFormat="false" ht="12.75" hidden="false" customHeight="true" outlineLevel="0" collapsed="false">
      <c r="A30" s="191" t="s">
        <v>841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42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43</v>
      </c>
      <c r="B32" s="215" t="n">
        <f aca="false">'C5-Capex'!C73</f>
        <v>0</v>
      </c>
      <c r="C32" s="216" t="n">
        <f aca="false">'C5-Capex'!D73</f>
        <v>47197700</v>
      </c>
      <c r="D32" s="217" t="n">
        <f aca="false">'C5-Capex'!E73</f>
        <v>49063072</v>
      </c>
      <c r="E32" s="217" t="n">
        <f aca="false">'C5-Capex'!F73</f>
        <v>1075548.28</v>
      </c>
      <c r="F32" s="217" t="n">
        <f aca="false">'C5-Capex'!G73</f>
        <v>41513968.21</v>
      </c>
      <c r="G32" s="218" t="n">
        <f aca="false">'C5-Capex'!H73</f>
        <v>44974482.6666667</v>
      </c>
      <c r="H32" s="217" t="n">
        <f aca="false">F32-G32</f>
        <v>-3460514.45666666</v>
      </c>
      <c r="I32" s="219" t="n">
        <f aca="false">IF(H32=0,"",H32/G32)</f>
        <v>-0.0769439524699961</v>
      </c>
      <c r="J32" s="220" t="n">
        <f aca="false">'C5-Capex'!K73</f>
        <v>49063072</v>
      </c>
      <c r="K32" s="243"/>
    </row>
    <row r="33" customFormat="false" ht="12.75" hidden="false" customHeight="true" outlineLevel="0" collapsed="false">
      <c r="A33" s="214" t="s">
        <v>844</v>
      </c>
      <c r="B33" s="244" t="n">
        <f aca="false">SUM(B29:B32)</f>
        <v>0</v>
      </c>
      <c r="C33" s="245" t="n">
        <f aca="false">SUM(C29:C32)</f>
        <v>135857700</v>
      </c>
      <c r="D33" s="246" t="n">
        <f aca="false">SUM(D29:D32)</f>
        <v>159235979</v>
      </c>
      <c r="E33" s="246" t="n">
        <f aca="false">SUM(E29:E32)</f>
        <v>5895605.44</v>
      </c>
      <c r="F33" s="246" t="n">
        <f aca="false">SUM(F29:F32)</f>
        <v>123582084.8</v>
      </c>
      <c r="G33" s="247" t="n">
        <f aca="false">SUM(G29:G32)</f>
        <v>145966314.083333</v>
      </c>
      <c r="H33" s="246" t="n">
        <f aca="false">F33-G33</f>
        <v>-22384229.2833333</v>
      </c>
      <c r="I33" s="248" t="n">
        <f aca="false">IF(H33=0,"",H33/G33)</f>
        <v>-0.153352021142042</v>
      </c>
      <c r="J33" s="249" t="n">
        <f aca="false">SUM(J29:J32)</f>
        <v>159235979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45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46</v>
      </c>
      <c r="B36" s="192" t="n">
        <f aca="false">'C6-FinPos'!C13</f>
        <v>0</v>
      </c>
      <c r="C36" s="193" t="n">
        <f aca="false">'C6-FinPos'!D13</f>
        <v>106703000</v>
      </c>
      <c r="D36" s="194" t="n">
        <f aca="false">'C6-FinPos'!E13</f>
        <v>106703000</v>
      </c>
      <c r="E36" s="194"/>
      <c r="F36" s="194" t="n">
        <f aca="false">'C6-FinPos'!F13</f>
        <v>251600241</v>
      </c>
      <c r="G36" s="254"/>
      <c r="H36" s="254"/>
      <c r="I36" s="255"/>
      <c r="J36" s="197" t="n">
        <f aca="false">'C6-FinPos'!G13</f>
        <v>106703000</v>
      </c>
    </row>
    <row r="37" customFormat="false" ht="12.75" hidden="false" customHeight="true" outlineLevel="0" collapsed="false">
      <c r="A37" s="191" t="s">
        <v>847</v>
      </c>
      <c r="B37" s="192" t="n">
        <f aca="false">'C6-FinPos'!C25</f>
        <v>0</v>
      </c>
      <c r="C37" s="193" t="n">
        <f aca="false">'C6-FinPos'!D25</f>
        <v>382346000</v>
      </c>
      <c r="D37" s="194" t="n">
        <f aca="false">'C6-FinPos'!E25</f>
        <v>382346000</v>
      </c>
      <c r="E37" s="194"/>
      <c r="F37" s="194" t="n">
        <f aca="false">'C6-FinPos'!F25</f>
        <v>412961498</v>
      </c>
      <c r="G37" s="254"/>
      <c r="H37" s="254"/>
      <c r="I37" s="255"/>
      <c r="J37" s="197" t="n">
        <f aca="false">'C6-FinPos'!G25</f>
        <v>382346000</v>
      </c>
    </row>
    <row r="38" customFormat="false" ht="12.75" hidden="false" customHeight="true" outlineLevel="0" collapsed="false">
      <c r="A38" s="191" t="s">
        <v>848</v>
      </c>
      <c r="B38" s="192" t="n">
        <f aca="false">'C6-FinPos'!C35</f>
        <v>0</v>
      </c>
      <c r="C38" s="193" t="n">
        <f aca="false">'C6-FinPos'!D35</f>
        <v>57739000</v>
      </c>
      <c r="D38" s="194" t="n">
        <f aca="false">'C6-FinPos'!E35</f>
        <v>57739000</v>
      </c>
      <c r="E38" s="194"/>
      <c r="F38" s="194" t="n">
        <f aca="false">'C6-FinPos'!F35</f>
        <v>257560960</v>
      </c>
      <c r="G38" s="254"/>
      <c r="H38" s="254"/>
      <c r="I38" s="255"/>
      <c r="J38" s="197" t="n">
        <f aca="false">'C6-FinPos'!G35</f>
        <v>57739000</v>
      </c>
    </row>
    <row r="39" customFormat="false" ht="12.75" hidden="false" customHeight="true" outlineLevel="0" collapsed="false">
      <c r="A39" s="191" t="s">
        <v>849</v>
      </c>
      <c r="B39" s="192" t="n">
        <f aca="false">'C6-FinPos'!C40</f>
        <v>0</v>
      </c>
      <c r="C39" s="193" t="n">
        <f aca="false">'C6-FinPos'!D40</f>
        <v>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50</v>
      </c>
      <c r="B40" s="222" t="n">
        <f aca="false">'C6-FinPos'!C48</f>
        <v>0</v>
      </c>
      <c r="C40" s="223" t="n">
        <f aca="false">'C6-FinPos'!D48</f>
        <v>431310000</v>
      </c>
      <c r="D40" s="224" t="n">
        <f aca="false">'C6-FinPos'!E48</f>
        <v>431310000</v>
      </c>
      <c r="E40" s="194"/>
      <c r="F40" s="224" t="n">
        <f aca="false">'C6-FinPos'!F48</f>
        <v>407000779</v>
      </c>
      <c r="G40" s="257"/>
      <c r="H40" s="257"/>
      <c r="I40" s="258"/>
      <c r="J40" s="227" t="n">
        <f aca="false">'C6-FinPos'!G48</f>
        <v>431310000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51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52</v>
      </c>
      <c r="B43" s="192" t="n">
        <f aca="false">'C7-CFlow'!C18</f>
        <v>0</v>
      </c>
      <c r="C43" s="193" t="n">
        <f aca="false">'C7-CFlow'!D18</f>
        <v>140297720.96</v>
      </c>
      <c r="D43" s="194" t="n">
        <f aca="false">'C7-CFlow'!E18</f>
        <v>165195977.56</v>
      </c>
      <c r="E43" s="194" t="n">
        <f aca="false">'C7-CFlow'!F18</f>
        <v>-7553384</v>
      </c>
      <c r="F43" s="194" t="n">
        <f aca="false">'C7-CFlow'!G18</f>
        <v>194004002.61</v>
      </c>
      <c r="G43" s="195" t="n">
        <f aca="false">'C7-CFlow'!H18</f>
        <v>176401996</v>
      </c>
      <c r="H43" s="194" t="n">
        <f aca="false">G43-F43</f>
        <v>-17602006.61</v>
      </c>
      <c r="I43" s="198" t="n">
        <f aca="false">IF(H43=0,"",H43/G43)</f>
        <v>-0.0997834889011119</v>
      </c>
      <c r="J43" s="197" t="n">
        <f aca="false">'C7-CFlow'!K18</f>
        <v>165195977.56</v>
      </c>
    </row>
    <row r="44" customFormat="false" ht="12.75" hidden="false" customHeight="true" outlineLevel="0" collapsed="false">
      <c r="A44" s="191" t="s">
        <v>853</v>
      </c>
      <c r="B44" s="192" t="n">
        <f aca="false">'C7-CFlow'!C28</f>
        <v>0</v>
      </c>
      <c r="C44" s="193" t="n">
        <f aca="false">'C7-CFlow'!D28</f>
        <v>-135857700</v>
      </c>
      <c r="D44" s="194" t="n">
        <f aca="false">'C7-CFlow'!E28</f>
        <v>-159235979</v>
      </c>
      <c r="E44" s="194" t="n">
        <f aca="false">'C7-CFlow'!F28</f>
        <v>-5895605</v>
      </c>
      <c r="F44" s="194" t="n">
        <f aca="false">'C7-CFlow'!G28</f>
        <v>-123582088</v>
      </c>
      <c r="G44" s="195" t="n">
        <f aca="false">'C7-CFlow'!H28</f>
        <v>-137459000</v>
      </c>
      <c r="H44" s="194" t="n">
        <f aca="false">G44-F44</f>
        <v>-13876912</v>
      </c>
      <c r="I44" s="198" t="n">
        <f aca="false">IF(H44=0,"",H44/G44)</f>
        <v>0.10095309874217</v>
      </c>
      <c r="J44" s="197" t="n">
        <f aca="false">'C7-CFlow'!K28</f>
        <v>-159235979</v>
      </c>
    </row>
    <row r="45" customFormat="false" ht="12.75" hidden="false" customHeight="true" outlineLevel="0" collapsed="false">
      <c r="A45" s="191" t="s">
        <v>854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-318886</v>
      </c>
      <c r="F45" s="194" t="n">
        <f aca="false">'C7-CFlow'!G37</f>
        <v>-13857285</v>
      </c>
      <c r="G45" s="195" t="n">
        <f aca="false">'C7-CFlow'!H37</f>
        <v>0</v>
      </c>
      <c r="H45" s="194" t="n">
        <f aca="false">G45-F45</f>
        <v>13857285</v>
      </c>
      <c r="I45" s="198" t="e">
        <f aca="false">IF(H45=0,"",H45/G45)</f>
        <v>#DIV/0!</v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55</v>
      </c>
      <c r="B46" s="222" t="n">
        <f aca="false">'C7-CFlow'!C41</f>
        <v>0</v>
      </c>
      <c r="C46" s="223" t="n">
        <f aca="false">'C7-CFlow'!D41</f>
        <v>88440020.96</v>
      </c>
      <c r="D46" s="224" t="n">
        <f aca="false">'C7-CFlow'!E41</f>
        <v>156013919.56</v>
      </c>
      <c r="E46" s="224" t="n">
        <f aca="false">'C7-CFlow'!F41</f>
        <v>0</v>
      </c>
      <c r="F46" s="224" t="n">
        <f aca="false">'C7-CFlow'!G41</f>
        <v>206618550.61</v>
      </c>
      <c r="G46" s="225" t="n">
        <f aca="false">'C7-CFlow'!H41</f>
        <v>188996917</v>
      </c>
      <c r="H46" s="224" t="n">
        <f aca="false">G46-F46</f>
        <v>-17621633.61</v>
      </c>
      <c r="I46" s="226" t="n">
        <f aca="false">IF(H46=0,"",H46/G46)</f>
        <v>-0.0932376775754495</v>
      </c>
      <c r="J46" s="227" t="n">
        <f aca="false">'C7-CFlow'!K41</f>
        <v>156013919.56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56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57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-145657</v>
      </c>
      <c r="C50" s="193" t="n">
        <f aca="false">SC3!D14</f>
        <v>3139729</v>
      </c>
      <c r="D50" s="194" t="n">
        <f aca="false">SC3!E14</f>
        <v>3572817</v>
      </c>
      <c r="E50" s="194" t="n">
        <f aca="false">SC3!F14</f>
        <v>-416959</v>
      </c>
      <c r="F50" s="194" t="n">
        <f aca="false">SC3!G14</f>
        <v>3736665</v>
      </c>
      <c r="G50" s="195" t="n">
        <f aca="false">SC3!H14</f>
        <v>3648463</v>
      </c>
      <c r="H50" s="194" t="n">
        <f aca="false">SC3!I14</f>
        <v>12740623</v>
      </c>
      <c r="I50" s="195" t="n">
        <f aca="false">SC3!J14</f>
        <v>88733476</v>
      </c>
      <c r="J50" s="197" t="n">
        <f aca="false">SC3!K14</f>
        <v>115009157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58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0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11 Ma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289" t="s">
        <v>859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60</v>
      </c>
      <c r="B6" s="297"/>
      <c r="C6" s="227" t="n">
        <f aca="false">SUM(C7:C9)</f>
        <v>0</v>
      </c>
      <c r="D6" s="298" t="n">
        <f aca="false">SUM(D7:D9)</f>
        <v>362808270</v>
      </c>
      <c r="E6" s="224" t="n">
        <f aca="false">SUM(E7:E9)</f>
        <v>395966407</v>
      </c>
      <c r="F6" s="224" t="n">
        <f aca="false">SUM(F7:F9)</f>
        <v>5290846.11</v>
      </c>
      <c r="G6" s="224" t="n">
        <f aca="false">SUM(G7:G9)</f>
        <v>390663629.79</v>
      </c>
      <c r="H6" s="224" t="n">
        <f aca="false">SUM(H7:H9)</f>
        <v>362969206.416667</v>
      </c>
      <c r="I6" s="299" t="n">
        <f aca="false">G6-H6</f>
        <v>27694423.3733333</v>
      </c>
      <c r="J6" s="189" t="n">
        <f aca="false">IF(I6=0,"",I6/H6)</f>
        <v>0.0762996498979636</v>
      </c>
      <c r="K6" s="227" t="n">
        <f aca="false">SUM(K7:K9)</f>
        <v>375966407</v>
      </c>
      <c r="L6" s="295"/>
      <c r="Q6" s="300"/>
      <c r="R6" s="301"/>
    </row>
    <row r="7" customFormat="false" ht="12.75" hidden="false" customHeight="true" outlineLevel="0" collapsed="false">
      <c r="A7" s="302" t="s">
        <v>861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62</v>
      </c>
      <c r="B8" s="297"/>
      <c r="C8" s="304" t="n">
        <f aca="false">C2C!C10</f>
        <v>0</v>
      </c>
      <c r="D8" s="305" t="n">
        <f aca="false">C2C!D10</f>
        <v>362087000</v>
      </c>
      <c r="E8" s="306" t="n">
        <f aca="false">C2C!E10</f>
        <v>395496519</v>
      </c>
      <c r="F8" s="306" t="n">
        <f aca="false">C2C!F10</f>
        <v>5279972.39</v>
      </c>
      <c r="G8" s="306" t="n">
        <f aca="false">C2C!G10</f>
        <v>390418482.49</v>
      </c>
      <c r="H8" s="306" t="n">
        <f aca="false">C2C!H10</f>
        <v>362538475.75</v>
      </c>
      <c r="I8" s="299" t="n">
        <f aca="false">G8-H8</f>
        <v>27880006.74</v>
      </c>
      <c r="J8" s="189" t="n">
        <f aca="false">IF(I8=0,"",I8/H8)</f>
        <v>0.0769022010210733</v>
      </c>
      <c r="K8" s="307" t="n">
        <f aca="false">C2C!K10</f>
        <v>375496519</v>
      </c>
      <c r="L8" s="295"/>
      <c r="Q8" s="300"/>
      <c r="R8" s="301"/>
    </row>
    <row r="9" customFormat="false" ht="12.75" hidden="false" customHeight="true" outlineLevel="0" collapsed="false">
      <c r="A9" s="302" t="s">
        <v>863</v>
      </c>
      <c r="B9" s="297"/>
      <c r="C9" s="197" t="n">
        <f aca="false">C2C!C11</f>
        <v>0</v>
      </c>
      <c r="D9" s="303" t="n">
        <f aca="false">C2C!D11</f>
        <v>721270</v>
      </c>
      <c r="E9" s="194" t="n">
        <f aca="false">C2C!E11</f>
        <v>469888</v>
      </c>
      <c r="F9" s="194" t="n">
        <f aca="false">C2C!F11</f>
        <v>10873.72</v>
      </c>
      <c r="G9" s="194" t="n">
        <f aca="false">C2C!G11</f>
        <v>245147.3</v>
      </c>
      <c r="H9" s="194" t="n">
        <f aca="false">C2C!H11</f>
        <v>430730.666666667</v>
      </c>
      <c r="I9" s="299" t="n">
        <f aca="false">G9-H9</f>
        <v>-185583.366666667</v>
      </c>
      <c r="J9" s="189" t="n">
        <f aca="false">IF(I9=0,"",I9/H9)</f>
        <v>-0.430857101731012</v>
      </c>
      <c r="K9" s="197" t="n">
        <f aca="false">C2C!K11</f>
        <v>469888</v>
      </c>
      <c r="L9" s="295"/>
      <c r="Q9" s="300"/>
      <c r="R9" s="301"/>
    </row>
    <row r="10" customFormat="false" ht="12.75" hidden="false" customHeight="true" outlineLevel="0" collapsed="false">
      <c r="A10" s="296" t="s">
        <v>864</v>
      </c>
      <c r="B10" s="297"/>
      <c r="C10" s="227" t="n">
        <f aca="false">SUM(C11:C15)</f>
        <v>0</v>
      </c>
      <c r="D10" s="298" t="n">
        <f aca="false">SUM(D11:D15)</f>
        <v>926700</v>
      </c>
      <c r="E10" s="224" t="n">
        <f aca="false">SUM(E11:E15)</f>
        <v>847468</v>
      </c>
      <c r="F10" s="224" t="n">
        <f aca="false">SUM(F11:F15)</f>
        <v>65764.15</v>
      </c>
      <c r="G10" s="224" t="n">
        <f aca="false">SUM(G11:G15)</f>
        <v>763601.47</v>
      </c>
      <c r="H10" s="224" t="n">
        <f aca="false">SUM(H11:H15)</f>
        <v>776845.666666667</v>
      </c>
      <c r="I10" s="299" t="n">
        <f aca="false">G10-H10</f>
        <v>-13244.1966666667</v>
      </c>
      <c r="J10" s="189" t="n">
        <f aca="false">IF(I10=0,"",I10/H10)</f>
        <v>-0.0170486844877382</v>
      </c>
      <c r="K10" s="227" t="n">
        <f aca="false">SUM(K11:K15)</f>
        <v>847468</v>
      </c>
      <c r="L10" s="295"/>
      <c r="Q10" s="300"/>
      <c r="R10" s="301"/>
    </row>
    <row r="11" customFormat="false" ht="12.75" hidden="false" customHeight="true" outlineLevel="0" collapsed="false">
      <c r="A11" s="302" t="s">
        <v>865</v>
      </c>
      <c r="B11" s="297"/>
      <c r="C11" s="197" t="n">
        <f aca="false">C2C!C17</f>
        <v>0</v>
      </c>
      <c r="D11" s="303" t="n">
        <f aca="false">C2C!D17</f>
        <v>307700</v>
      </c>
      <c r="E11" s="194" t="n">
        <f aca="false">C2C!E17</f>
        <v>246400</v>
      </c>
      <c r="F11" s="194" t="n">
        <f aca="false">C2C!F17</f>
        <v>20466.65</v>
      </c>
      <c r="G11" s="194" t="n">
        <f aca="false">C2C!G17</f>
        <v>230100.36</v>
      </c>
      <c r="H11" s="194" t="n">
        <f aca="false">C2C!H17</f>
        <v>225866.666666667</v>
      </c>
      <c r="I11" s="299" t="n">
        <f aca="false">G11-H11</f>
        <v>4233.69333333333</v>
      </c>
      <c r="J11" s="189" t="n">
        <f aca="false">IF(I11=0,"",I11/H11)</f>
        <v>0.018744214876033</v>
      </c>
      <c r="K11" s="197" t="n">
        <f aca="false">C2C!K17</f>
        <v>246400</v>
      </c>
      <c r="L11" s="295"/>
      <c r="Q11" s="300"/>
      <c r="R11" s="301"/>
    </row>
    <row r="12" customFormat="false" ht="12.75" hidden="false" customHeight="true" outlineLevel="0" collapsed="false">
      <c r="A12" s="302" t="s">
        <v>866</v>
      </c>
      <c r="B12" s="297"/>
      <c r="C12" s="197" t="n">
        <f aca="false">C2C!C26</f>
        <v>0</v>
      </c>
      <c r="D12" s="303" t="n">
        <f aca="false">C2C!D26</f>
        <v>53000</v>
      </c>
      <c r="E12" s="194" t="n">
        <f aca="false">C2C!E26</f>
        <v>58068</v>
      </c>
      <c r="F12" s="194" t="n">
        <f aca="false">C2C!F26</f>
        <v>1407.02</v>
      </c>
      <c r="G12" s="194" t="n">
        <f aca="false">C2C!G26</f>
        <v>41013.22</v>
      </c>
      <c r="H12" s="194" t="n">
        <f aca="false">C2C!H26</f>
        <v>53229</v>
      </c>
      <c r="I12" s="299" t="n">
        <f aca="false">G12-H12</f>
        <v>-12215.78</v>
      </c>
      <c r="J12" s="189" t="n">
        <f aca="false">IF(I12=0,"",I12/H12)</f>
        <v>-0.229494824249939</v>
      </c>
      <c r="K12" s="197" t="n">
        <f aca="false">C2C!K26</f>
        <v>58068</v>
      </c>
      <c r="L12" s="295"/>
      <c r="Q12" s="300"/>
      <c r="R12" s="301"/>
    </row>
    <row r="13" customFormat="false" ht="12.75" hidden="false" customHeight="true" outlineLevel="0" collapsed="false">
      <c r="A13" s="302" t="s">
        <v>867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566000</v>
      </c>
      <c r="E14" s="194" t="n">
        <f aca="false">C2C!E33</f>
        <v>543000</v>
      </c>
      <c r="F14" s="194" t="n">
        <f aca="false">C2C!F33</f>
        <v>43890.48</v>
      </c>
      <c r="G14" s="194" t="n">
        <f aca="false">C2C!G33</f>
        <v>492487.89</v>
      </c>
      <c r="H14" s="194" t="n">
        <f aca="false">C2C!H33</f>
        <v>497750</v>
      </c>
      <c r="I14" s="299" t="n">
        <f aca="false">G14-H14</f>
        <v>-5262.11000000004</v>
      </c>
      <c r="J14" s="189" t="n">
        <f aca="false">IF(I14=0,"",I14/H14)</f>
        <v>-0.0105717930688097</v>
      </c>
      <c r="K14" s="197" t="n">
        <f aca="false">C2C!K33</f>
        <v>543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68</v>
      </c>
      <c r="B16" s="308"/>
      <c r="C16" s="227" t="n">
        <f aca="false">SUM(C17:C19)</f>
        <v>0</v>
      </c>
      <c r="D16" s="298" t="n">
        <f aca="false">SUM(D17:D19)</f>
        <v>6142400</v>
      </c>
      <c r="E16" s="224" t="n">
        <f aca="false">SUM(E17:E19)</f>
        <v>8011502</v>
      </c>
      <c r="F16" s="224" t="n">
        <f aca="false">SUM(F17:F19)</f>
        <v>244391.48</v>
      </c>
      <c r="G16" s="224" t="n">
        <f aca="false">SUM(G17:G19)</f>
        <v>5906555.86</v>
      </c>
      <c r="H16" s="224" t="n">
        <f aca="false">SUM(H17:H19)</f>
        <v>7343876.83333333</v>
      </c>
      <c r="I16" s="299" t="n">
        <f aca="false">G16-H16</f>
        <v>-1437320.97333333</v>
      </c>
      <c r="J16" s="189" t="n">
        <f aca="false">IF(I16=0,"",I16/H16)</f>
        <v>-0.195716922540072</v>
      </c>
      <c r="K16" s="227" t="n">
        <f aca="false">SUM(K17:K19)</f>
        <v>8011502</v>
      </c>
      <c r="L16" s="295"/>
      <c r="Q16" s="300"/>
      <c r="R16" s="301"/>
    </row>
    <row r="17" customFormat="false" ht="12.75" hidden="false" customHeight="true" outlineLevel="0" collapsed="false">
      <c r="A17" s="302" t="s">
        <v>869</v>
      </c>
      <c r="B17" s="297"/>
      <c r="C17" s="197" t="n">
        <f aca="false">C2C!C39</f>
        <v>0</v>
      </c>
      <c r="D17" s="303" t="n">
        <f aca="false">C2C!D39</f>
        <v>483400</v>
      </c>
      <c r="E17" s="194" t="n">
        <f aca="false">C2C!E39</f>
        <v>565502</v>
      </c>
      <c r="F17" s="194" t="n">
        <f aca="false">C2C!F39</f>
        <v>39375.31</v>
      </c>
      <c r="G17" s="194" t="n">
        <f aca="false">C2C!G39</f>
        <v>582113.12</v>
      </c>
      <c r="H17" s="194" t="n">
        <f aca="false">C2C!H39</f>
        <v>518376.833333333</v>
      </c>
      <c r="I17" s="299" t="n">
        <f aca="false">G17-H17</f>
        <v>63736.2866666667</v>
      </c>
      <c r="J17" s="189" t="n">
        <f aca="false">IF(I17=0,"",I17/H17)</f>
        <v>0.122953578493895</v>
      </c>
      <c r="K17" s="197" t="n">
        <f aca="false">C2C!K39</f>
        <v>565502</v>
      </c>
      <c r="L17" s="295"/>
      <c r="Q17" s="300"/>
      <c r="R17" s="301"/>
    </row>
    <row r="18" customFormat="false" ht="12.75" hidden="false" customHeight="true" outlineLevel="0" collapsed="false">
      <c r="A18" s="302" t="s">
        <v>870</v>
      </c>
      <c r="B18" s="297"/>
      <c r="C18" s="197" t="n">
        <f aca="false">C2C!C43</f>
        <v>0</v>
      </c>
      <c r="D18" s="303" t="n">
        <f aca="false">C2C!D43</f>
        <v>5659000</v>
      </c>
      <c r="E18" s="194" t="n">
        <f aca="false">C2C!E43</f>
        <v>7446000</v>
      </c>
      <c r="F18" s="194" t="n">
        <f aca="false">C2C!F43</f>
        <v>205016.17</v>
      </c>
      <c r="G18" s="194" t="n">
        <f aca="false">C2C!G43</f>
        <v>5324442.74</v>
      </c>
      <c r="H18" s="194" t="n">
        <f aca="false">C2C!H43</f>
        <v>6825500</v>
      </c>
      <c r="I18" s="299" t="n">
        <f aca="false">G18-H18</f>
        <v>-1501057.26</v>
      </c>
      <c r="J18" s="189" t="n">
        <f aca="false">IF(I18=0,"",I18/H18)</f>
        <v>-0.219919018386931</v>
      </c>
      <c r="K18" s="197" t="n">
        <f aca="false">C2C!K43</f>
        <v>7446000</v>
      </c>
      <c r="L18" s="295"/>
      <c r="Q18" s="300"/>
      <c r="R18" s="301"/>
    </row>
    <row r="19" customFormat="false" ht="12.75" hidden="false" customHeight="true" outlineLevel="0" collapsed="false">
      <c r="A19" s="302" t="s">
        <v>871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72</v>
      </c>
      <c r="B20" s="308"/>
      <c r="C20" s="227" t="n">
        <f aca="false">SUM(C21:C24)</f>
        <v>0</v>
      </c>
      <c r="D20" s="298" t="n">
        <f aca="false">SUM(D21:D24)</f>
        <v>3904600</v>
      </c>
      <c r="E20" s="224" t="n">
        <f aca="false">SUM(E21:E24)</f>
        <v>4101400</v>
      </c>
      <c r="F20" s="224" t="n">
        <f aca="false">SUM(F21:F24)</f>
        <v>356703.68</v>
      </c>
      <c r="G20" s="224" t="n">
        <f aca="false">SUM(G21:G24)</f>
        <v>3881100.72</v>
      </c>
      <c r="H20" s="224" t="n">
        <f aca="false">SUM(H21:H24)</f>
        <v>3759616.66666667</v>
      </c>
      <c r="I20" s="299" t="n">
        <f aca="false">SUM(I21:I24)</f>
        <v>121484.053333334</v>
      </c>
      <c r="J20" s="189" t="n">
        <f aca="false">IF(I20=0,"",I20/H20)</f>
        <v>0.0323128829623588</v>
      </c>
      <c r="K20" s="227" t="n">
        <f aca="false">SUM(K21:K24)</f>
        <v>4101400</v>
      </c>
      <c r="L20" s="295"/>
      <c r="Q20" s="300"/>
      <c r="R20" s="301"/>
    </row>
    <row r="21" customFormat="false" ht="12.75" hidden="false" customHeight="true" outlineLevel="0" collapsed="false">
      <c r="A21" s="302" t="s">
        <v>873</v>
      </c>
      <c r="B21" s="297"/>
      <c r="C21" s="197" t="n">
        <f aca="false">C2C!C54</f>
        <v>0</v>
      </c>
      <c r="D21" s="303" t="n">
        <f aca="false">C2C!D54</f>
        <v>0</v>
      </c>
      <c r="E21" s="194" t="n">
        <f aca="false">C2C!E54</f>
        <v>0</v>
      </c>
      <c r="F21" s="194" t="n">
        <f aca="false">C2C!F54</f>
        <v>0</v>
      </c>
      <c r="G21" s="194" t="n">
        <f aca="false">C2C!G54</f>
        <v>0</v>
      </c>
      <c r="H21" s="194" t="n">
        <f aca="false">C2C!H54</f>
        <v>0</v>
      </c>
      <c r="I21" s="299" t="n">
        <f aca="false">G21-H21</f>
        <v>0</v>
      </c>
      <c r="J21" s="189" t="str">
        <f aca="false">IF(I21=0,"",I21/H21)</f>
        <v/>
      </c>
      <c r="K21" s="197" t="n">
        <f aca="false">C2C!K54</f>
        <v>0</v>
      </c>
      <c r="L21" s="295"/>
      <c r="Q21" s="300"/>
      <c r="R21" s="301"/>
    </row>
    <row r="22" customFormat="false" ht="12.75" hidden="false" customHeight="true" outlineLevel="0" collapsed="false">
      <c r="A22" s="302" t="s">
        <v>874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75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76</v>
      </c>
      <c r="B24" s="297"/>
      <c r="C24" s="197" t="n">
        <f aca="false">C2C!C64</f>
        <v>0</v>
      </c>
      <c r="D24" s="303" t="n">
        <f aca="false">C2C!D64</f>
        <v>3904600</v>
      </c>
      <c r="E24" s="194" t="n">
        <f aca="false">C2C!E64</f>
        <v>4101400</v>
      </c>
      <c r="F24" s="194" t="n">
        <f aca="false">C2C!F64</f>
        <v>356703.68</v>
      </c>
      <c r="G24" s="194" t="n">
        <f aca="false">C2C!G64</f>
        <v>3881100.72</v>
      </c>
      <c r="H24" s="194" t="n">
        <f aca="false">C2C!H64</f>
        <v>3759616.66666667</v>
      </c>
      <c r="I24" s="299" t="n">
        <f aca="false">G24-H24</f>
        <v>121484.053333334</v>
      </c>
      <c r="J24" s="189" t="n">
        <f aca="false">IF(I24=0,"",I24/H24)</f>
        <v>0.0323128829623588</v>
      </c>
      <c r="K24" s="197" t="n">
        <f aca="false">C2C!K64</f>
        <v>4101400</v>
      </c>
      <c r="L24" s="295"/>
      <c r="Q24" s="300"/>
      <c r="R24" s="301"/>
    </row>
    <row r="25" customFormat="false" ht="12.75" hidden="false" customHeight="true" outlineLevel="0" collapsed="false">
      <c r="A25" s="296" t="s">
        <v>877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78</v>
      </c>
      <c r="B26" s="312" t="n">
        <v>2</v>
      </c>
      <c r="C26" s="313" t="n">
        <f aca="false">C6+C10+C16+C20+C25</f>
        <v>0</v>
      </c>
      <c r="D26" s="314" t="n">
        <f aca="false">D6+D10+D16+D20+D25</f>
        <v>373781970</v>
      </c>
      <c r="E26" s="315" t="n">
        <f aca="false">E6+E10+E16+E20+E25</f>
        <v>408926777</v>
      </c>
      <c r="F26" s="315" t="n">
        <f aca="false">F6+F10+F16+F20+F25</f>
        <v>5957705.42</v>
      </c>
      <c r="G26" s="315" t="n">
        <f aca="false">G6+G10+G16+G20+G25</f>
        <v>401214887.84</v>
      </c>
      <c r="H26" s="315" t="n">
        <f aca="false">H6+H10+H16+H20+H25</f>
        <v>374849545.583333</v>
      </c>
      <c r="I26" s="315" t="n">
        <f aca="false">I6+I10+I16+I20+I25</f>
        <v>26365342.2566667</v>
      </c>
      <c r="J26" s="316" t="n">
        <f aca="false">IF(I26=0,"",I26/H26)</f>
        <v>0.07033579890203</v>
      </c>
      <c r="K26" s="317" t="n">
        <f aca="false">K6+K10+K16+K20+K25</f>
        <v>388926777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79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176931724.490173</v>
      </c>
      <c r="E29" s="224" t="n">
        <f aca="false">SUM(E30:E32)</f>
        <v>178191741.741833</v>
      </c>
      <c r="F29" s="224" t="n">
        <f aca="false">SUM(F30:F32)</f>
        <v>7309865.23</v>
      </c>
      <c r="G29" s="224" t="n">
        <f aca="false">SUM(G30:G32)</f>
        <v>100123455.06</v>
      </c>
      <c r="H29" s="224" t="n">
        <f aca="false">SUM(H30:H32)</f>
        <v>163342429.930014</v>
      </c>
      <c r="I29" s="299" t="n">
        <f aca="false">G29-H29</f>
        <v>-63218974.8700136</v>
      </c>
      <c r="J29" s="189" t="n">
        <f aca="false">IF(I29=0,"",I29/H29)</f>
        <v>-0.3870333929592</v>
      </c>
      <c r="K29" s="227" t="n">
        <f aca="false">SUM(K30:K32)</f>
        <v>178191741.74183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6559004.1773888</v>
      </c>
      <c r="E30" s="194" t="n">
        <f aca="false">C2C!E76</f>
        <v>45684960.6585027</v>
      </c>
      <c r="F30" s="194" t="n">
        <f aca="false">C2C!F76</f>
        <v>3397948.05</v>
      </c>
      <c r="G30" s="194" t="n">
        <f aca="false">C2C!G76</f>
        <v>36477090.97</v>
      </c>
      <c r="H30" s="194" t="n">
        <f aca="false">C2C!H76</f>
        <v>41877880.6036275</v>
      </c>
      <c r="I30" s="299" t="n">
        <f aca="false">G30-H30</f>
        <v>-5400789.63362745</v>
      </c>
      <c r="J30" s="189" t="n">
        <f aca="false">IF(I30=0,"",I30/H30)</f>
        <v>-0.128965209217384</v>
      </c>
      <c r="K30" s="197" t="n">
        <f aca="false">C2C!K76</f>
        <v>45684960.6585027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82685972.7660992</v>
      </c>
      <c r="E31" s="306" t="n">
        <f aca="false">C2C!E79</f>
        <v>81263877.366568</v>
      </c>
      <c r="F31" s="306" t="n">
        <f aca="false">C2C!F79</f>
        <v>1552289.51</v>
      </c>
      <c r="G31" s="306" t="n">
        <f aca="false">C2C!G79</f>
        <v>29929226.34</v>
      </c>
      <c r="H31" s="306" t="n">
        <f aca="false">C2C!H79</f>
        <v>74491887.5860207</v>
      </c>
      <c r="I31" s="299" t="n">
        <f aca="false">G31-H31</f>
        <v>-44562661.2460207</v>
      </c>
      <c r="J31" s="189" t="n">
        <f aca="false">IF(I31=0,"",I31/H31)</f>
        <v>-0.59822166802474</v>
      </c>
      <c r="K31" s="307" t="n">
        <f aca="false">C2C!K79</f>
        <v>81263877.366568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47686747.5466848</v>
      </c>
      <c r="E32" s="194" t="n">
        <f aca="false">C2C!E80</f>
        <v>51242903.7167623</v>
      </c>
      <c r="F32" s="194" t="n">
        <f aca="false">C2C!F80</f>
        <v>2359627.67</v>
      </c>
      <c r="G32" s="194" t="n">
        <f aca="false">C2C!G80</f>
        <v>33717137.75</v>
      </c>
      <c r="H32" s="194" t="n">
        <f aca="false">C2C!H80</f>
        <v>46972661.7403655</v>
      </c>
      <c r="I32" s="299" t="n">
        <f aca="false">G32-H32</f>
        <v>-13255523.9903655</v>
      </c>
      <c r="J32" s="189" t="n">
        <f aca="false">IF(I32=0,"",I32/H32)</f>
        <v>-0.282196569222188</v>
      </c>
      <c r="K32" s="197" t="n">
        <f aca="false">C2C!K80</f>
        <v>51242903.7167623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24009664.8568736</v>
      </c>
      <c r="E33" s="224" t="n">
        <f aca="false">SUM(E34:E38)</f>
        <v>24481923.8876059</v>
      </c>
      <c r="F33" s="224" t="n">
        <f aca="false">SUM(F34:F38)</f>
        <v>1900027.02</v>
      </c>
      <c r="G33" s="224" t="n">
        <f aca="false">SUM(G34:G38)</f>
        <v>21257979.37</v>
      </c>
      <c r="H33" s="224" t="n">
        <f aca="false">SUM(H34:H38)</f>
        <v>22441763.5636387</v>
      </c>
      <c r="I33" s="299" t="n">
        <f aca="false">G33-H33</f>
        <v>-1183784.19363874</v>
      </c>
      <c r="J33" s="189" t="n">
        <f aca="false">IF(I33=0,"",I33/H33)</f>
        <v>-0.0527491607458501</v>
      </c>
      <c r="K33" s="227" t="n">
        <f aca="false">SUM(K34:K38)</f>
        <v>24481923.8876059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8800945.8111072</v>
      </c>
      <c r="E34" s="194" t="n">
        <f aca="false">C2C!E86</f>
        <v>8921172.421076</v>
      </c>
      <c r="F34" s="194" t="n">
        <f aca="false">C2C!F86</f>
        <v>735953.06</v>
      </c>
      <c r="G34" s="194" t="n">
        <f aca="false">C2C!G86</f>
        <v>7524633.12</v>
      </c>
      <c r="H34" s="194" t="n">
        <f aca="false">C2C!H86</f>
        <v>8177741.38598633</v>
      </c>
      <c r="I34" s="299" t="n">
        <f aca="false">G34-H34</f>
        <v>-653108.265986333</v>
      </c>
      <c r="J34" s="189" t="n">
        <f aca="false">IF(I34=0,"",I34/H34)</f>
        <v>-0.0798641379275606</v>
      </c>
      <c r="K34" s="197" t="n">
        <f aca="false">C2C!K86</f>
        <v>8921172.421076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6630726.5692688</v>
      </c>
      <c r="E35" s="194" t="n">
        <f aca="false">C2C!E95</f>
        <v>6456598.02610133</v>
      </c>
      <c r="F35" s="194" t="n">
        <f aca="false">C2C!F95</f>
        <v>363751.95</v>
      </c>
      <c r="G35" s="194" t="n">
        <f aca="false">C2C!G95</f>
        <v>4991255.29</v>
      </c>
      <c r="H35" s="194" t="n">
        <f aca="false">C2C!H95</f>
        <v>5918548.19059289</v>
      </c>
      <c r="I35" s="299" t="n">
        <f aca="false">G35-H35</f>
        <v>-927292.900592889</v>
      </c>
      <c r="J35" s="189" t="n">
        <f aca="false">IF(I35=0,"",I35/H35)</f>
        <v>-0.156675737145598</v>
      </c>
      <c r="K35" s="197" t="n">
        <f aca="false">C2C!K95</f>
        <v>6456598.02610133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7753187.6267776</v>
      </c>
      <c r="E36" s="194" t="n">
        <f aca="false">C2C!E96</f>
        <v>8215638.09722857</v>
      </c>
      <c r="F36" s="194" t="n">
        <f aca="false">C2C!F96</f>
        <v>732824.82</v>
      </c>
      <c r="G36" s="194" t="n">
        <f aca="false">C2C!G96</f>
        <v>7952594.64</v>
      </c>
      <c r="H36" s="194" t="n">
        <f aca="false">C2C!H96</f>
        <v>7531001.58912619</v>
      </c>
      <c r="I36" s="299" t="n">
        <f aca="false">G36-H36</f>
        <v>421593.050873811</v>
      </c>
      <c r="J36" s="189" t="n">
        <f aca="false">IF(I36=0,"",I36/H36)</f>
        <v>0.0559810067604471</v>
      </c>
      <c r="K36" s="197" t="n">
        <f aca="false">C2C!K96</f>
        <v>8215638.09722857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824804.84972</v>
      </c>
      <c r="E37" s="194" t="n">
        <f aca="false">C2C!E102</f>
        <v>888515.3432</v>
      </c>
      <c r="F37" s="194" t="n">
        <f aca="false">C2C!F102</f>
        <v>67497.19</v>
      </c>
      <c r="G37" s="194" t="n">
        <f aca="false">C2C!G102</f>
        <v>789496.32</v>
      </c>
      <c r="H37" s="194" t="n">
        <f aca="false">C2C!H102</f>
        <v>814472.397933334</v>
      </c>
      <c r="I37" s="299" t="n">
        <f aca="false">G37-H37</f>
        <v>-24976.0779333335</v>
      </c>
      <c r="J37" s="189" t="n">
        <f aca="false">IF(I37=0,"",I37/H37)</f>
        <v>-0.0306653460531118</v>
      </c>
      <c r="K37" s="197" t="n">
        <f aca="false">C2C!K102</f>
        <v>888515.343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48077863.8719328</v>
      </c>
      <c r="E39" s="224" t="n">
        <f aca="false">SUM(E40:E42)</f>
        <v>53441222.6580138</v>
      </c>
      <c r="F39" s="224" t="n">
        <f aca="false">SUM(F40:F42)</f>
        <v>2733564.15</v>
      </c>
      <c r="G39" s="224" t="n">
        <f aca="false">SUM(G40:G42)</f>
        <v>40686930.78</v>
      </c>
      <c r="H39" s="224" t="n">
        <f aca="false">SUM(H40:H42)</f>
        <v>48987787.4365127</v>
      </c>
      <c r="I39" s="299" t="n">
        <f aca="false">G39-H39</f>
        <v>-8300856.65651266</v>
      </c>
      <c r="J39" s="189" t="n">
        <f aca="false">IF(I39=0,"",I39/H39)</f>
        <v>-0.169447470295947</v>
      </c>
      <c r="K39" s="227" t="n">
        <f aca="false">SUM(K40:K42)</f>
        <v>53441222.6580138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9209161.855544</v>
      </c>
      <c r="E40" s="194" t="n">
        <f aca="false">C2C!E108</f>
        <v>8979851.936</v>
      </c>
      <c r="F40" s="194" t="n">
        <f aca="false">C2C!F108</f>
        <v>515395.3</v>
      </c>
      <c r="G40" s="194" t="n">
        <f aca="false">C2C!G108</f>
        <v>6796111.69</v>
      </c>
      <c r="H40" s="194" t="n">
        <f aca="false">C2C!H108</f>
        <v>8231530.94133334</v>
      </c>
      <c r="I40" s="299" t="n">
        <f aca="false">G40-H40</f>
        <v>-1435419.25133334</v>
      </c>
      <c r="J40" s="189" t="n">
        <f aca="false">IF(I40=0,"",I40/H40)</f>
        <v>-0.174380593544951</v>
      </c>
      <c r="K40" s="197" t="n">
        <f aca="false">C2C!K108</f>
        <v>8979851.936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38868702.0163888</v>
      </c>
      <c r="E41" s="194" t="n">
        <f aca="false">C2C!E112</f>
        <v>44461370.7220138</v>
      </c>
      <c r="F41" s="194" t="n">
        <f aca="false">C2C!F112</f>
        <v>2218168.85</v>
      </c>
      <c r="G41" s="194" t="n">
        <f aca="false">C2C!G112</f>
        <v>33890819.09</v>
      </c>
      <c r="H41" s="194" t="n">
        <f aca="false">C2C!H112</f>
        <v>40756256.4951793</v>
      </c>
      <c r="I41" s="299" t="n">
        <f aca="false">G41-H41</f>
        <v>-6865437.40517932</v>
      </c>
      <c r="J41" s="189" t="n">
        <f aca="false">IF(I41=0,"",I41/H41)</f>
        <v>-0.168451128625893</v>
      </c>
      <c r="K41" s="197" t="n">
        <f aca="false">C2C!K112</f>
        <v>44461370.7220138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3905016.4119072</v>
      </c>
      <c r="E43" s="224" t="n">
        <f aca="false">SUM(E44:E47)</f>
        <v>23575909.3830763</v>
      </c>
      <c r="F43" s="224" t="n">
        <f aca="false">SUM(F44:F47)</f>
        <v>1725277.79</v>
      </c>
      <c r="G43" s="224" t="n">
        <f aca="false">SUM(G44:G47)</f>
        <v>18126372.71</v>
      </c>
      <c r="H43" s="224" t="n">
        <f aca="false">SUM(H44:H47)</f>
        <v>21611250.2678199</v>
      </c>
      <c r="I43" s="299" t="n">
        <f aca="false">SUM(I44:I47)</f>
        <v>-3484877.55781993</v>
      </c>
      <c r="J43" s="189" t="n">
        <f aca="false">IF(I43=0,"",I43/H43)</f>
        <v>-0.161252936069555</v>
      </c>
      <c r="K43" s="227" t="n">
        <f aca="false">SUM(K44:K47)</f>
        <v>23575909.3830763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4900641.7945792</v>
      </c>
      <c r="E44" s="194" t="n">
        <f aca="false">C2C!E123</f>
        <v>14142932.967136</v>
      </c>
      <c r="F44" s="194" t="n">
        <f aca="false">C2C!F123</f>
        <v>1106267.1</v>
      </c>
      <c r="G44" s="194" t="n">
        <f aca="false">C2C!G123</f>
        <v>10799142.48</v>
      </c>
      <c r="H44" s="194" t="n">
        <f aca="false">C2C!H123</f>
        <v>12964355.2198747</v>
      </c>
      <c r="I44" s="299" t="n">
        <f aca="false">G44-H44</f>
        <v>-2165212.73987466</v>
      </c>
      <c r="J44" s="189" t="n">
        <f aca="false">IF(I44=0,"",I44/H44)</f>
        <v>-0.167012759458746</v>
      </c>
      <c r="K44" s="197" t="n">
        <f aca="false">C2C!K123</f>
        <v>14142932.967136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0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9004374.617328</v>
      </c>
      <c r="E47" s="194" t="n">
        <f aca="false">C2C!E133</f>
        <v>9432976.41594029</v>
      </c>
      <c r="F47" s="194" t="n">
        <f aca="false">C2C!F133</f>
        <v>619010.69</v>
      </c>
      <c r="G47" s="194" t="n">
        <f aca="false">C2C!G133</f>
        <v>7327230.23</v>
      </c>
      <c r="H47" s="194" t="n">
        <f aca="false">C2C!H133</f>
        <v>8646895.04794526</v>
      </c>
      <c r="I47" s="299" t="n">
        <f aca="false">G47-H47</f>
        <v>-1319664.81794526</v>
      </c>
      <c r="J47" s="189" t="n">
        <f aca="false">IF(I47=0,"",I47/H47)</f>
        <v>-0.152617189248625</v>
      </c>
      <c r="K47" s="197" t="n">
        <f aca="false">C2C!K133</f>
        <v>9432976.41594029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80</v>
      </c>
      <c r="B49" s="327" t="n">
        <v>3</v>
      </c>
      <c r="C49" s="328" t="n">
        <f aca="false">C29+C33+C39+C43+C48</f>
        <v>0</v>
      </c>
      <c r="D49" s="314" t="n">
        <f aca="false">D29+D33+D39+D43+D48</f>
        <v>272924269.630886</v>
      </c>
      <c r="E49" s="315" t="n">
        <f aca="false">E29+E33+E39+E43+E48</f>
        <v>279690797.670529</v>
      </c>
      <c r="F49" s="315" t="n">
        <f aca="false">F29+F33+F39+F43+F48</f>
        <v>13668734.19</v>
      </c>
      <c r="G49" s="315" t="n">
        <f aca="false">G29+G33+G39+G43+G48</f>
        <v>180194737.92</v>
      </c>
      <c r="H49" s="315" t="n">
        <f aca="false">H29+H33+H39+H43+H48</f>
        <v>256383231.197985</v>
      </c>
      <c r="I49" s="315" t="n">
        <f aca="false">I29+I33+I39+I43+I48</f>
        <v>-76188493.2779849</v>
      </c>
      <c r="J49" s="316" t="n">
        <f aca="false">IF(I49=0,"",I49/H49)</f>
        <v>-0.297166444630501</v>
      </c>
      <c r="K49" s="329" t="n">
        <f aca="false">K29+K33+K39+K43+K48</f>
        <v>279690797.670529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00857700.369114</v>
      </c>
      <c r="E50" s="335" t="n">
        <f aca="false">E26-E49</f>
        <v>129235979.329471</v>
      </c>
      <c r="F50" s="335" t="n">
        <f aca="false">F26-F49</f>
        <v>-7711028.77</v>
      </c>
      <c r="G50" s="335" t="n">
        <f aca="false">G26-G49</f>
        <v>221020149.92</v>
      </c>
      <c r="H50" s="335" t="n">
        <f aca="false">H26-H49</f>
        <v>118466314.385348</v>
      </c>
      <c r="I50" s="335" t="n">
        <f aca="false">I26-I49</f>
        <v>102553835.534652</v>
      </c>
      <c r="J50" s="336" t="n">
        <f aca="false">IF(I50=0,"",I50/H50)</f>
        <v>0.865679295137548</v>
      </c>
      <c r="K50" s="337" t="n">
        <f aca="false">K26-K49</f>
        <v>109235979.329471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81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82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83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84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H134" activeCellId="0" sqref="H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11 Ma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3.5" hidden="false" customHeight="false" outlineLevel="0" collapsed="false">
      <c r="A5" s="347" t="s">
        <v>859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85</v>
      </c>
      <c r="B6" s="297"/>
      <c r="C6" s="351" t="n">
        <f aca="false">C7+C10+C11</f>
        <v>0</v>
      </c>
      <c r="D6" s="351" t="n">
        <f aca="false">D7+D10+D11</f>
        <v>362808270</v>
      </c>
      <c r="E6" s="351" t="n">
        <f aca="false">E7+E10+E11</f>
        <v>395966407</v>
      </c>
      <c r="F6" s="351" t="n">
        <f aca="false">F7+F10+F11</f>
        <v>5290846.11</v>
      </c>
      <c r="G6" s="351" t="n">
        <f aca="false">G7+G10+G11</f>
        <v>390663629.79</v>
      </c>
      <c r="H6" s="351" t="n">
        <f aca="false">H7+H10+H11</f>
        <v>362969206.416667</v>
      </c>
      <c r="I6" s="352" t="n">
        <f aca="false">G6-H6</f>
        <v>27694423.3733333</v>
      </c>
      <c r="J6" s="353" t="n">
        <f aca="false">IF(I6=0,"",I6/H6)</f>
        <v>0.0762996498979636</v>
      </c>
      <c r="K6" s="354" t="n">
        <f aca="false">K7+K10+K11</f>
        <v>375966407</v>
      </c>
      <c r="L6" s="295"/>
    </row>
    <row r="7" customFormat="false" ht="13.5" hidden="false" customHeight="false" outlineLevel="0" collapsed="false">
      <c r="A7" s="355" t="s">
        <v>861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86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87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62</v>
      </c>
      <c r="B10" s="297"/>
      <c r="C10" s="361"/>
      <c r="D10" s="361" t="n">
        <f aca="false">C3C!D28</f>
        <v>362087000</v>
      </c>
      <c r="E10" s="361" t="n">
        <f aca="false">C3C!E28</f>
        <v>395496519</v>
      </c>
      <c r="F10" s="361" t="n">
        <f aca="false">C3C!F28</f>
        <v>5279972.39</v>
      </c>
      <c r="G10" s="361" t="n">
        <f aca="false">C3C!G28</f>
        <v>390418482.49</v>
      </c>
      <c r="H10" s="361" t="n">
        <f aca="false">C3C!H28</f>
        <v>362538475.75</v>
      </c>
      <c r="I10" s="356" t="n">
        <f aca="false">G10-H10</f>
        <v>27880006.74</v>
      </c>
      <c r="J10" s="356" t="n">
        <f aca="false">IF(I10=0,"",I10/H10)</f>
        <v>0.0769022010210733</v>
      </c>
      <c r="K10" s="362" t="n">
        <v>375496519</v>
      </c>
      <c r="L10" s="295"/>
    </row>
    <row r="11" customFormat="false" ht="13.5" hidden="false" customHeight="false" outlineLevel="0" collapsed="false">
      <c r="A11" s="355" t="s">
        <v>863</v>
      </c>
      <c r="B11" s="297"/>
      <c r="C11" s="356" t="n">
        <f aca="false">SUM(C12:C15)</f>
        <v>0</v>
      </c>
      <c r="D11" s="356" t="n">
        <f aca="false">SUM(D12:D15)</f>
        <v>721270</v>
      </c>
      <c r="E11" s="356" t="n">
        <f aca="false">SUM(E12:E15)</f>
        <v>469888</v>
      </c>
      <c r="F11" s="356" t="n">
        <f aca="false">SUM(F12:F15)</f>
        <v>10873.72</v>
      </c>
      <c r="G11" s="356" t="n">
        <f aca="false">SUM(G12:G15)</f>
        <v>245147.3</v>
      </c>
      <c r="H11" s="356" t="n">
        <f aca="false">SUM(H12:H15)</f>
        <v>430730.666666667</v>
      </c>
      <c r="I11" s="356" t="n">
        <f aca="false">G11-H11</f>
        <v>-185583.366666667</v>
      </c>
      <c r="J11" s="356" t="n">
        <f aca="false">IF(I11=0,"",I11/H11)</f>
        <v>-0.430857101731012</v>
      </c>
      <c r="K11" s="357" t="n">
        <f aca="false">SUM(K12:K15)</f>
        <v>469888</v>
      </c>
      <c r="L11" s="295"/>
    </row>
    <row r="12" customFormat="false" ht="13.5" hidden="false" customHeight="false" outlineLevel="0" collapsed="false">
      <c r="A12" s="358" t="s">
        <v>888</v>
      </c>
      <c r="B12" s="297"/>
      <c r="C12" s="359"/>
      <c r="D12" s="359" t="n">
        <f aca="false">C3C!D25</f>
        <v>360000</v>
      </c>
      <c r="E12" s="359" t="n">
        <f aca="false">C3C!E25</f>
        <v>360000</v>
      </c>
      <c r="F12" s="359" t="n">
        <f aca="false">C3C!F25</f>
        <v>0</v>
      </c>
      <c r="G12" s="359" t="n">
        <f aca="false">C3C!G25</f>
        <v>128807.26</v>
      </c>
      <c r="H12" s="359" t="n">
        <f aca="false">C3C!H25</f>
        <v>330000</v>
      </c>
      <c r="I12" s="194" t="n">
        <f aca="false">G12-H12</f>
        <v>-201192.74</v>
      </c>
      <c r="J12" s="194" t="n">
        <f aca="false">IF(I12=0,"",I12/H12)</f>
        <v>-0.60967496969697</v>
      </c>
      <c r="K12" s="360" t="n">
        <v>360000</v>
      </c>
      <c r="L12" s="295"/>
    </row>
    <row r="13" customFormat="false" ht="13.5" hidden="false" customHeight="false" outlineLevel="0" collapsed="false">
      <c r="A13" s="358" t="s">
        <v>889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90</v>
      </c>
      <c r="B14" s="297"/>
      <c r="C14" s="359"/>
      <c r="D14" s="359" t="n">
        <f aca="false">C3C!D20</f>
        <v>345000</v>
      </c>
      <c r="E14" s="359" t="n">
        <f aca="false">C3C!E20</f>
        <v>100000</v>
      </c>
      <c r="F14" s="359" t="n">
        <f aca="false">C3C!F20</f>
        <v>9231.6</v>
      </c>
      <c r="G14" s="359" t="n">
        <f aca="false">C3C!G20</f>
        <v>104732.04</v>
      </c>
      <c r="H14" s="359" t="n">
        <f aca="false">C3C!H20</f>
        <v>91666.6666666667</v>
      </c>
      <c r="I14" s="194" t="n">
        <f aca="false">G14-H14</f>
        <v>13065.3733333333</v>
      </c>
      <c r="J14" s="194" t="n">
        <f aca="false">IF(I14=0,"",I14/H14)</f>
        <v>0.142531345454546</v>
      </c>
      <c r="K14" s="360" t="n">
        <v>100000</v>
      </c>
      <c r="L14" s="295"/>
    </row>
    <row r="15" customFormat="false" ht="13.5" hidden="false" customHeight="false" outlineLevel="0" collapsed="false">
      <c r="A15" s="358" t="s">
        <v>891</v>
      </c>
      <c r="B15" s="297"/>
      <c r="C15" s="359"/>
      <c r="D15" s="359" t="n">
        <f aca="false">C3C!D24</f>
        <v>16270</v>
      </c>
      <c r="E15" s="359" t="n">
        <f aca="false">C3C!E24</f>
        <v>9888</v>
      </c>
      <c r="F15" s="359" t="n">
        <f aca="false">C3C!F24</f>
        <v>1642.12</v>
      </c>
      <c r="G15" s="359" t="n">
        <f aca="false">C3C!G24</f>
        <v>11608</v>
      </c>
      <c r="H15" s="359" t="n">
        <f aca="false">C3C!H24</f>
        <v>9064</v>
      </c>
      <c r="I15" s="194" t="n">
        <f aca="false">G15-H15</f>
        <v>2544</v>
      </c>
      <c r="J15" s="194" t="n">
        <f aca="false">IF(I15=0,"",I15/H15)</f>
        <v>0.280670785525154</v>
      </c>
      <c r="K15" s="360" t="n">
        <v>9888</v>
      </c>
      <c r="L15" s="295"/>
    </row>
    <row r="16" customFormat="false" ht="13.5" hidden="false" customHeight="false" outlineLevel="0" collapsed="false">
      <c r="A16" s="296" t="s">
        <v>864</v>
      </c>
      <c r="B16" s="297"/>
      <c r="C16" s="351" t="n">
        <f aca="false">C17+C26+C27+C33+C34</f>
        <v>0</v>
      </c>
      <c r="D16" s="351" t="n">
        <f aca="false">D17+D26+D27+D33+D34</f>
        <v>926700</v>
      </c>
      <c r="E16" s="351" t="n">
        <f aca="false">E17+E26+E27+E33+E34</f>
        <v>847468</v>
      </c>
      <c r="F16" s="351" t="n">
        <f aca="false">F17+F26+F27+F33+F34</f>
        <v>65764.15</v>
      </c>
      <c r="G16" s="351" t="n">
        <f aca="false">G17+G26+G27+G33+G34</f>
        <v>763601.47</v>
      </c>
      <c r="H16" s="351" t="n">
        <f aca="false">H17+H26+H27+H33+H34</f>
        <v>776845.666666667</v>
      </c>
      <c r="I16" s="351" t="n">
        <f aca="false">G16-H16</f>
        <v>-13244.1966666667</v>
      </c>
      <c r="J16" s="351" t="n">
        <f aca="false">IF(I16=0,"",I16/H16)</f>
        <v>-0.0170486844877382</v>
      </c>
      <c r="K16" s="354" t="n">
        <f aca="false">K17+K26+K27+K33+K34</f>
        <v>847468</v>
      </c>
      <c r="L16" s="295"/>
    </row>
    <row r="17" customFormat="false" ht="13.5" hidden="false" customHeight="false" outlineLevel="0" collapsed="false">
      <c r="A17" s="355" t="s">
        <v>865</v>
      </c>
      <c r="B17" s="297"/>
      <c r="C17" s="246" t="n">
        <f aca="false">SUM(C18:C25)</f>
        <v>0</v>
      </c>
      <c r="D17" s="246" t="n">
        <f aca="false">SUM(D18:D25)</f>
        <v>307700</v>
      </c>
      <c r="E17" s="246" t="n">
        <f aca="false">SUM(E18:E25)</f>
        <v>246400</v>
      </c>
      <c r="F17" s="246" t="n">
        <f aca="false">SUM(F18:F25)</f>
        <v>20466.65</v>
      </c>
      <c r="G17" s="246" t="n">
        <f aca="false">SUM(G18:G25)</f>
        <v>230100.36</v>
      </c>
      <c r="H17" s="246" t="n">
        <f aca="false">SUM(H18:H25)</f>
        <v>225866.666666667</v>
      </c>
      <c r="I17" s="246" t="n">
        <f aca="false">G17-H17</f>
        <v>4233.69333333333</v>
      </c>
      <c r="J17" s="246" t="n">
        <f aca="false">IF(I17=0,"",I17/H17)</f>
        <v>0.018744214876033</v>
      </c>
      <c r="K17" s="249" t="n">
        <f aca="false">SUM(K18:K25)</f>
        <v>246400</v>
      </c>
      <c r="L17" s="295"/>
    </row>
    <row r="18" customFormat="false" ht="13.5" hidden="false" customHeight="false" outlineLevel="0" collapsed="false">
      <c r="A18" s="358" t="s">
        <v>892</v>
      </c>
      <c r="B18" s="297"/>
      <c r="C18" s="359"/>
      <c r="D18" s="359" t="n">
        <f aca="false">C3C!D51</f>
        <v>2700</v>
      </c>
      <c r="E18" s="359" t="n">
        <f aca="false">C3C!E51</f>
        <v>3400</v>
      </c>
      <c r="F18" s="359" t="n">
        <f aca="false">C3C!F51</f>
        <v>306.11</v>
      </c>
      <c r="G18" s="359" t="n">
        <f aca="false">C3C!G51</f>
        <v>3381.35</v>
      </c>
      <c r="H18" s="359" t="n">
        <f aca="false">C3C!H51</f>
        <v>3116.66666666667</v>
      </c>
      <c r="I18" s="194" t="n">
        <f aca="false">G18-H18</f>
        <v>264.683333333333</v>
      </c>
      <c r="J18" s="194" t="n">
        <f aca="false">IF(I18=0,"",I18/H18)</f>
        <v>0.0849251336898396</v>
      </c>
      <c r="K18" s="360" t="n">
        <v>3400</v>
      </c>
      <c r="L18" s="295"/>
    </row>
    <row r="19" customFormat="false" ht="13.5" hidden="false" customHeight="false" outlineLevel="0" collapsed="false">
      <c r="A19" s="358" t="s">
        <v>893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94</v>
      </c>
      <c r="B20" s="297"/>
      <c r="C20" s="359"/>
      <c r="D20" s="359" t="n">
        <f aca="false">C3C!D52</f>
        <v>207000</v>
      </c>
      <c r="E20" s="359" t="n">
        <f aca="false">C3C!E52</f>
        <v>181000</v>
      </c>
      <c r="F20" s="359" t="n">
        <f aca="false">C3C!F52</f>
        <v>16155.3</v>
      </c>
      <c r="G20" s="359" t="n">
        <f aca="false">C3C!G52</f>
        <v>177083.91</v>
      </c>
      <c r="H20" s="359" t="n">
        <f aca="false">C3C!H52</f>
        <v>165916.666666667</v>
      </c>
      <c r="I20" s="194" t="n">
        <f aca="false">G20-H20</f>
        <v>11167.2433333333</v>
      </c>
      <c r="J20" s="194" t="n">
        <f aca="false">IF(I20=0,"",I20/H20)</f>
        <v>0.067306338523355</v>
      </c>
      <c r="K20" s="360" t="n">
        <v>181000</v>
      </c>
      <c r="L20" s="295"/>
    </row>
    <row r="21" customFormat="false" ht="13.5" hidden="false" customHeight="false" outlineLevel="0" collapsed="false">
      <c r="A21" s="358" t="s">
        <v>895</v>
      </c>
      <c r="B21" s="297"/>
      <c r="C21" s="359"/>
      <c r="D21" s="359" t="n">
        <f aca="false">C3C!D53</f>
        <v>98000</v>
      </c>
      <c r="E21" s="359" t="n">
        <f aca="false">C3C!E53</f>
        <v>62000</v>
      </c>
      <c r="F21" s="359" t="n">
        <f aca="false">C3C!F53</f>
        <v>4005.24</v>
      </c>
      <c r="G21" s="359" t="n">
        <f aca="false">C3C!G53</f>
        <v>49635.1</v>
      </c>
      <c r="H21" s="359" t="n">
        <f aca="false">C3C!H53</f>
        <v>56833.3333333333</v>
      </c>
      <c r="I21" s="194" t="n">
        <f aca="false">G21-H21</f>
        <v>-7198.23333333334</v>
      </c>
      <c r="J21" s="194" t="n">
        <f aca="false">IF(I21=0,"",I21/H21)</f>
        <v>-0.126655131964809</v>
      </c>
      <c r="K21" s="360" t="n">
        <v>62000</v>
      </c>
      <c r="L21" s="295"/>
    </row>
    <row r="22" customFormat="false" ht="13.5" hidden="false" customHeight="false" outlineLevel="0" collapsed="false">
      <c r="A22" s="358" t="s">
        <v>896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97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98</v>
      </c>
      <c r="B24" s="297"/>
      <c r="C24" s="359"/>
      <c r="D24" s="359"/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99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66</v>
      </c>
      <c r="B26" s="297"/>
      <c r="C26" s="359"/>
      <c r="D26" s="359" t="n">
        <f aca="false">C3C!D56</f>
        <v>53000</v>
      </c>
      <c r="E26" s="359" t="n">
        <f aca="false">C3C!E56</f>
        <v>58068</v>
      </c>
      <c r="F26" s="359" t="n">
        <f aca="false">C3C!F56</f>
        <v>1407.02</v>
      </c>
      <c r="G26" s="359" t="n">
        <f aca="false">C3C!G56</f>
        <v>41013.22</v>
      </c>
      <c r="H26" s="359" t="n">
        <f aca="false">C3C!H56</f>
        <v>53229</v>
      </c>
      <c r="I26" s="194" t="n">
        <f aca="false">G26-H26</f>
        <v>-12215.78</v>
      </c>
      <c r="J26" s="194" t="n">
        <f aca="false">IF(I26=0,"",I26/H26)</f>
        <v>-0.229494824249939</v>
      </c>
      <c r="K26" s="360" t="n">
        <v>58068</v>
      </c>
      <c r="L26" s="295"/>
    </row>
    <row r="27" customFormat="false" ht="13.5" hidden="false" customHeight="false" outlineLevel="0" collapsed="false">
      <c r="A27" s="355" t="s">
        <v>867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900</v>
      </c>
      <c r="B28" s="297"/>
      <c r="C28" s="359"/>
      <c r="E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901</v>
      </c>
      <c r="B29" s="297"/>
      <c r="C29" s="359"/>
      <c r="D29" s="359"/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902</v>
      </c>
      <c r="B30" s="297"/>
      <c r="C30" s="359"/>
      <c r="D30" s="359"/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903</v>
      </c>
      <c r="B31" s="297"/>
      <c r="C31" s="359"/>
      <c r="D31" s="359"/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77</v>
      </c>
      <c r="B32" s="297"/>
      <c r="C32" s="359"/>
      <c r="D32" s="359"/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f aca="false">C3C!D62</f>
        <v>566000</v>
      </c>
      <c r="E33" s="363" t="n">
        <f aca="false">C3C!E62</f>
        <v>543000</v>
      </c>
      <c r="F33" s="363" t="n">
        <f aca="false">C3C!F62</f>
        <v>43890.48</v>
      </c>
      <c r="G33" s="363" t="n">
        <f aca="false">C3C!G62</f>
        <v>492487.89</v>
      </c>
      <c r="H33" s="363" t="n">
        <f aca="false">C3C!H62</f>
        <v>497750</v>
      </c>
      <c r="I33" s="246" t="n">
        <f aca="false">G33-H33</f>
        <v>-5262.11000000004</v>
      </c>
      <c r="J33" s="246" t="n">
        <f aca="false">IF(I33=0,"",I33/H33)</f>
        <v>-0.0105717930688097</v>
      </c>
      <c r="K33" s="364" t="n">
        <v>543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904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05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06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68</v>
      </c>
      <c r="B38" s="308"/>
      <c r="C38" s="351" t="n">
        <f aca="false">C39+C43+C49</f>
        <v>0</v>
      </c>
      <c r="D38" s="351" t="n">
        <f aca="false">D39+D43+D49</f>
        <v>6142400</v>
      </c>
      <c r="E38" s="351" t="n">
        <f aca="false">E39+E43+E49</f>
        <v>8011502</v>
      </c>
      <c r="F38" s="351" t="n">
        <f aca="false">F39+F43+F49</f>
        <v>244391.48</v>
      </c>
      <c r="G38" s="351" t="n">
        <f aca="false">G39+G43+G49</f>
        <v>5906555.86</v>
      </c>
      <c r="H38" s="351" t="n">
        <f aca="false">H39+H43+H49</f>
        <v>7343876.83333333</v>
      </c>
      <c r="I38" s="351" t="n">
        <f aca="false">G38-H38</f>
        <v>-1437320.97333333</v>
      </c>
      <c r="J38" s="351" t="n">
        <f aca="false">IF(I38=0,"",I38/H38)</f>
        <v>-0.195716922540072</v>
      </c>
      <c r="K38" s="354" t="n">
        <f aca="false">K39+K43+K49</f>
        <v>8011502</v>
      </c>
      <c r="L38" s="295"/>
    </row>
    <row r="39" customFormat="false" ht="13.5" hidden="false" customHeight="false" outlineLevel="0" collapsed="false">
      <c r="A39" s="355" t="s">
        <v>869</v>
      </c>
      <c r="B39" s="308"/>
      <c r="C39" s="246" t="n">
        <f aca="false">SUM(C40:C42)</f>
        <v>0</v>
      </c>
      <c r="D39" s="246" t="n">
        <f aca="false">SUM(D40:D42)</f>
        <v>483400</v>
      </c>
      <c r="E39" s="246" t="n">
        <f aca="false">SUM(E40:E42)</f>
        <v>565502</v>
      </c>
      <c r="F39" s="246" t="n">
        <f aca="false">SUM(F40:F42)</f>
        <v>39375.31</v>
      </c>
      <c r="G39" s="246" t="n">
        <f aca="false">SUM(G40:G42)</f>
        <v>582113.12</v>
      </c>
      <c r="H39" s="246" t="n">
        <f aca="false">SUM(H40:H42)</f>
        <v>518376.833333333</v>
      </c>
      <c r="I39" s="246" t="n">
        <f aca="false">G39-H39</f>
        <v>63736.2866666667</v>
      </c>
      <c r="J39" s="246" t="n">
        <f aca="false">IF(I39=0,"",I39/H39)</f>
        <v>0.122953578493895</v>
      </c>
      <c r="K39" s="249" t="n">
        <f aca="false">SUM(K40:K42)</f>
        <v>565502</v>
      </c>
      <c r="L39" s="295"/>
    </row>
    <row r="40" customFormat="false" ht="13.5" hidden="false" customHeight="false" outlineLevel="0" collapsed="false">
      <c r="A40" s="358" t="s">
        <v>907</v>
      </c>
      <c r="B40" s="308"/>
      <c r="C40" s="359"/>
      <c r="D40" s="359" t="n">
        <f aca="false">C3C!D41</f>
        <v>88400</v>
      </c>
      <c r="E40" s="359" t="n">
        <f aca="false">C3C!E41</f>
        <v>112502</v>
      </c>
      <c r="F40" s="359" t="n">
        <f aca="false">C3C!F41</f>
        <v>2734.21</v>
      </c>
      <c r="G40" s="359" t="n">
        <f aca="false">C3C!G41</f>
        <v>125793.9</v>
      </c>
      <c r="H40" s="359" t="n">
        <f aca="false">C3C!H41</f>
        <v>103126.833333333</v>
      </c>
      <c r="I40" s="194" t="n">
        <f aca="false">G40-H40</f>
        <v>22667.0666666667</v>
      </c>
      <c r="J40" s="194" t="n">
        <f aca="false">IF(I40=0,"",I40/H40)</f>
        <v>0.219797951066729</v>
      </c>
      <c r="K40" s="360" t="n">
        <v>112502</v>
      </c>
      <c r="L40" s="295"/>
    </row>
    <row r="41" customFormat="false" ht="22.5" hidden="false" customHeight="false" outlineLevel="0" collapsed="false">
      <c r="A41" s="358" t="s">
        <v>908</v>
      </c>
      <c r="B41" s="308"/>
      <c r="C41" s="359"/>
      <c r="D41" s="359" t="n">
        <f aca="false">C3C!D42</f>
        <v>395000</v>
      </c>
      <c r="E41" s="359" t="n">
        <f aca="false">C3C!E42</f>
        <v>453000</v>
      </c>
      <c r="F41" s="359" t="n">
        <f aca="false">C3C!F42</f>
        <v>36641.1</v>
      </c>
      <c r="G41" s="359" t="n">
        <f aca="false">C3C!G42</f>
        <v>456319.22</v>
      </c>
      <c r="H41" s="359" t="n">
        <f aca="false">C3C!H42</f>
        <v>415250</v>
      </c>
      <c r="I41" s="194" t="n">
        <f aca="false">G41-H41</f>
        <v>41069.22</v>
      </c>
      <c r="J41" s="194" t="n">
        <f aca="false">IF(I41=0,"",I41/H41)</f>
        <v>0.0989023961468994</v>
      </c>
      <c r="K41" s="360" t="n">
        <v>453000</v>
      </c>
      <c r="L41" s="295"/>
    </row>
    <row r="42" customFormat="false" ht="13.5" hidden="false" customHeight="false" outlineLevel="0" collapsed="false">
      <c r="A42" s="358" t="s">
        <v>909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70</v>
      </c>
      <c r="B43" s="308"/>
      <c r="C43" s="246" t="n">
        <f aca="false">SUM(C44:C48)</f>
        <v>0</v>
      </c>
      <c r="D43" s="246" t="n">
        <f aca="false">SUM(D44:D48)</f>
        <v>5659000</v>
      </c>
      <c r="E43" s="246" t="n">
        <f aca="false">SUM(E44:E48)</f>
        <v>7446000</v>
      </c>
      <c r="F43" s="246" t="n">
        <f aca="false">SUM(F44:F48)</f>
        <v>205016.17</v>
      </c>
      <c r="G43" s="246" t="n">
        <f aca="false">SUM(G44:G48)</f>
        <v>5324442.74</v>
      </c>
      <c r="H43" s="246" t="n">
        <f aca="false">SUM(H44:H48)</f>
        <v>6825500</v>
      </c>
      <c r="I43" s="246" t="n">
        <f aca="false">G43-H43</f>
        <v>-1501057.26</v>
      </c>
      <c r="J43" s="246" t="n">
        <f aca="false">IF(I43=0,"",I43/H43)</f>
        <v>-0.219919018386931</v>
      </c>
      <c r="K43" s="249" t="n">
        <f aca="false">SUM(K44:K48)</f>
        <v>7446000</v>
      </c>
      <c r="L43" s="295"/>
    </row>
    <row r="44" customFormat="false" ht="13.5" hidden="false" customHeight="false" outlineLevel="0" collapsed="false">
      <c r="A44" s="358" t="s">
        <v>910</v>
      </c>
      <c r="B44" s="308"/>
      <c r="C44" s="359"/>
      <c r="D44" s="359"/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911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12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13</v>
      </c>
      <c r="B47" s="308"/>
      <c r="C47" s="359"/>
      <c r="D47" s="359" t="n">
        <f aca="false">C3C!D58</f>
        <v>5659000</v>
      </c>
      <c r="E47" s="359" t="n">
        <f aca="false">C3C!E58</f>
        <v>7446000</v>
      </c>
      <c r="F47" s="359" t="n">
        <f aca="false">C3C!F58</f>
        <v>205016.17</v>
      </c>
      <c r="G47" s="359" t="n">
        <f aca="false">C3C!G58</f>
        <v>5324442.74</v>
      </c>
      <c r="H47" s="359" t="n">
        <f aca="false">C3C!H58</f>
        <v>6825500</v>
      </c>
      <c r="I47" s="194" t="n">
        <f aca="false">G47-H47</f>
        <v>-1501057.26</v>
      </c>
      <c r="J47" s="194" t="n">
        <f aca="false">IF(I47=0,"",I47/H47)</f>
        <v>-0.219919018386931</v>
      </c>
      <c r="K47" s="360" t="n">
        <v>7446000</v>
      </c>
      <c r="L47" s="295"/>
    </row>
    <row r="48" customFormat="false" ht="13.5" hidden="false" customHeight="false" outlineLevel="0" collapsed="false">
      <c r="A48" s="358" t="s">
        <v>877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71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14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15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77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72</v>
      </c>
      <c r="B53" s="308"/>
      <c r="C53" s="351" t="n">
        <f aca="false">C54+C57+C60+C64</f>
        <v>0</v>
      </c>
      <c r="D53" s="351" t="n">
        <f aca="false">D54+D57+D60+D64</f>
        <v>3904600</v>
      </c>
      <c r="E53" s="351" t="n">
        <f aca="false">E54+E57+E60+E64</f>
        <v>4101400</v>
      </c>
      <c r="F53" s="351" t="n">
        <f aca="false">F54+F57+F60+F64</f>
        <v>356703.68</v>
      </c>
      <c r="G53" s="351" t="n">
        <f aca="false">G54+G57+G60+G64</f>
        <v>3881100.72</v>
      </c>
      <c r="H53" s="351" t="n">
        <f aca="false">H54+H57+H60+H64</f>
        <v>3759616.66666667</v>
      </c>
      <c r="I53" s="351" t="n">
        <f aca="false">I54+I57+I60+I64</f>
        <v>121484.053333334</v>
      </c>
      <c r="J53" s="351" t="n">
        <f aca="false">IF(I53=0,"",I53/H53)</f>
        <v>0.0323128829623588</v>
      </c>
      <c r="K53" s="354" t="n">
        <f aca="false">K54+K57+K60+K64</f>
        <v>4101400</v>
      </c>
      <c r="L53" s="295"/>
    </row>
    <row r="54" customFormat="false" ht="13.5" hidden="false" customHeight="false" outlineLevel="0" collapsed="false">
      <c r="A54" s="355" t="s">
        <v>873</v>
      </c>
      <c r="B54" s="308"/>
      <c r="C54" s="246" t="n">
        <f aca="false">SUM(C55:C56)</f>
        <v>0</v>
      </c>
      <c r="D54" s="246" t="n">
        <f aca="false">SUM(D55:D56)</f>
        <v>0</v>
      </c>
      <c r="E54" s="246" t="n">
        <f aca="false">SUM(E55:E56)</f>
        <v>0</v>
      </c>
      <c r="F54" s="246" t="n">
        <f aca="false">SUM(F55:F56)</f>
        <v>0</v>
      </c>
      <c r="G54" s="246" t="n">
        <f aca="false">SUM(G55:G56)</f>
        <v>0</v>
      </c>
      <c r="H54" s="246" t="n">
        <f aca="false">SUM(H55:H56)</f>
        <v>0</v>
      </c>
      <c r="I54" s="246" t="n">
        <f aca="false">G54-H54</f>
        <v>0</v>
      </c>
      <c r="J54" s="246" t="str">
        <f aca="false">IF(I54=0,"",I54/H54)</f>
        <v/>
      </c>
      <c r="K54" s="249" t="n">
        <f aca="false">SUM(K55:K56)</f>
        <v>0</v>
      </c>
      <c r="L54" s="295"/>
    </row>
    <row r="55" customFormat="false" ht="13.5" hidden="false" customHeight="false" outlineLevel="0" collapsed="false">
      <c r="A55" s="358" t="s">
        <v>916</v>
      </c>
      <c r="B55" s="308"/>
      <c r="C55" s="359"/>
      <c r="D55" s="359"/>
      <c r="E55" s="359"/>
      <c r="F55" s="359"/>
      <c r="G55" s="359"/>
      <c r="H55" s="359"/>
      <c r="I55" s="194" t="n">
        <f aca="false">G55-H55</f>
        <v>0</v>
      </c>
      <c r="J55" s="194" t="str">
        <f aca="false">IF(I55=0,"",I55/H55)</f>
        <v/>
      </c>
      <c r="K55" s="360"/>
      <c r="L55" s="295"/>
    </row>
    <row r="56" customFormat="false" ht="13.5" hidden="false" customHeight="false" outlineLevel="0" collapsed="false">
      <c r="A56" s="358" t="s">
        <v>917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74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918</v>
      </c>
      <c r="B58" s="308"/>
      <c r="C58" s="359"/>
      <c r="D58" s="359"/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919</v>
      </c>
      <c r="B59" s="308"/>
      <c r="C59" s="359"/>
      <c r="D59" s="359"/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75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920</v>
      </c>
      <c r="B61" s="308"/>
      <c r="C61" s="359"/>
      <c r="D61" s="359"/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921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22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76</v>
      </c>
      <c r="B64" s="308"/>
      <c r="C64" s="246" t="n">
        <f aca="false">SUM(C65)</f>
        <v>0</v>
      </c>
      <c r="D64" s="246" t="n">
        <f aca="false">SUM(D65)</f>
        <v>3904600</v>
      </c>
      <c r="E64" s="246" t="n">
        <f aca="false">SUM(E65)</f>
        <v>4101400</v>
      </c>
      <c r="F64" s="246" t="n">
        <f aca="false">SUM(F65)</f>
        <v>356703.68</v>
      </c>
      <c r="G64" s="246" t="n">
        <f aca="false">SUM(G65)</f>
        <v>3881100.72</v>
      </c>
      <c r="H64" s="246" t="n">
        <f aca="false">SUM(H65)</f>
        <v>3759616.66666667</v>
      </c>
      <c r="I64" s="246" t="n">
        <f aca="false">G64-H64</f>
        <v>121484.053333334</v>
      </c>
      <c r="J64" s="246" t="n">
        <f aca="false">IF(I64=0,"",I64/H64)</f>
        <v>0.0323128829623588</v>
      </c>
      <c r="K64" s="249" t="n">
        <f aca="false">SUM(K65)</f>
        <v>4101400</v>
      </c>
      <c r="L64" s="295"/>
    </row>
    <row r="65" customFormat="false" ht="13.5" hidden="false" customHeight="false" outlineLevel="0" collapsed="false">
      <c r="A65" s="358" t="s">
        <v>923</v>
      </c>
      <c r="B65" s="308"/>
      <c r="C65" s="359"/>
      <c r="D65" s="359" t="n">
        <f aca="false">C3C!D57</f>
        <v>3904600</v>
      </c>
      <c r="E65" s="359" t="n">
        <f aca="false">C3C!E57</f>
        <v>4101400</v>
      </c>
      <c r="F65" s="359" t="n">
        <f aca="false">C3C!F57</f>
        <v>356703.68</v>
      </c>
      <c r="G65" s="359" t="n">
        <f aca="false">C3C!G57</f>
        <v>3881100.72</v>
      </c>
      <c r="H65" s="359" t="n">
        <f aca="false">C3C!H57</f>
        <v>3759616.66666667</v>
      </c>
      <c r="I65" s="194" t="n">
        <f aca="false">G65-H65</f>
        <v>121484.053333334</v>
      </c>
      <c r="J65" s="194" t="n">
        <f aca="false">IF(I65=0,"",I65/H65)</f>
        <v>0.0323128829623588</v>
      </c>
      <c r="K65" s="360" t="n">
        <v>4101400</v>
      </c>
      <c r="L65" s="295"/>
    </row>
    <row r="66" customFormat="false" ht="13.5" hidden="false" customHeight="false" outlineLevel="0" collapsed="false">
      <c r="A66" s="296" t="s">
        <v>877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24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25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26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27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28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73781970</v>
      </c>
      <c r="E72" s="366" t="n">
        <f aca="false">E6+E16+E38+E53+E66</f>
        <v>408926777</v>
      </c>
      <c r="F72" s="366" t="n">
        <f aca="false">F6+F16+F38+F53+F66</f>
        <v>5957705.42</v>
      </c>
      <c r="G72" s="366" t="n">
        <f aca="false">G6+G16+G38+G53+G66</f>
        <v>401214887.84</v>
      </c>
      <c r="H72" s="366" t="n">
        <f aca="false">H6+H16+H38+H53+H66</f>
        <v>374849545.583333</v>
      </c>
      <c r="I72" s="366" t="n">
        <f aca="false">G72-H72</f>
        <v>26365342.2566667</v>
      </c>
      <c r="J72" s="366" t="n">
        <f aca="false">IF(I72=0,"",I72/H72)</f>
        <v>0.0703357989020302</v>
      </c>
      <c r="K72" s="367" t="n">
        <f aca="false">K6+K16+K38+K53+K66</f>
        <v>388926777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79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176931724.490173</v>
      </c>
      <c r="E75" s="351" t="n">
        <f aca="false">E76+E79+E80</f>
        <v>178191741.741833</v>
      </c>
      <c r="F75" s="351" t="n">
        <f aca="false">F76+F79+F80</f>
        <v>7309865.23</v>
      </c>
      <c r="G75" s="351" t="n">
        <f aca="false">G76+G79+G80</f>
        <v>100123455.06</v>
      </c>
      <c r="H75" s="351" t="n">
        <f aca="false">H76+H79+H80</f>
        <v>163342429.930014</v>
      </c>
      <c r="I75" s="351" t="n">
        <f aca="false">G75-H75</f>
        <v>-63218974.8700136</v>
      </c>
      <c r="J75" s="351" t="n">
        <f aca="false">IF(I75=0,"",I75/H75)</f>
        <v>-0.3870333929592</v>
      </c>
      <c r="K75" s="354" t="n">
        <f aca="false">K76+K79+K80</f>
        <v>178191741.74183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6559004.1773888</v>
      </c>
      <c r="E76" s="356" t="n">
        <f aca="false">SUM(E77:E78)</f>
        <v>45684960.6585027</v>
      </c>
      <c r="F76" s="356" t="n">
        <f aca="false">SUM(F77:F78)</f>
        <v>3397948.05</v>
      </c>
      <c r="G76" s="356" t="n">
        <f aca="false">SUM(G77:G78)</f>
        <v>36477090.97</v>
      </c>
      <c r="H76" s="356" t="n">
        <f aca="false">SUM(H77:H78)</f>
        <v>41877880.6036275</v>
      </c>
      <c r="I76" s="356" t="n">
        <f aca="false">G76-H76</f>
        <v>-5400789.63362745</v>
      </c>
      <c r="J76" s="356" t="n">
        <f aca="false">IF(I76=0,"",I76/H76)</f>
        <v>-0.128965209217384</v>
      </c>
      <c r="K76" s="357" t="n">
        <f aca="false">SUM(K77:K78)</f>
        <v>45684960.6585027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f aca="false">C3C!D175+C3C!D176+C3C!D177</f>
        <v>26937215.0595648</v>
      </c>
      <c r="E77" s="359" t="n">
        <f aca="false">C3C!E175+C3C!E176+C3C!E177</f>
        <v>28966044.7774</v>
      </c>
      <c r="F77" s="359" t="n">
        <f aca="false">C3C!F175+C3C!F176+C3C!F177</f>
        <v>2021727.8</v>
      </c>
      <c r="G77" s="359" t="n">
        <f aca="false">C3C!G175+C3C!G176+C3C!G177</f>
        <v>23594307.71</v>
      </c>
      <c r="H77" s="359" t="n">
        <f aca="false">C3C!H175+C3C!H176+C3C!H177</f>
        <v>26552207.7126167</v>
      </c>
      <c r="I77" s="194" t="n">
        <f aca="false">G77-H77</f>
        <v>-2957900.00261667</v>
      </c>
      <c r="J77" s="194" t="n">
        <f aca="false">IF(I77=0,"",I77/H77)</f>
        <v>-0.111399399802495</v>
      </c>
      <c r="K77" s="360" t="n">
        <v>28966044.7774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f aca="false">C3C!D178+C3C!D179+C3C!D180+C3C!D181</f>
        <v>19621789.117824</v>
      </c>
      <c r="E78" s="359" t="n">
        <f aca="false">C3C!E178+C3C!E179+C3C!E180+C3C!E181</f>
        <v>16718915.8811027</v>
      </c>
      <c r="F78" s="359" t="n">
        <f aca="false">C3C!F178+C3C!F179+C3C!F180+C3C!F181</f>
        <v>1376220.25</v>
      </c>
      <c r="G78" s="359" t="n">
        <f aca="false">C3C!G178+C3C!G179+C3C!G180+C3C!G181</f>
        <v>12882783.26</v>
      </c>
      <c r="H78" s="359" t="n">
        <f aca="false">C3C!H178+C3C!H179+C3C!H180+C3C!H181</f>
        <v>15325672.8910108</v>
      </c>
      <c r="I78" s="194" t="n">
        <f aca="false">G78-H78</f>
        <v>-2442889.63101078</v>
      </c>
      <c r="J78" s="194" t="n">
        <f aca="false">IF(I78=0,"",I78/H78)</f>
        <v>-0.159398523535214</v>
      </c>
      <c r="K78" s="360" t="n">
        <v>16718915.8811027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f aca="false">C3C!D196</f>
        <v>82685972.7660992</v>
      </c>
      <c r="E79" s="361" t="n">
        <f aca="false">C3C!E196</f>
        <v>81263877.366568</v>
      </c>
      <c r="F79" s="361" t="n">
        <f aca="false">C3C!F196</f>
        <v>1552289.51</v>
      </c>
      <c r="G79" s="361" t="n">
        <f aca="false">C3C!G196</f>
        <v>29929226.34</v>
      </c>
      <c r="H79" s="361" t="n">
        <f aca="false">C3C!H196</f>
        <v>74491887.5860207</v>
      </c>
      <c r="I79" s="356" t="n">
        <f aca="false">G79-H79</f>
        <v>-44562661.2460207</v>
      </c>
      <c r="J79" s="356" t="n">
        <f aca="false">IF(I79=0,"",I79/H79)</f>
        <v>-0.59822166802474</v>
      </c>
      <c r="K79" s="362" t="n">
        <v>81263877.366568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47686747.5466848</v>
      </c>
      <c r="E80" s="356" t="n">
        <f aca="false">SUM(E81:E84)</f>
        <v>51242903.7167623</v>
      </c>
      <c r="F80" s="356" t="n">
        <f aca="false">SUM(F81:F84)</f>
        <v>2359627.67</v>
      </c>
      <c r="G80" s="356" t="n">
        <f aca="false">SUM(G81:G84)</f>
        <v>33717137.75</v>
      </c>
      <c r="H80" s="356" t="n">
        <f aca="false">SUM(H81:H84)</f>
        <v>46972661.7403655</v>
      </c>
      <c r="I80" s="356" t="n">
        <f aca="false">G80-H80</f>
        <v>-13255523.9903655</v>
      </c>
      <c r="J80" s="356" t="n">
        <f aca="false">IF(I80=0,"",I80/H80)</f>
        <v>-0.282196569222188</v>
      </c>
      <c r="K80" s="357" t="n">
        <f aca="false">SUM(K81:K84)</f>
        <v>51242903.7167623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f aca="false">C3C!D186+C3C!D193</f>
        <v>12325397.4171392</v>
      </c>
      <c r="E81" s="359" t="n">
        <f aca="false">C3C!E186+C3C!E193</f>
        <v>13256926.202424</v>
      </c>
      <c r="F81" s="359" t="n">
        <f aca="false">C3C!F186+C3C!F193</f>
        <v>772220.82</v>
      </c>
      <c r="G81" s="359" t="n">
        <f aca="false">C3C!G186+C3C!G193</f>
        <v>11636558.73</v>
      </c>
      <c r="H81" s="359" t="n">
        <f aca="false">C3C!H186+C3C!H193</f>
        <v>12152182.352222</v>
      </c>
      <c r="I81" s="194" t="n">
        <f aca="false">G81-H81</f>
        <v>-515623.622222001</v>
      </c>
      <c r="J81" s="194" t="n">
        <f aca="false">IF(I81=0,"",I81/H81)</f>
        <v>-0.0424305369420103</v>
      </c>
      <c r="K81" s="360" t="n">
        <v>13256926.202424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f aca="false">C3C!D187</f>
        <v>3502411.2728544</v>
      </c>
      <c r="E82" s="359" t="n">
        <f aca="false">C3C!E187</f>
        <v>6612054.47336667</v>
      </c>
      <c r="F82" s="359" t="n">
        <f aca="false">C3C!F187</f>
        <v>162965.06</v>
      </c>
      <c r="G82" s="359" t="n">
        <f aca="false">C3C!G187</f>
        <v>4591959.83</v>
      </c>
      <c r="H82" s="359" t="n">
        <f aca="false">C3C!H187</f>
        <v>6061049.93391945</v>
      </c>
      <c r="I82" s="194" t="n">
        <f aca="false">G82-H82</f>
        <v>-1469090.10391945</v>
      </c>
      <c r="J82" s="194" t="n">
        <f aca="false">IF(I82=0,"",I82/H82)</f>
        <v>-0.242382115299526</v>
      </c>
      <c r="K82" s="360" t="n">
        <v>6612054.47336667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f aca="false">C3C!D188</f>
        <v>10809425.1628768</v>
      </c>
      <c r="E83" s="359" t="n">
        <f aca="false">C3C!E188</f>
        <v>10241592.70362</v>
      </c>
      <c r="F83" s="359" t="n">
        <f aca="false">C3C!F188</f>
        <v>626660.77</v>
      </c>
      <c r="G83" s="359" t="n">
        <f aca="false">C3C!G188</f>
        <v>6878856.79</v>
      </c>
      <c r="H83" s="359" t="n">
        <f aca="false">C3C!H188</f>
        <v>9388126.644985</v>
      </c>
      <c r="I83" s="194" t="n">
        <f aca="false">G83-H83</f>
        <v>-2509269.854985</v>
      </c>
      <c r="J83" s="194" t="n">
        <f aca="false">IF(I83=0,"",I83/H83)</f>
        <v>-0.267281210605038</v>
      </c>
      <c r="K83" s="360" t="n">
        <v>10241592.70362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f aca="false">C3C!D189+C3C!D190+C3C!D192</f>
        <v>21049513.6938144</v>
      </c>
      <c r="E84" s="359" t="n">
        <f aca="false">C3C!E189+C3C!E190+C3C!E192</f>
        <v>21132330.3373517</v>
      </c>
      <c r="F84" s="359" t="n">
        <f aca="false">C3C!F189+C3C!F190+C3C!F192</f>
        <v>797781.02</v>
      </c>
      <c r="G84" s="359" t="n">
        <f aca="false">C3C!G189+C3C!G190+C3C!G192</f>
        <v>10609762.4</v>
      </c>
      <c r="H84" s="359" t="n">
        <f aca="false">C3C!H189+C3C!H190+C3C!H192</f>
        <v>19371302.809239</v>
      </c>
      <c r="I84" s="194" t="n">
        <f aca="false">G84-H84</f>
        <v>-8761540.40923902</v>
      </c>
      <c r="J84" s="194" t="n">
        <f aca="false">IF(I84=0,"",I84/H84)</f>
        <v>-0.452294845396783</v>
      </c>
      <c r="K84" s="360" t="n">
        <v>21132330.3373517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24009664.8568736</v>
      </c>
      <c r="E85" s="351" t="n">
        <f aca="false">E86+E95+E96+E102+E103</f>
        <v>24481923.8876059</v>
      </c>
      <c r="F85" s="351" t="n">
        <f aca="false">F86+F95+F96+F102+F103</f>
        <v>1900027.02</v>
      </c>
      <c r="G85" s="351" t="n">
        <f aca="false">G86+G95+G96+G102+G103</f>
        <v>21257979.37</v>
      </c>
      <c r="H85" s="351" t="n">
        <f aca="false">H86+H95+H96+H102+H103</f>
        <v>22441763.5636387</v>
      </c>
      <c r="I85" s="351" t="n">
        <f aca="false">G85-H85</f>
        <v>-1183784.19363874</v>
      </c>
      <c r="J85" s="351" t="n">
        <f aca="false">IF(I85=0,"",I85/H85)</f>
        <v>-0.0527491607458501</v>
      </c>
      <c r="K85" s="354" t="n">
        <f aca="false">K86+K95+K96+K102+K103</f>
        <v>24481923.8876059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8800945.8111072</v>
      </c>
      <c r="E86" s="246" t="n">
        <f aca="false">SUM(E87:E94)</f>
        <v>8921172.421076</v>
      </c>
      <c r="F86" s="246" t="n">
        <f aca="false">SUM(F87:F94)</f>
        <v>735953.06</v>
      </c>
      <c r="G86" s="246" t="n">
        <f aca="false">SUM(G87:G94)</f>
        <v>7524633.12</v>
      </c>
      <c r="H86" s="246" t="n">
        <f aca="false">SUM(H87:H94)</f>
        <v>8177741.38598633</v>
      </c>
      <c r="I86" s="246" t="n">
        <f aca="false">G86-H86</f>
        <v>-653108.265986333</v>
      </c>
      <c r="J86" s="246" t="n">
        <f aca="false">IF(I86=0,"",I86/H86)</f>
        <v>-0.0798641379275606</v>
      </c>
      <c r="K86" s="249" t="n">
        <f aca="false">SUM(K87:K94)</f>
        <v>8921172.421076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f aca="false">C3C!D219</f>
        <v>586055.4120064</v>
      </c>
      <c r="E87" s="359" t="n">
        <f aca="false">C3C!E219</f>
        <v>657364.2444</v>
      </c>
      <c r="F87" s="359" t="n">
        <f aca="false">C3C!F219</f>
        <v>65155.98</v>
      </c>
      <c r="G87" s="359" t="n">
        <f aca="false">C3C!G219</f>
        <v>602714.1</v>
      </c>
      <c r="H87" s="359" t="n">
        <f aca="false">C3C!H219</f>
        <v>602583.8907</v>
      </c>
      <c r="I87" s="194" t="n">
        <f aca="false">G87-H87</f>
        <v>130.209299999988</v>
      </c>
      <c r="J87" s="194" t="n">
        <f aca="false">IF(I87=0,"",I87/H87)</f>
        <v>0.000216084933582822</v>
      </c>
      <c r="K87" s="360" t="n">
        <v>657364.2444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/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/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f aca="false">C3C!D220</f>
        <v>3195204.9137056</v>
      </c>
      <c r="E89" s="359" t="n">
        <f aca="false">C3C!E220</f>
        <v>3028876.166476</v>
      </c>
      <c r="F89" s="359" t="n">
        <f aca="false">C3C!F220</f>
        <v>238163.64</v>
      </c>
      <c r="G89" s="359" t="n">
        <f aca="false">C3C!G220</f>
        <v>2554992.16</v>
      </c>
      <c r="H89" s="359" t="n">
        <f aca="false">C3C!H220</f>
        <v>2776469.81926967</v>
      </c>
      <c r="I89" s="194" t="n">
        <f aca="false">G89-H89</f>
        <v>-221477.659269666</v>
      </c>
      <c r="J89" s="194" t="n">
        <f aca="false">IF(I89=0,"",I89/H89)</f>
        <v>-0.0797695180161997</v>
      </c>
      <c r="K89" s="360" t="n">
        <v>3028876.16647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f aca="false">C3C!D221</f>
        <v>2710006.2017664</v>
      </c>
      <c r="E90" s="359" t="n">
        <f aca="false">C3C!E221</f>
        <v>3055381.4704</v>
      </c>
      <c r="F90" s="359" t="n">
        <f aca="false">C3C!F221</f>
        <v>220863.05</v>
      </c>
      <c r="G90" s="359" t="n">
        <f aca="false">C3C!G221</f>
        <v>2613671.48</v>
      </c>
      <c r="H90" s="359" t="n">
        <f aca="false">C3C!H221</f>
        <v>2800766.34786667</v>
      </c>
      <c r="I90" s="194" t="n">
        <f aca="false">G90-H90</f>
        <v>-187094.867866666</v>
      </c>
      <c r="J90" s="194" t="n">
        <f aca="false">IF(I90=0,"",I90/H90)</f>
        <v>-0.0668013124369248</v>
      </c>
      <c r="K90" s="360" t="n">
        <v>3055381.4704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/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/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/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/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f aca="false">C3C!D222+C3C!D223</f>
        <v>2309679.2836288</v>
      </c>
      <c r="E93" s="359" t="n">
        <f aca="false">C3C!E222+C3C!E223</f>
        <v>2179550.5398</v>
      </c>
      <c r="F93" s="359" t="n">
        <f aca="false">C3C!F222+C3C!F223</f>
        <v>211770.39</v>
      </c>
      <c r="G93" s="359" t="n">
        <f aca="false">C3C!G222+C3C!G223</f>
        <v>1753255.38</v>
      </c>
      <c r="H93" s="359" t="n">
        <f aca="false">C3C!H222+C3C!H223</f>
        <v>1997921.32815</v>
      </c>
      <c r="I93" s="194" t="n">
        <f aca="false">G93-H93</f>
        <v>-244665.94815</v>
      </c>
      <c r="J93" s="194" t="n">
        <f aca="false">IF(I93=0,"",I93/H93)</f>
        <v>-0.122460251413679</v>
      </c>
      <c r="K93" s="360" t="n">
        <v>2179550.5398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/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/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f aca="false">C3C!D224</f>
        <v>6630726.5692688</v>
      </c>
      <c r="E95" s="359" t="n">
        <f aca="false">C3C!E224</f>
        <v>6456598.02610133</v>
      </c>
      <c r="F95" s="359" t="n">
        <f aca="false">C3C!F224</f>
        <v>363751.95</v>
      </c>
      <c r="G95" s="359" t="n">
        <f aca="false">C3C!G224</f>
        <v>4991255.29</v>
      </c>
      <c r="H95" s="359" t="n">
        <f aca="false">C3C!H224</f>
        <v>5918548.19059289</v>
      </c>
      <c r="I95" s="194" t="n">
        <f aca="false">G95-H95</f>
        <v>-927292.900592889</v>
      </c>
      <c r="J95" s="194" t="n">
        <f aca="false">IF(I95=0,"",I95/H95)</f>
        <v>-0.156675737145598</v>
      </c>
      <c r="K95" s="360" t="n">
        <v>6456598.02610133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7753187.6267776</v>
      </c>
      <c r="E96" s="246" t="n">
        <f aca="false">SUM(E97:E101)</f>
        <v>8215638.09722857</v>
      </c>
      <c r="F96" s="246" t="n">
        <f aca="false">SUM(F97:F101)</f>
        <v>732824.82</v>
      </c>
      <c r="G96" s="246" t="n">
        <f aca="false">SUM(G97:G101)</f>
        <v>7952594.64</v>
      </c>
      <c r="H96" s="246" t="n">
        <f aca="false">SUM(H97:H101)</f>
        <v>7531001.58912619</v>
      </c>
      <c r="I96" s="246" t="n">
        <f aca="false">G96-H96</f>
        <v>421593.050873811</v>
      </c>
      <c r="J96" s="246" t="n">
        <f aca="false">IF(I96=0,"",I96/H96)</f>
        <v>0.0559810067604471</v>
      </c>
      <c r="K96" s="249" t="n">
        <f aca="false">SUM(K97:K101)</f>
        <v>8215638.09722857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/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/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/>
      <c r="E98" s="359"/>
      <c r="F98" s="359"/>
      <c r="G98" s="359"/>
      <c r="H98" s="359"/>
      <c r="I98" s="194" t="n">
        <f aca="false">G98-H98</f>
        <v>0</v>
      </c>
      <c r="J98" s="194" t="str">
        <f aca="false">IF(I98=0,"",I98/H98)</f>
        <v/>
      </c>
      <c r="K98" s="360"/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/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/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/>
      <c r="E100" s="359"/>
      <c r="F100" s="359"/>
      <c r="G100" s="359"/>
      <c r="H100" s="359"/>
      <c r="I100" s="194" t="n">
        <f aca="false">G100-H100</f>
        <v>0</v>
      </c>
      <c r="J100" s="194" t="str">
        <f aca="false">IF(I100=0,"",I100/H100)</f>
        <v/>
      </c>
      <c r="K100" s="360"/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f aca="false">C3C!D191</f>
        <v>7753187.6267776</v>
      </c>
      <c r="E101" s="359" t="n">
        <f aca="false">C3C!E191</f>
        <v>8215638.09722857</v>
      </c>
      <c r="F101" s="359" t="n">
        <f aca="false">C3C!F191</f>
        <v>732824.82</v>
      </c>
      <c r="G101" s="359" t="n">
        <f aca="false">C3C!G191</f>
        <v>7952594.64</v>
      </c>
      <c r="H101" s="359" t="n">
        <f aca="false">C3C!H191</f>
        <v>7531001.58912619</v>
      </c>
      <c r="I101" s="194" t="n">
        <f aca="false">G101-H101</f>
        <v>421593.050873811</v>
      </c>
      <c r="J101" s="194" t="n">
        <f aca="false">IF(I101=0,"",I101/H101)</f>
        <v>0.0559810067604471</v>
      </c>
      <c r="K101" s="360" t="n">
        <v>8215638.09722857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f aca="false">C3C!D230</f>
        <v>824804.84972</v>
      </c>
      <c r="E102" s="363" t="n">
        <f aca="false">C3C!E230</f>
        <v>888515.3432</v>
      </c>
      <c r="F102" s="363" t="n">
        <f aca="false">C3C!F230</f>
        <v>67497.19</v>
      </c>
      <c r="G102" s="363" t="n">
        <f aca="false">C3C!G230</f>
        <v>789496.32</v>
      </c>
      <c r="H102" s="363" t="n">
        <f aca="false">C3C!H230</f>
        <v>814472.397933334</v>
      </c>
      <c r="I102" s="246" t="n">
        <f aca="false">G102-H102</f>
        <v>-24976.0779333335</v>
      </c>
      <c r="J102" s="246" t="n">
        <f aca="false">IF(I102=0,"",I102/H102)</f>
        <v>-0.0306653460531118</v>
      </c>
      <c r="K102" s="364" t="n">
        <v>888515.343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48077863.8719328</v>
      </c>
      <c r="E107" s="351" t="n">
        <f aca="false">E108+E112+E118</f>
        <v>53441222.6580138</v>
      </c>
      <c r="F107" s="351" t="n">
        <f aca="false">F108+F112+F118</f>
        <v>2733564.15</v>
      </c>
      <c r="G107" s="351" t="n">
        <f aca="false">G108+G112+G118</f>
        <v>40686930.78</v>
      </c>
      <c r="H107" s="351" t="n">
        <f aca="false">H108+H112+H118</f>
        <v>48987787.4365127</v>
      </c>
      <c r="I107" s="351" t="n">
        <f aca="false">G107-H107</f>
        <v>-8300856.65651266</v>
      </c>
      <c r="J107" s="351" t="n">
        <f aca="false">IF(I107=0,"",I107/H107)</f>
        <v>-0.169447470295947</v>
      </c>
      <c r="K107" s="354" t="n">
        <f aca="false">K108+K112+K118</f>
        <v>53441222.6580138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9209161.855544</v>
      </c>
      <c r="E108" s="246" t="n">
        <f aca="false">SUM(E109:E111)</f>
        <v>8979851.936</v>
      </c>
      <c r="F108" s="246" t="n">
        <f aca="false">SUM(F109:F111)</f>
        <v>515395.3</v>
      </c>
      <c r="G108" s="246" t="n">
        <f aca="false">SUM(G109:G111)</f>
        <v>6796111.69</v>
      </c>
      <c r="H108" s="246" t="n">
        <f aca="false">SUM(H109:H111)</f>
        <v>8231530.94133334</v>
      </c>
      <c r="I108" s="246" t="n">
        <f aca="false">G108-H108</f>
        <v>-1435419.25133334</v>
      </c>
      <c r="J108" s="246" t="n">
        <f aca="false">IF(I108=0,"",I108/H108)</f>
        <v>-0.174380593544951</v>
      </c>
      <c r="K108" s="249" t="n">
        <f aca="false">SUM(K109:K111)</f>
        <v>8979851.936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f aca="false">C3C!D208+C3C!D209</f>
        <v>6159560.8618848</v>
      </c>
      <c r="E109" s="359" t="n">
        <f aca="false">C3C!E208+C3C!E209</f>
        <v>5754730.4258</v>
      </c>
      <c r="F109" s="359" t="n">
        <f aca="false">C3C!F208+C3C!F209</f>
        <v>285396.68</v>
      </c>
      <c r="G109" s="359" t="n">
        <f aca="false">C3C!G208+C3C!G209</f>
        <v>3988708.98</v>
      </c>
      <c r="H109" s="359" t="n">
        <f aca="false">C3C!H208+C3C!H209</f>
        <v>5275169.55698333</v>
      </c>
      <c r="I109" s="194" t="n">
        <f aca="false">G109-H109</f>
        <v>-1286460.57698333</v>
      </c>
      <c r="J109" s="194" t="n">
        <f aca="false">IF(I109=0,"",I109/H109)</f>
        <v>-0.243870943499873</v>
      </c>
      <c r="K109" s="360" t="n">
        <v>5754730.4258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f aca="false">C3C!D210</f>
        <v>3049600.9936592</v>
      </c>
      <c r="E110" s="359" t="n">
        <f aca="false">C3C!E210</f>
        <v>3225121.5102</v>
      </c>
      <c r="F110" s="359" t="n">
        <f aca="false">C3C!F210</f>
        <v>229998.62</v>
      </c>
      <c r="G110" s="359" t="n">
        <f aca="false">C3C!G210</f>
        <v>2807402.71</v>
      </c>
      <c r="H110" s="359" t="n">
        <f aca="false">C3C!H210</f>
        <v>2956361.38435</v>
      </c>
      <c r="I110" s="194" t="n">
        <f aca="false">G110-H110</f>
        <v>-148958.67435</v>
      </c>
      <c r="J110" s="194" t="n">
        <f aca="false">IF(I110=0,"",I110/H110)</f>
        <v>-0.0503858138380979</v>
      </c>
      <c r="K110" s="360" t="n">
        <v>3225121.510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38868702.0163888</v>
      </c>
      <c r="E112" s="246" t="n">
        <f aca="false">SUM(E113:E117)</f>
        <v>44461370.7220138</v>
      </c>
      <c r="F112" s="246" t="n">
        <f aca="false">SUM(F113:F117)</f>
        <v>2218168.85</v>
      </c>
      <c r="G112" s="246" t="n">
        <f aca="false">SUM(G113:G117)</f>
        <v>33890819.09</v>
      </c>
      <c r="H112" s="246" t="n">
        <f aca="false">SUM(H113:H117)</f>
        <v>40756256.4951793</v>
      </c>
      <c r="I112" s="246" t="n">
        <f aca="false">G112-H112</f>
        <v>-6865437.40517932</v>
      </c>
      <c r="J112" s="246" t="n">
        <f aca="false">IF(I112=0,"",I112/H112)</f>
        <v>-0.168451128625893</v>
      </c>
      <c r="K112" s="249" t="n">
        <f aca="false">SUM(K113:K117)</f>
        <v>44461370.7220138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f aca="false">C3C!D232</f>
        <v>24346896.113992</v>
      </c>
      <c r="E113" s="359" t="n">
        <f aca="false">C3C!E232</f>
        <v>29699234.2342865</v>
      </c>
      <c r="F113" s="359" t="n">
        <f aca="false">C3C!F232</f>
        <v>988349.18</v>
      </c>
      <c r="G113" s="359" t="n">
        <f aca="false">C3C!G232</f>
        <v>20720695.88</v>
      </c>
      <c r="H113" s="359" t="n">
        <f aca="false">C3C!H232</f>
        <v>27224298.0480959</v>
      </c>
      <c r="I113" s="194" t="n">
        <f aca="false">G113-H113</f>
        <v>-6503602.16809594</v>
      </c>
      <c r="J113" s="194" t="n">
        <f aca="false">IF(I113=0,"",I113/H113)</f>
        <v>-0.238889618259627</v>
      </c>
      <c r="K113" s="360" t="n">
        <v>29699234.2342865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f aca="false">C3C!D233</f>
        <v>3161518.971152</v>
      </c>
      <c r="E114" s="359" t="n">
        <f aca="false">C3C!E233</f>
        <v>3147492.25268267</v>
      </c>
      <c r="F114" s="359" t="n">
        <f aca="false">C3C!F233</f>
        <v>217932.33</v>
      </c>
      <c r="G114" s="359" t="n">
        <f aca="false">C3C!G233</f>
        <v>2800035.41</v>
      </c>
      <c r="H114" s="359" t="n">
        <f aca="false">C3C!H233</f>
        <v>2885201.23162578</v>
      </c>
      <c r="I114" s="194" t="n">
        <f aca="false">G114-H114</f>
        <v>-85165.821625778</v>
      </c>
      <c r="J114" s="194" t="n">
        <f aca="false">IF(I114=0,"",I114/H114)</f>
        <v>-0.0295181565473643</v>
      </c>
      <c r="K114" s="360" t="n">
        <v>3147492.25268267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/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/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f aca="false">C3C!D226</f>
        <v>11360286.9312448</v>
      </c>
      <c r="E116" s="359" t="n">
        <f aca="false">C3C!E226</f>
        <v>11614644.2350447</v>
      </c>
      <c r="F116" s="359" t="n">
        <f aca="false">C3C!F226</f>
        <v>1011887.34</v>
      </c>
      <c r="G116" s="359" t="n">
        <f aca="false">C3C!G226</f>
        <v>10370087.8</v>
      </c>
      <c r="H116" s="359" t="n">
        <f aca="false">C3C!H226</f>
        <v>10646757.2154576</v>
      </c>
      <c r="I116" s="194" t="n">
        <f aca="false">G116-H116</f>
        <v>-276669.41545761</v>
      </c>
      <c r="J116" s="194" t="n">
        <f aca="false">IF(I116=0,"",I116/H116)</f>
        <v>-0.0259862613431181</v>
      </c>
      <c r="K116" s="360" t="n">
        <v>11614644.2350447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/>
      <c r="E117" s="359"/>
      <c r="F117" s="359"/>
      <c r="G117" s="359"/>
      <c r="H117" s="359"/>
      <c r="I117" s="194" t="n">
        <f aca="false">G117-H117</f>
        <v>0</v>
      </c>
      <c r="J117" s="194" t="str">
        <f aca="false">IF(I117=0,"",I117/H117)</f>
        <v/>
      </c>
      <c r="K117" s="360"/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3905016.4119072</v>
      </c>
      <c r="E122" s="351" t="n">
        <f aca="false">E123+E126+E129+E133</f>
        <v>23575909.3830763</v>
      </c>
      <c r="F122" s="351" t="n">
        <f aca="false">F123+F126+F129+F133</f>
        <v>1725277.79</v>
      </c>
      <c r="G122" s="351" t="n">
        <f aca="false">G123+G126+G129+G133</f>
        <v>18126372.71</v>
      </c>
      <c r="H122" s="351" t="n">
        <f aca="false">H123+H126+H129+H133</f>
        <v>21611250.2678199</v>
      </c>
      <c r="I122" s="351" t="n">
        <f aca="false">I123+I126+I129+I133</f>
        <v>-3484877.55781993</v>
      </c>
      <c r="J122" s="351" t="n">
        <f aca="false">IF(I122=0,"",I122/H122)</f>
        <v>-0.161252936069555</v>
      </c>
      <c r="K122" s="354" t="n">
        <f aca="false">K123+K126+K129+K133</f>
        <v>23575909.3830763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4900641.7945792</v>
      </c>
      <c r="E123" s="246" t="n">
        <f aca="false">SUM(E124:E125)</f>
        <v>14142932.967136</v>
      </c>
      <c r="F123" s="246" t="n">
        <f aca="false">SUM(F124:F125)</f>
        <v>1106267.1</v>
      </c>
      <c r="G123" s="246" t="n">
        <f aca="false">SUM(G124:G125)</f>
        <v>10799142.48</v>
      </c>
      <c r="H123" s="246" t="n">
        <f aca="false">SUM(H124:H125)</f>
        <v>12964355.2198747</v>
      </c>
      <c r="I123" s="246" t="n">
        <f aca="false">G123-H123</f>
        <v>-2165212.73987466</v>
      </c>
      <c r="J123" s="246" t="n">
        <f aca="false">IF(I123=0,"",I123/H123)</f>
        <v>-0.167012759458746</v>
      </c>
      <c r="K123" s="249" t="n">
        <f aca="false">SUM(K124:K125)</f>
        <v>14142932.967136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f aca="false">C3C!D235</f>
        <v>14900641.7945792</v>
      </c>
      <c r="E124" s="359" t="n">
        <f aca="false">C3C!E235</f>
        <v>14142932.967136</v>
      </c>
      <c r="F124" s="359" t="n">
        <f aca="false">C3C!F235</f>
        <v>1106267.1</v>
      </c>
      <c r="G124" s="359" t="n">
        <f aca="false">C3C!G235</f>
        <v>10799142.48</v>
      </c>
      <c r="H124" s="359" t="n">
        <f aca="false">C3C!H235</f>
        <v>12964355.2198747</v>
      </c>
      <c r="I124" s="194" t="n">
        <f aca="false">G124-H124</f>
        <v>-2165212.73987466</v>
      </c>
      <c r="J124" s="194" t="n">
        <f aca="false">IF(I124=0,"",I124/H124)</f>
        <v>-0.167012759458746</v>
      </c>
      <c r="K124" s="360" t="n">
        <v>14142932.967136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/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0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/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9004374.617328</v>
      </c>
      <c r="E133" s="246" t="n">
        <f aca="false">SUM(E134)</f>
        <v>9432976.41594029</v>
      </c>
      <c r="F133" s="246" t="n">
        <f aca="false">SUM(F134)</f>
        <v>619010.69</v>
      </c>
      <c r="G133" s="246" t="n">
        <f aca="false">SUM(G134)</f>
        <v>7327230.23</v>
      </c>
      <c r="H133" s="246" t="n">
        <f aca="false">SUM(H134)</f>
        <v>8646895.04794526</v>
      </c>
      <c r="I133" s="246" t="n">
        <f aca="false">G133-H133</f>
        <v>-1319664.81794526</v>
      </c>
      <c r="J133" s="246" t="n">
        <f aca="false">IF(I133=0,"",I133/H133)</f>
        <v>-0.152617189248625</v>
      </c>
      <c r="K133" s="249" t="n">
        <f aca="false">SUM(K134)</f>
        <v>9432976.41594029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25</f>
        <v>9004374.617328</v>
      </c>
      <c r="E134" s="359" t="n">
        <f aca="false">C3C!E225</f>
        <v>9432976.41594029</v>
      </c>
      <c r="F134" s="359" t="n">
        <f aca="false">C3C!F225</f>
        <v>619010.69</v>
      </c>
      <c r="G134" s="359" t="n">
        <f aca="false">C3C!G225</f>
        <v>7327230.23</v>
      </c>
      <c r="H134" s="359" t="n">
        <f aca="false">C3C!H225</f>
        <v>8646895.04794526</v>
      </c>
      <c r="I134" s="194" t="n">
        <f aca="false">G134-H134</f>
        <v>-1319664.81794526</v>
      </c>
      <c r="J134" s="194" t="n">
        <f aca="false">IF(I134=0,"",I134/H134)</f>
        <v>-0.152617189248625</v>
      </c>
      <c r="K134" s="360" t="n">
        <v>9432976.41594029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72924269.630886</v>
      </c>
      <c r="E141" s="315" t="n">
        <f aca="false">E75+E85+E107+E122+E135</f>
        <v>279690797.670529</v>
      </c>
      <c r="F141" s="315" t="n">
        <f aca="false">F75+F85+F107+F122+F135</f>
        <v>13668734.19</v>
      </c>
      <c r="G141" s="315" t="n">
        <f aca="false">G75+G85+G107+G122+G135</f>
        <v>180194737.92</v>
      </c>
      <c r="H141" s="315" t="n">
        <f aca="false">H75+H85+H107+H122+H135</f>
        <v>256383231.197985</v>
      </c>
      <c r="I141" s="315" t="n">
        <f aca="false">I75+I85+I107+I122+I135</f>
        <v>-76188493.2779849</v>
      </c>
      <c r="J141" s="315" t="n">
        <f aca="false">IF(I141=0,"",I141/H141)</f>
        <v>-0.297166444630501</v>
      </c>
      <c r="K141" s="317" t="n">
        <f aca="false">K75+K85+K107+K122+K135</f>
        <v>279690797.670529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00857700.369114</v>
      </c>
      <c r="E142" s="375" t="n">
        <f aca="false">E72-E141</f>
        <v>129235979.329471</v>
      </c>
      <c r="F142" s="375" t="n">
        <f aca="false">F72-F141</f>
        <v>-7711028.77</v>
      </c>
      <c r="G142" s="375" t="n">
        <f aca="false">G72-G141</f>
        <v>221020149.92</v>
      </c>
      <c r="H142" s="375" t="n">
        <f aca="false">H72-H141</f>
        <v>118466314.385348</v>
      </c>
      <c r="I142" s="335" t="n">
        <f aca="false">G142-H142</f>
        <v>102553835.534652</v>
      </c>
      <c r="J142" s="335" t="n">
        <f aca="false">IF(I142=0,"",I142/H142)</f>
        <v>0.865679295137548</v>
      </c>
      <c r="K142" s="376" t="n">
        <f aca="false">K72-K141</f>
        <v>109235979.329471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929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930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931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932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933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934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6-04-13T08:53:35Z</cp:lastPrinted>
  <dcterms:modified xsi:type="dcterms:W3CDTF">2016-06-14T13:04:38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