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9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43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S S MATHEBULA</t>
  </si>
  <si>
    <t xml:space="preserve">B S CHABALALA</t>
  </si>
  <si>
    <t xml:space="preserve">Cell number</t>
  </si>
  <si>
    <t xml:space="preserve">082 461 3006</t>
  </si>
  <si>
    <t xml:space="preserve">083 499 5571</t>
  </si>
  <si>
    <t xml:space="preserve">E-mail address</t>
  </si>
  <si>
    <t xml:space="preserve">mathebulass@greatergiyani.gov.za</t>
  </si>
  <si>
    <t xml:space="preserve">chabalalabs@greatergiyani.gov.za</t>
  </si>
  <si>
    <t xml:space="preserve">Mayor/Executive Mayor:</t>
  </si>
  <si>
    <t xml:space="preserve">Secretary/PA to the Mayor/Executive Mayor:</t>
  </si>
  <si>
    <t xml:space="preserve">M P HLUNGWANI</t>
  </si>
  <si>
    <t xml:space="preserve">S B CHABALALA</t>
  </si>
  <si>
    <t xml:space="preserve">083 748 5962</t>
  </si>
  <si>
    <t xml:space="preserve">078 299 2158</t>
  </si>
  <si>
    <t xml:space="preserve">015 812 1683</t>
  </si>
  <si>
    <t xml:space="preserve">hlungwanimp@greatergiyani.gov.za</t>
  </si>
  <si>
    <t xml:space="preserve">chabalalasb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 C CHAAMANO</t>
  </si>
  <si>
    <t xml:space="preserve">Khumbuza A</t>
  </si>
  <si>
    <t xml:space="preserve">015 811 5541</t>
  </si>
  <si>
    <t xml:space="preserve">015 811 5542</t>
  </si>
  <si>
    <t xml:space="preserve">072 080 5071</t>
  </si>
  <si>
    <t xml:space="preserve">072 380 6182</t>
  </si>
  <si>
    <t xml:space="preserve">015 812  02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malulekerh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2 614 7359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2,3m</t>
  </si>
  <si>
    <t xml:space="preserve">The billing for property rates is fixed unless if we have new properties during the year</t>
  </si>
  <si>
    <t xml:space="preserve">3t</t>
  </si>
  <si>
    <t xml:space="preserve">The budget for fines was too little checking the trend that our customers pays for fines in the previous year.</t>
  </si>
  <si>
    <t xml:space="preserve">Agency fees</t>
  </si>
  <si>
    <t xml:space="preserve">175t</t>
  </si>
  <si>
    <t xml:space="preserve">This will be accounted for  during the preparation of AFS.</t>
  </si>
  <si>
    <t xml:space="preserve">Employee related cost</t>
  </si>
  <si>
    <t xml:space="preserve">5,3m</t>
  </si>
  <si>
    <t xml:space="preserve">Some of the budgeted positions not yet appointed</t>
  </si>
  <si>
    <t xml:space="preserve">Depreciation</t>
  </si>
  <si>
    <t xml:space="preserve">4,5m</t>
  </si>
  <si>
    <t xml:space="preserve">Sports &amp; Recreation</t>
  </si>
  <si>
    <t xml:space="preserve">268t</t>
  </si>
  <si>
    <t xml:space="preserve">9,7m</t>
  </si>
  <si>
    <t xml:space="preserve">Financial Position</t>
  </si>
  <si>
    <t xml:space="preserve">Cash Flow</t>
  </si>
  <si>
    <t xml:space="preserve">The closing balance as at 31 January 2016 is R209,6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Total Operating Transfers and Grants</t>
  </si>
  <si>
    <t xml:space="preserve">Capital Transfers and Grants</t>
  </si>
  <si>
    <t xml:space="preserve">Integrated National Electrification Grant (INEG)</t>
  </si>
  <si>
    <t xml:space="preserve">Municipal Disaster Recovery Grant (MDRG)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5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9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4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0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6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6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5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5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4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4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4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4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4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4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4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4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5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22" borderId="38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omma 3" xfId="61"/>
    <cellStyle name="Comma 4" xfId="62"/>
    <cellStyle name="Comma 4 2" xfId="63"/>
    <cellStyle name="Comma 4 3" xfId="64"/>
    <cellStyle name="Comma_B Schedule Municipal Adjustments Budget - 23 March 2009 cb" xfId="65"/>
    <cellStyle name="Explanatory Text 2" xfId="66"/>
    <cellStyle name="Followed Hyperlink 2" xfId="67"/>
    <cellStyle name="Good 2" xfId="68"/>
    <cellStyle name="Heading 1 2" xfId="69"/>
    <cellStyle name="Heading 2 2" xfId="70"/>
    <cellStyle name="Heading 3 2" xfId="71"/>
    <cellStyle name="Heading 4 2" xfId="72"/>
    <cellStyle name="Hyperlink 2" xfId="73"/>
    <cellStyle name="Hyperlink 3" xfId="74"/>
    <cellStyle name="Hyperlink_AppA_Muncde_2010" xfId="75"/>
    <cellStyle name="Input 2" xfId="76"/>
    <cellStyle name="Linked Cell 2" xfId="77"/>
    <cellStyle name="Neutral 2" xfId="78"/>
    <cellStyle name="Normal 2" xfId="79"/>
    <cellStyle name="Normal 2 2" xfId="80"/>
    <cellStyle name="Normal 2 2 2" xfId="81"/>
    <cellStyle name="Normal 2 3" xfId="82"/>
    <cellStyle name="Normal 3" xfId="83"/>
    <cellStyle name="Normal 3 2" xfId="84"/>
    <cellStyle name="Normal 4" xfId="85"/>
    <cellStyle name="Note 2" xfId="86"/>
    <cellStyle name="Note 3" xfId="87"/>
    <cellStyle name="Note 3 2" xfId="88"/>
    <cellStyle name="Note 3 3" xfId="89"/>
    <cellStyle name="Note 4" xfId="90"/>
    <cellStyle name="Output 2" xfId="91"/>
    <cellStyle name="Percent 10 2" xfId="92"/>
    <cellStyle name="Percent 10 2 2" xfId="93"/>
    <cellStyle name="Percent 2" xfId="94"/>
    <cellStyle name="Percent 3" xfId="95"/>
    <cellStyle name="Percent 4" xfId="96"/>
    <cellStyle name="Percent 4 2" xfId="97"/>
    <cellStyle name="Percent 4 3" xfId="98"/>
    <cellStyle name="Percent 5" xfId="99"/>
    <cellStyle name="Title 2" xfId="100"/>
    <cellStyle name="Total 2" xfId="101"/>
    <cellStyle name="Warning Text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3737015</c:v>
                </c:pt>
                <c:pt idx="1">
                  <c:v>3650127</c:v>
                </c:pt>
                <c:pt idx="2">
                  <c:v>3610310</c:v>
                </c:pt>
                <c:pt idx="3">
                  <c:v>2335885</c:v>
                </c:pt>
                <c:pt idx="4">
                  <c:v>3867618</c:v>
                </c:pt>
                <c:pt idx="5">
                  <c:v>-44203</c:v>
                </c:pt>
                <c:pt idx="6">
                  <c:v>-2711268</c:v>
                </c:pt>
                <c:pt idx="7">
                  <c:v>97331096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9235728"/>
        <c:axId val="43701667"/>
        <c:axId val="0"/>
      </c:bar3DChart>
      <c:catAx>
        <c:axId val="99235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01667"/>
        <c:crossesAt val="0"/>
        <c:auto val="1"/>
        <c:lblAlgn val="ctr"/>
        <c:lblOffset val="100"/>
        <c:noMultiLvlLbl val="0"/>
      </c:catAx>
      <c:valAx>
        <c:axId val="43701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357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3476290.17</c:v>
                </c:pt>
                <c:pt idx="1">
                  <c:v>21183051.09</c:v>
                </c:pt>
                <c:pt idx="2">
                  <c:v>60510831</c:v>
                </c:pt>
                <c:pt idx="3">
                  <c:v>3253110.3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4202361</c:v>
                </c:pt>
                <c:pt idx="1">
                  <c:v>21838197</c:v>
                </c:pt>
                <c:pt idx="2">
                  <c:v>62382300</c:v>
                </c:pt>
                <c:pt idx="3">
                  <c:v>3353722</c:v>
                </c:pt>
              </c:numCache>
            </c:numRef>
          </c:val>
        </c:ser>
        <c:gapWidth val="150"/>
        <c:shape val="box"/>
        <c:axId val="31833594"/>
        <c:axId val="16948144"/>
        <c:axId val="0"/>
      </c:bar3DChart>
      <c:catAx>
        <c:axId val="3183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48144"/>
        <c:crossesAt val="0"/>
        <c:auto val="1"/>
        <c:lblAlgn val="ctr"/>
        <c:lblOffset val="100"/>
        <c:noMultiLvlLbl val="0"/>
      </c:catAx>
      <c:valAx>
        <c:axId val="1694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335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80192886"/>
        <c:axId val="32984542"/>
        <c:axId val="0"/>
      </c:bar3DChart>
      <c:catAx>
        <c:axId val="80192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84542"/>
        <c:crossesAt val="0"/>
        <c:auto val="1"/>
        <c:lblAlgn val="ctr"/>
        <c:lblOffset val="100"/>
        <c:noMultiLvlLbl val="0"/>
      </c:catAx>
      <c:valAx>
        <c:axId val="32984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1928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1308133</c:v>
                </c:pt>
                <c:pt idx="1">
                  <c:v>11308133</c:v>
                </c:pt>
                <c:pt idx="2">
                  <c:v>11458133</c:v>
                </c:pt>
                <c:pt idx="3">
                  <c:v>11308133</c:v>
                </c:pt>
                <c:pt idx="4">
                  <c:v>11308133</c:v>
                </c:pt>
                <c:pt idx="5">
                  <c:v>11308133</c:v>
                </c:pt>
                <c:pt idx="6">
                  <c:v>11308133</c:v>
                </c:pt>
                <c:pt idx="7">
                  <c:v>11308133</c:v>
                </c:pt>
                <c:pt idx="8">
                  <c:v>11308133</c:v>
                </c:pt>
                <c:pt idx="9">
                  <c:v>11308133</c:v>
                </c:pt>
                <c:pt idx="10">
                  <c:v>11308133</c:v>
                </c:pt>
                <c:pt idx="11">
                  <c:v>1131827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7078862.52</c:v>
                </c:pt>
                <c:pt idx="1">
                  <c:v>2710626.96</c:v>
                </c:pt>
                <c:pt idx="2">
                  <c:v>18031293.5</c:v>
                </c:pt>
                <c:pt idx="3">
                  <c:v>5521896</c:v>
                </c:pt>
                <c:pt idx="4">
                  <c:v>16259537</c:v>
                </c:pt>
                <c:pt idx="5">
                  <c:v>24289789</c:v>
                </c:pt>
                <c:pt idx="6">
                  <c:v>444813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0582279"/>
        <c:axId val="6492951"/>
        <c:axId val="0"/>
      </c:bar3DChart>
      <c:catAx>
        <c:axId val="3058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2951"/>
        <c:crossesAt val="0"/>
        <c:auto val="1"/>
        <c:lblAlgn val="ctr"/>
        <c:lblOffset val="100"/>
        <c:noMultiLvlLbl val="0"/>
      </c:catAx>
      <c:valAx>
        <c:axId val="649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822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7078862.52</c:v>
                </c:pt>
                <c:pt idx="1">
                  <c:v>9789489.48</c:v>
                </c:pt>
                <c:pt idx="2">
                  <c:v>27820782.98</c:v>
                </c:pt>
                <c:pt idx="3">
                  <c:v>33342678.98</c:v>
                </c:pt>
                <c:pt idx="4">
                  <c:v>49602215.98</c:v>
                </c:pt>
                <c:pt idx="5">
                  <c:v>73892004.98</c:v>
                </c:pt>
                <c:pt idx="6">
                  <c:v>78340134.9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1308133</c:v>
                </c:pt>
                <c:pt idx="1">
                  <c:v>22616266</c:v>
                </c:pt>
                <c:pt idx="2">
                  <c:v>34074399</c:v>
                </c:pt>
                <c:pt idx="3">
                  <c:v>45382532</c:v>
                </c:pt>
                <c:pt idx="4">
                  <c:v>56690665</c:v>
                </c:pt>
                <c:pt idx="5">
                  <c:v>67998798</c:v>
                </c:pt>
                <c:pt idx="6">
                  <c:v>79306931</c:v>
                </c:pt>
                <c:pt idx="7">
                  <c:v>90615064</c:v>
                </c:pt>
                <c:pt idx="8">
                  <c:v>101923197</c:v>
                </c:pt>
                <c:pt idx="9">
                  <c:v>113231330</c:v>
                </c:pt>
                <c:pt idx="10">
                  <c:v>124539463</c:v>
                </c:pt>
                <c:pt idx="11">
                  <c:v>135857736</c:v>
                </c:pt>
              </c:numCache>
            </c:numRef>
          </c:val>
        </c:ser>
        <c:gapWidth val="150"/>
        <c:shape val="box"/>
        <c:axId val="62838295"/>
        <c:axId val="98580752"/>
        <c:axId val="0"/>
      </c:bar3DChart>
      <c:catAx>
        <c:axId val="62838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80752"/>
        <c:crossesAt val="0"/>
        <c:auto val="1"/>
        <c:lblAlgn val="ctr"/>
        <c:lblOffset val="100"/>
        <c:noMultiLvlLbl val="0"/>
      </c:catAx>
      <c:valAx>
        <c:axId val="9858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382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eatergiyani.gov.za/" TargetMode="External"/><Relationship Id="rId2" Type="http://schemas.openxmlformats.org/officeDocument/2006/relationships/hyperlink" Target="mailto:chaamanomc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hlungwanimp@greatergiyani.gov.za" TargetMode="External"/><Relationship Id="rId6" Type="http://schemas.openxmlformats.org/officeDocument/2006/relationships/hyperlink" Target="mailto:chabalalasb@greatergiyani.gov.za" TargetMode="External"/><Relationship Id="rId7" Type="http://schemas.openxmlformats.org/officeDocument/2006/relationships/hyperlink" Target="mailto:chaamanomc@greatergiyani.gov.za" TargetMode="External"/><Relationship Id="rId8" Type="http://schemas.openxmlformats.org/officeDocument/2006/relationships/hyperlink" Target="mailto:khumbuzaa@greatergiyani.gov.za" TargetMode="External"/><Relationship Id="rId9" Type="http://schemas.openxmlformats.org/officeDocument/2006/relationships/hyperlink" Target="mailto:malulekerh@greatergiyani.gov.za" TargetMode="External"/><Relationship Id="rId10" Type="http://schemas.openxmlformats.org/officeDocument/2006/relationships/hyperlink" Target="mailto:mashaun@greatergiyani.gov.za" TargetMode="External"/><Relationship Id="rId11" Type="http://schemas.openxmlformats.org/officeDocument/2006/relationships/hyperlink" Target="mailto:nkunaf@greatergiyani.gov.za" TargetMode="External"/><Relationship Id="rId12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76" t="str">
        <f aca="false">muni&amp;" - "&amp;S71C&amp;" - "&amp;date</f>
        <v>LIM331 Greater Giyani - Table C3 Monthly Budget Statement - Financial Performance (revenue and expenditure by municipal vote) - M07 Janu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391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393"/>
      <c r="B3" s="391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391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89" t="s">
        <v>935</v>
      </c>
      <c r="B5" s="394" t="n">
        <v>1</v>
      </c>
      <c r="C5" s="294"/>
      <c r="D5" s="395"/>
      <c r="E5" s="293"/>
      <c r="F5" s="293"/>
      <c r="G5" s="293"/>
      <c r="H5" s="293"/>
      <c r="I5" s="293"/>
      <c r="J5" s="396"/>
      <c r="K5" s="294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605 EXECUTIVE &amp; COUNCIL</v>
      </c>
      <c r="B6" s="394"/>
      <c r="C6" s="399" t="n">
        <f aca="false">C3C!C6</f>
        <v>0</v>
      </c>
      <c r="D6" s="400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1" t="str">
        <f aca="false">IF(I6=0,"",I6/H6)</f>
        <v/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611 - CORPORATE SERVICES</v>
      </c>
      <c r="B7" s="394"/>
      <c r="C7" s="399" t="n">
        <f aca="false">C3C!C17</f>
        <v>0</v>
      </c>
      <c r="D7" s="400" t="n">
        <f aca="false">C3C!D17</f>
        <v>721270</v>
      </c>
      <c r="E7" s="369" t="n">
        <f aca="false">C3C!E17</f>
        <v>0</v>
      </c>
      <c r="F7" s="369" t="n">
        <f aca="false">C3C!F17</f>
        <v>20220.3</v>
      </c>
      <c r="G7" s="369" t="n">
        <f aca="false">C3C!G17</f>
        <v>150282.53</v>
      </c>
      <c r="H7" s="369" t="n">
        <f aca="false">C3C!H17</f>
        <v>420740.833333333</v>
      </c>
      <c r="I7" s="369" t="n">
        <f aca="false">G7-H7</f>
        <v>-270458.303333333</v>
      </c>
      <c r="J7" s="401" t="n">
        <f aca="false">IF(I7=0,"",I7/H7)</f>
        <v>-0.642814487936953</v>
      </c>
      <c r="K7" s="370" t="n">
        <f aca="false">C3C!K17</f>
        <v>721270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610 - BUDGET &amp; TREASURY</v>
      </c>
      <c r="B8" s="394"/>
      <c r="C8" s="399" t="n">
        <f aca="false">C3C!C28</f>
        <v>0</v>
      </c>
      <c r="D8" s="400" t="n">
        <f aca="false">C3C!D28</f>
        <v>362087000</v>
      </c>
      <c r="E8" s="369" t="n">
        <f aca="false">C3C!E28</f>
        <v>0</v>
      </c>
      <c r="F8" s="369" t="n">
        <f aca="false">C3C!F28</f>
        <v>5439094.96</v>
      </c>
      <c r="G8" s="369" t="n">
        <f aca="false">C3C!G28</f>
        <v>286665350.34</v>
      </c>
      <c r="H8" s="369" t="n">
        <f aca="false">C3C!H28</f>
        <v>211217416.666667</v>
      </c>
      <c r="I8" s="369" t="n">
        <f aca="false">G8-H8</f>
        <v>75447933.6733333</v>
      </c>
      <c r="J8" s="401" t="n">
        <f aca="false">IF(I8=0,"",I8/H8)</f>
        <v>0.357205077422198</v>
      </c>
      <c r="K8" s="370" t="n">
        <f aca="false">C3C!K28</f>
        <v>362087000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615 - PLANNING DEVELOPMENT</v>
      </c>
      <c r="B9" s="394"/>
      <c r="C9" s="399" t="n">
        <f aca="false">C3C!C39</f>
        <v>0</v>
      </c>
      <c r="D9" s="400" t="n">
        <f aca="false">C3C!D39</f>
        <v>483400</v>
      </c>
      <c r="E9" s="369" t="n">
        <f aca="false">C3C!E39</f>
        <v>0</v>
      </c>
      <c r="F9" s="369" t="n">
        <f aca="false">C3C!F39</f>
        <v>76885.27</v>
      </c>
      <c r="G9" s="369" t="n">
        <f aca="false">C3C!G39</f>
        <v>359835.32</v>
      </c>
      <c r="H9" s="369" t="n">
        <f aca="false">C3C!H39</f>
        <v>281983.333333333</v>
      </c>
      <c r="I9" s="369" t="n">
        <f aca="false">G9-H9</f>
        <v>77851.9866666666</v>
      </c>
      <c r="J9" s="401" t="n">
        <f aca="false">IF(I9=0,"",I9/H9)</f>
        <v>0.276087191914416</v>
      </c>
      <c r="K9" s="370" t="n">
        <f aca="false">C3C!K39</f>
        <v>48340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625 - COMMUNITY &amp; SOCIAL SERVICES</v>
      </c>
      <c r="B10" s="394"/>
      <c r="C10" s="399" t="n">
        <f aca="false">C3C!C50</f>
        <v>0</v>
      </c>
      <c r="D10" s="400" t="n">
        <f aca="false">C3C!D50</f>
        <v>9924300</v>
      </c>
      <c r="E10" s="369" t="n">
        <f aca="false">C3C!E50</f>
        <v>0</v>
      </c>
      <c r="F10" s="369" t="n">
        <f aca="false">C3C!F50</f>
        <v>300651.55</v>
      </c>
      <c r="G10" s="369" t="n">
        <f aca="false">C3C!G50</f>
        <v>6702622.74</v>
      </c>
      <c r="H10" s="369" t="n">
        <f aca="false">C3C!H50</f>
        <v>5789175</v>
      </c>
      <c r="I10" s="369" t="n">
        <f aca="false">G10-H10</f>
        <v>913447.74</v>
      </c>
      <c r="J10" s="401" t="n">
        <f aca="false">IF(I10=0,"",I10/H10)</f>
        <v>0.157785477205301</v>
      </c>
      <c r="K10" s="370" t="n">
        <f aca="false">C3C!K50</f>
        <v>9924300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650 - INFRASTRUCTURE DEVELOPMENT </v>
      </c>
      <c r="B11" s="394"/>
      <c r="C11" s="399" t="n">
        <f aca="false">C3C!C61</f>
        <v>0</v>
      </c>
      <c r="D11" s="400" t="n">
        <f aca="false">C3C!D61</f>
        <v>566000</v>
      </c>
      <c r="E11" s="369" t="n">
        <f aca="false">C3C!E61</f>
        <v>0</v>
      </c>
      <c r="F11" s="369" t="n">
        <f aca="false">C3C!F61</f>
        <v>44416.8</v>
      </c>
      <c r="G11" s="369" t="n">
        <f aca="false">C3C!G61</f>
        <v>316136.14</v>
      </c>
      <c r="H11" s="369" t="n">
        <f aca="false">C3C!H61</f>
        <v>330166.666666667</v>
      </c>
      <c r="I11" s="369" t="n">
        <f aca="false">G11-H11</f>
        <v>-14030.5266666667</v>
      </c>
      <c r="J11" s="401" t="n">
        <f aca="false">IF(I11=0,"",I11/H11)</f>
        <v>-0.0424952852094902</v>
      </c>
      <c r="K11" s="370" t="n">
        <f aca="false">C3C!K61</f>
        <v>56600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[NAME OF VOTE 7]</v>
      </c>
      <c r="B12" s="394"/>
      <c r="C12" s="399" t="n">
        <f aca="false">C3C!C72</f>
        <v>0</v>
      </c>
      <c r="D12" s="400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1" t="str">
        <f aca="false">IF(I12=0,"",I12/H12)</f>
        <v/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[NAME OF VOTE 8]</v>
      </c>
      <c r="B13" s="394"/>
      <c r="C13" s="399" t="n">
        <f aca="false">C3C!C83</f>
        <v>0</v>
      </c>
      <c r="D13" s="400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1" t="str">
        <f aca="false">IF(I13=0,"",I13/H13)</f>
        <v/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[NAME OF VOTE 9]</v>
      </c>
      <c r="B14" s="394"/>
      <c r="C14" s="399" t="n">
        <f aca="false">C3C!C94</f>
        <v>0</v>
      </c>
      <c r="D14" s="400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1" t="str">
        <f aca="false">IF(I14=0,"",I14/H14)</f>
        <v/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[NAME OF VOTE 10]</v>
      </c>
      <c r="B15" s="394"/>
      <c r="C15" s="399" t="n">
        <f aca="false">C3C!C105</f>
        <v>0</v>
      </c>
      <c r="D15" s="400" t="n">
        <f aca="false">C3C!D105</f>
        <v>0</v>
      </c>
      <c r="E15" s="369" t="n">
        <f aca="false">C3C!E105</f>
        <v>0</v>
      </c>
      <c r="F15" s="369" t="n">
        <f aca="false">C3C!F105</f>
        <v>0</v>
      </c>
      <c r="G15" s="369" t="n">
        <f aca="false">C3C!G105</f>
        <v>0</v>
      </c>
      <c r="H15" s="369" t="n">
        <f aca="false">C3C!H105</f>
        <v>0</v>
      </c>
      <c r="I15" s="369" t="n">
        <f aca="false">G15-H15</f>
        <v>0</v>
      </c>
      <c r="J15" s="401" t="str">
        <f aca="false">IF(I15=0,"",I15/H15)</f>
        <v/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[NAME OF VOTE 11]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1" t="str">
        <f aca="false">IF(I16=0,"",I16/H16)</f>
        <v/>
      </c>
      <c r="K16" s="370" t="n">
        <f aca="false">C3C!K116</f>
        <v>0</v>
      </c>
      <c r="L16" s="295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[NAME OF VOTE 12]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5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[NAME OF VOTE 13]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5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[NAME OF VOTE 14]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5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[NAME OF VOTE 15]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5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1" t="s">
        <v>936</v>
      </c>
      <c r="B21" s="403" t="n">
        <v>2</v>
      </c>
      <c r="C21" s="404" t="n">
        <f aca="false">SUM(C6:C20)</f>
        <v>0</v>
      </c>
      <c r="D21" s="405" t="n">
        <f aca="false">SUM(D6:D20)</f>
        <v>373781970</v>
      </c>
      <c r="E21" s="406" t="n">
        <f aca="false">SUM(E6:E20)</f>
        <v>0</v>
      </c>
      <c r="F21" s="406" t="n">
        <f aca="false">SUM(F6:F20)</f>
        <v>5881268.88</v>
      </c>
      <c r="G21" s="406" t="n">
        <f aca="false">SUM(G6:G20)</f>
        <v>294194227.07</v>
      </c>
      <c r="H21" s="406" t="n">
        <f aca="false">SUM(H6:H20)</f>
        <v>218039482.5</v>
      </c>
      <c r="I21" s="406" t="n">
        <f aca="false">SUM(I6:I20)</f>
        <v>76154744.57</v>
      </c>
      <c r="J21" s="407" t="n">
        <f aca="false">IF(I21=0,"",I21/H21)</f>
        <v>0.349270433486742</v>
      </c>
      <c r="K21" s="404" t="n">
        <f aca="false">SUM(K6:K20)</f>
        <v>373781970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0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89" t="s">
        <v>937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605 EXECUTIVE &amp; COUNCIL</v>
      </c>
      <c r="B24" s="394"/>
      <c r="C24" s="399" t="n">
        <f aca="false">C3C!C174</f>
        <v>0</v>
      </c>
      <c r="D24" s="400" t="n">
        <f aca="false">C3C!D174</f>
        <v>46559004.1773888</v>
      </c>
      <c r="E24" s="369" t="n">
        <f aca="false">C3C!E174</f>
        <v>0</v>
      </c>
      <c r="F24" s="369" t="n">
        <f aca="false">C3C!F174</f>
        <v>2847470.07</v>
      </c>
      <c r="G24" s="369" t="n">
        <f aca="false">C3C!G174</f>
        <v>22530106.86</v>
      </c>
      <c r="H24" s="369" t="n">
        <f aca="false">C3C!H174</f>
        <v>27159419.1034768</v>
      </c>
      <c r="I24" s="369" t="n">
        <f aca="false">G24-H24</f>
        <v>-4629312.2434768</v>
      </c>
      <c r="J24" s="401" t="n">
        <f aca="false">IF(I24=0,"",I24/H24)</f>
        <v>-0.170449604457268</v>
      </c>
      <c r="K24" s="370" t="n">
        <f aca="false">C3C!K174</f>
        <v>46559004.1773888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611 - CORPORATE SERVICES</v>
      </c>
      <c r="B25" s="394"/>
      <c r="C25" s="399" t="n">
        <f aca="false">C3C!C185</f>
        <v>0</v>
      </c>
      <c r="D25" s="400" t="n">
        <f aca="false">C3C!D185</f>
        <v>55439935.1734624</v>
      </c>
      <c r="E25" s="369" t="n">
        <f aca="false">C3C!E185</f>
        <v>0</v>
      </c>
      <c r="F25" s="369" t="n">
        <f aca="false">C3C!F185</f>
        <v>3395325.4</v>
      </c>
      <c r="G25" s="369" t="n">
        <f aca="false">C3C!G185</f>
        <v>25984860.01</v>
      </c>
      <c r="H25" s="369" t="n">
        <f aca="false">C3C!H185</f>
        <v>32339962.1845197</v>
      </c>
      <c r="I25" s="369" t="n">
        <f aca="false">G25-H25</f>
        <v>-6355102.17451973</v>
      </c>
      <c r="J25" s="401" t="n">
        <f aca="false">IF(I25=0,"",I25/H25)</f>
        <v>-0.196509264242793</v>
      </c>
      <c r="K25" s="370" t="n">
        <f aca="false">C3C!K185</f>
        <v>55439935.1734624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610 - BUDGET &amp; TREASURY</v>
      </c>
      <c r="B26" s="394"/>
      <c r="C26" s="399" t="n">
        <f aca="false">C3C!C196</f>
        <v>0</v>
      </c>
      <c r="D26" s="400" t="n">
        <f aca="false">C3C!D196</f>
        <v>82685972.7660992</v>
      </c>
      <c r="E26" s="369" t="n">
        <f aca="false">C3C!E196</f>
        <v>0</v>
      </c>
      <c r="F26" s="369" t="n">
        <f aca="false">C3C!F196</f>
        <v>2623883.74</v>
      </c>
      <c r="G26" s="369" t="n">
        <f aca="false">C3C!G196</f>
        <v>17337332.96</v>
      </c>
      <c r="H26" s="369" t="n">
        <f aca="false">C3C!H196</f>
        <v>48233484.1135579</v>
      </c>
      <c r="I26" s="369" t="n">
        <f aca="false">G26-H26</f>
        <v>-30896151.1535579</v>
      </c>
      <c r="J26" s="401" t="n">
        <f aca="false">IF(I26=0,"",I26/H26)</f>
        <v>-0.640553999392163</v>
      </c>
      <c r="K26" s="370" t="n">
        <f aca="false">C3C!K196</f>
        <v>82685972.7660992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615 - PLANNING DEVELOPMENT</v>
      </c>
      <c r="B27" s="394"/>
      <c r="C27" s="399" t="n">
        <f aca="false">C3C!C207</f>
        <v>0</v>
      </c>
      <c r="D27" s="400" t="n">
        <f aca="false">C3C!D207</f>
        <v>9209161.855544</v>
      </c>
      <c r="E27" s="369" t="n">
        <f aca="false">C3C!E207</f>
        <v>0</v>
      </c>
      <c r="F27" s="369" t="n">
        <f aca="false">C3C!F207</f>
        <v>601049.83</v>
      </c>
      <c r="G27" s="369" t="n">
        <f aca="false">C3C!G207</f>
        <v>4456799.83</v>
      </c>
      <c r="H27" s="369" t="n">
        <f aca="false">C3C!H207</f>
        <v>5372011.08240067</v>
      </c>
      <c r="I27" s="369" t="n">
        <f aca="false">G27-H27</f>
        <v>-915211.252400667</v>
      </c>
      <c r="J27" s="401" t="n">
        <f aca="false">IF(I27=0,"",I27/H27)</f>
        <v>-0.170366597976502</v>
      </c>
      <c r="K27" s="370" t="n">
        <f aca="false">C3C!K207</f>
        <v>9209161.855544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625 - COMMUNITY &amp; SOCIAL SERVICES</v>
      </c>
      <c r="B28" s="394"/>
      <c r="C28" s="399" t="n">
        <f aca="false">C3C!C218</f>
        <v>0</v>
      </c>
      <c r="D28" s="400" t="n">
        <f aca="false">C3C!D218</f>
        <v>35796333.9289488</v>
      </c>
      <c r="E28" s="369" t="n">
        <f aca="false">C3C!E218</f>
        <v>0</v>
      </c>
      <c r="F28" s="369" t="n">
        <f aca="false">C3C!F218</f>
        <v>2587588.63</v>
      </c>
      <c r="G28" s="369" t="n">
        <f aca="false">C3C!G218</f>
        <v>18169554.67</v>
      </c>
      <c r="H28" s="369" t="n">
        <f aca="false">C3C!H218</f>
        <v>20881194.7918868</v>
      </c>
      <c r="I28" s="369" t="n">
        <f aca="false">G28-H28</f>
        <v>-2711640.1218868</v>
      </c>
      <c r="J28" s="401" t="n">
        <f aca="false">IF(I28=0,"",I28/H28)</f>
        <v>-0.129860391079747</v>
      </c>
      <c r="K28" s="370" t="n">
        <f aca="false">C3C!K218</f>
        <v>35796333.9289488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650 - INFRASTRUCTURE DEVELOPMENT </v>
      </c>
      <c r="B29" s="394"/>
      <c r="C29" s="399" t="n">
        <f aca="false">C3C!C229</f>
        <v>0</v>
      </c>
      <c r="D29" s="400" t="n">
        <f aca="false">C3C!D229</f>
        <v>43233861.7294432</v>
      </c>
      <c r="E29" s="369" t="n">
        <f aca="false">C3C!E229</f>
        <v>0</v>
      </c>
      <c r="F29" s="369" t="n">
        <f aca="false">C3C!F229</f>
        <v>4362153.87</v>
      </c>
      <c r="G29" s="369" t="n">
        <f aca="false">C3C!G229</f>
        <v>23688334.79</v>
      </c>
      <c r="H29" s="369" t="n">
        <f aca="false">C3C!H229</f>
        <v>25219752.6755085</v>
      </c>
      <c r="I29" s="369" t="n">
        <f aca="false">G29-H29</f>
        <v>-1531417.88550853</v>
      </c>
      <c r="J29" s="401" t="n">
        <f aca="false">IF(I29=0,"",I29/H29)</f>
        <v>-0.06072295415473</v>
      </c>
      <c r="K29" s="370" t="n">
        <f aca="false">C3C!K229</f>
        <v>43233861.7294432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[NAME OF VOTE 7]</v>
      </c>
      <c r="B30" s="394"/>
      <c r="C30" s="399" t="n">
        <f aca="false">C3C!C240</f>
        <v>0</v>
      </c>
      <c r="D30" s="400" t="n">
        <f aca="false">C3C!D240</f>
        <v>0</v>
      </c>
      <c r="E30" s="369" t="n">
        <f aca="false">C3C!E240</f>
        <v>0</v>
      </c>
      <c r="F30" s="369" t="n">
        <f aca="false">C3C!F240</f>
        <v>0</v>
      </c>
      <c r="G30" s="369" t="n">
        <f aca="false">C3C!G240</f>
        <v>0</v>
      </c>
      <c r="H30" s="369" t="n">
        <f aca="false">C3C!H240</f>
        <v>0</v>
      </c>
      <c r="I30" s="369" t="n">
        <f aca="false">G30-H30</f>
        <v>0</v>
      </c>
      <c r="J30" s="401" t="str">
        <f aca="false">IF(I30=0,"",I30/H30)</f>
        <v/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[NAME OF VOTE 8]</v>
      </c>
      <c r="B31" s="394"/>
      <c r="C31" s="399" t="n">
        <f aca="false">C3C!C251</f>
        <v>0</v>
      </c>
      <c r="D31" s="400" t="n">
        <f aca="false">C3C!D251</f>
        <v>0</v>
      </c>
      <c r="E31" s="369" t="n">
        <f aca="false">C3C!E251</f>
        <v>0</v>
      </c>
      <c r="F31" s="369" t="n">
        <f aca="false">C3C!F251</f>
        <v>0</v>
      </c>
      <c r="G31" s="369" t="n">
        <f aca="false">C3C!G251</f>
        <v>0</v>
      </c>
      <c r="H31" s="369" t="n">
        <f aca="false">C3C!H251</f>
        <v>0</v>
      </c>
      <c r="I31" s="369" t="n">
        <f aca="false">G31-H31</f>
        <v>0</v>
      </c>
      <c r="J31" s="401" t="str">
        <f aca="false">IF(I31=0,"",I31/H31)</f>
        <v/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[NAME OF VOTE 9]</v>
      </c>
      <c r="B32" s="394"/>
      <c r="C32" s="399" t="n">
        <f aca="false">C3C!C262</f>
        <v>0</v>
      </c>
      <c r="D32" s="400" t="n">
        <f aca="false">C3C!D262</f>
        <v>0</v>
      </c>
      <c r="E32" s="369" t="n">
        <f aca="false">C3C!E262</f>
        <v>0</v>
      </c>
      <c r="F32" s="369" t="n">
        <f aca="false">C3C!F262</f>
        <v>0</v>
      </c>
      <c r="G32" s="369" t="n">
        <f aca="false">C3C!G262</f>
        <v>0</v>
      </c>
      <c r="H32" s="369" t="n">
        <f aca="false">C3C!H262</f>
        <v>0</v>
      </c>
      <c r="I32" s="369" t="n">
        <f aca="false">G32-H32</f>
        <v>0</v>
      </c>
      <c r="J32" s="401" t="str">
        <f aca="false">IF(I32=0,"",I32/H32)</f>
        <v/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[NAME OF VOTE 10]</v>
      </c>
      <c r="B33" s="394"/>
      <c r="C33" s="399" t="n">
        <f aca="false">C3C!C273</f>
        <v>0</v>
      </c>
      <c r="D33" s="400" t="n">
        <f aca="false">C3C!D273</f>
        <v>0</v>
      </c>
      <c r="E33" s="369" t="n">
        <f aca="false">C3C!E273</f>
        <v>0</v>
      </c>
      <c r="F33" s="369" t="n">
        <f aca="false">C3C!F273</f>
        <v>0</v>
      </c>
      <c r="G33" s="369" t="n">
        <f aca="false">C3C!G273</f>
        <v>0</v>
      </c>
      <c r="H33" s="369" t="n">
        <f aca="false">C3C!H273</f>
        <v>0</v>
      </c>
      <c r="I33" s="369" t="n">
        <f aca="false">G33-H33</f>
        <v>0</v>
      </c>
      <c r="J33" s="401" t="str">
        <f aca="false">IF(I33=0,"",I33/H33)</f>
        <v/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[NAME OF VOTE 11]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5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[NAME OF VOTE 12]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5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[NAME OF VOTE 13]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5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[NAME OF VOTE 14]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5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[NAME OF VOTE 15]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5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1" t="s">
        <v>938</v>
      </c>
      <c r="B39" s="403" t="n">
        <v>2</v>
      </c>
      <c r="C39" s="412" t="n">
        <f aca="false">SUM(C24:C38)</f>
        <v>0</v>
      </c>
      <c r="D39" s="413" t="n">
        <f aca="false">SUM(D24:D38)</f>
        <v>272924269.630886</v>
      </c>
      <c r="E39" s="414" t="n">
        <f aca="false">SUM(E24:E38)</f>
        <v>0</v>
      </c>
      <c r="F39" s="414" t="n">
        <f aca="false">SUM(F24:F38)</f>
        <v>16417471.54</v>
      </c>
      <c r="G39" s="414" t="n">
        <f aca="false">SUM(G24:G38)</f>
        <v>112166989.12</v>
      </c>
      <c r="H39" s="414" t="n">
        <f aca="false">SUM(H24:H38)</f>
        <v>159205823.95135</v>
      </c>
      <c r="I39" s="414" t="n">
        <f aca="false">SUM(I24:I38)</f>
        <v>-47038834.8313504</v>
      </c>
      <c r="J39" s="415" t="n">
        <f aca="false">IF(I39=0,"",I39/H39)</f>
        <v>-0.295459259365564</v>
      </c>
      <c r="K39" s="416" t="n">
        <f aca="false">SUM(K24:K38)</f>
        <v>272924269.630886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100857700.369114</v>
      </c>
      <c r="E40" s="421" t="n">
        <f aca="false">E21-E39</f>
        <v>0</v>
      </c>
      <c r="F40" s="421" t="n">
        <f aca="false">F21-F39</f>
        <v>-10536202.66</v>
      </c>
      <c r="G40" s="421" t="n">
        <f aca="false">G21-G39</f>
        <v>182027237.95</v>
      </c>
      <c r="H40" s="421" t="n">
        <f aca="false">H21-H39</f>
        <v>58833658.5486496</v>
      </c>
      <c r="I40" s="421" t="n">
        <f aca="false">I21-I39</f>
        <v>123193579.40135</v>
      </c>
      <c r="J40" s="422" t="n">
        <f aca="false">IF(I40=0,"",I40/H40)</f>
        <v>2.09393028481276</v>
      </c>
      <c r="K40" s="419" t="n">
        <f aca="false">K21-K39</f>
        <v>100857700.369114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2" t="s">
        <v>939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940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39"/>
      <c r="C44" s="324"/>
      <c r="D44" s="324"/>
      <c r="E44" s="324"/>
      <c r="F44" s="324"/>
      <c r="G44" s="324"/>
      <c r="H44" s="324"/>
      <c r="I44" s="324"/>
      <c r="J44" s="324"/>
      <c r="K44" s="32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5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5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324" activePane="bottomRight" state="frozen"/>
      <selection pane="topLeft" activeCell="A1" activeCellId="0" sqref="A1"/>
      <selection pane="topRight" activeCell="C1" activeCellId="0" sqref="C1"/>
      <selection pane="bottomLeft" activeCell="A324" activeCellId="0" sqref="A324"/>
      <selection pane="bottomRight" activeCell="F210" activeCellId="0" sqref="F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LIM331 Greater Giyani - Table C3 Monthly Budget Statement - Financial Performance (revenue and expenditure by municipal vote) - A - M07 January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1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935</v>
      </c>
      <c r="B5" s="297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605 EXECUTIVE &amp; COUNCIL</v>
      </c>
      <c r="B6" s="449"/>
      <c r="C6" s="450" t="n">
        <f aca="false">SUM(C7:C16)</f>
        <v>0</v>
      </c>
      <c r="D6" s="451" t="n">
        <f aca="false">SUM(D7:D16)</f>
        <v>0</v>
      </c>
      <c r="E6" s="452" t="n">
        <f aca="false">SUM(E7:E16)</f>
        <v>0</v>
      </c>
      <c r="F6" s="453" t="n">
        <f aca="false">SUM(F7:F16)</f>
        <v>0</v>
      </c>
      <c r="G6" s="452" t="n">
        <f aca="false">SUM(G7:G16)</f>
        <v>0</v>
      </c>
      <c r="H6" s="453" t="n">
        <f aca="false">SUM(H7:H16)</f>
        <v>0</v>
      </c>
      <c r="I6" s="369" t="n">
        <f aca="false">G6-H6</f>
        <v>0</v>
      </c>
      <c r="J6" s="189" t="str">
        <f aca="false">IF(I6=0,"",I6/H6)</f>
        <v/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6801-SPEAKER</v>
      </c>
      <c r="B7" s="455"/>
      <c r="C7" s="456"/>
      <c r="D7" s="457"/>
      <c r="E7" s="458"/>
      <c r="F7" s="459"/>
      <c r="G7" s="458"/>
      <c r="H7" s="459"/>
      <c r="I7" s="369" t="n">
        <f aca="false">G7-H7</f>
        <v>0</v>
      </c>
      <c r="J7" s="189" t="str">
        <f aca="false">IF(I7=0,"",I7/H7)</f>
        <v/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6083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6085- COUNCILLORS - OTH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6</f>
        <v>1.4 - 6053- MANAGEMENT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7</f>
        <v>1.5 - 6055- PROJECT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8</f>
        <v>1.6 - 6057- MANAGEMENT SUPPOR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9</f>
        <v>1.7 - 6059- INTERNAL AUDI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611 - CORPORATE SERVICES</v>
      </c>
      <c r="B17" s="449"/>
      <c r="C17" s="450" t="n">
        <f aca="false">SUM(C18:C27)</f>
        <v>0</v>
      </c>
      <c r="D17" s="451" t="n">
        <f aca="false">SUM(D18:D27)</f>
        <v>721270</v>
      </c>
      <c r="E17" s="452" t="n">
        <f aca="false">SUM(E18:E27)</f>
        <v>0</v>
      </c>
      <c r="F17" s="453" t="n">
        <f aca="false">SUM(F18:F27)</f>
        <v>20220.3</v>
      </c>
      <c r="G17" s="452" t="n">
        <f aca="false">SUM(G18:G27)</f>
        <v>150282.53</v>
      </c>
      <c r="H17" s="453" t="n">
        <f aca="false">SUM(H18:H27)</f>
        <v>420740.833333333</v>
      </c>
      <c r="I17" s="369" t="n">
        <f aca="false">G17-H17</f>
        <v>-270458.303333333</v>
      </c>
      <c r="J17" s="189" t="n">
        <f aca="false">IF(I17=0,"",I17/H17)</f>
        <v>-0.642814487936953</v>
      </c>
      <c r="K17" s="454" t="n">
        <f aca="false">SUM(K18:K27)</f>
        <v>721270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6103 - HUMAN RESOURCES MANAGEMENT</v>
      </c>
      <c r="B18" s="455"/>
      <c r="C18" s="456"/>
      <c r="D18" s="457" t="n">
        <v>0</v>
      </c>
      <c r="E18" s="458"/>
      <c r="F18" s="459"/>
      <c r="G18" s="458"/>
      <c r="H18" s="459" t="n">
        <f aca="false">D18*7/12</f>
        <v>0</v>
      </c>
      <c r="I18" s="369" t="n">
        <f aca="false">G18-H18</f>
        <v>0</v>
      </c>
      <c r="J18" s="189" t="str">
        <f aca="false">IF(I18=0,"",I18/H18)</f>
        <v/>
      </c>
      <c r="K18" s="460" t="n">
        <v>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6105 - INFORMATION TECHNOLOGY</v>
      </c>
      <c r="B19" s="455"/>
      <c r="C19" s="456"/>
      <c r="D19" s="457"/>
      <c r="E19" s="458"/>
      <c r="F19" s="459"/>
      <c r="G19" s="458"/>
      <c r="H19" s="459" t="n">
        <f aca="false">D19*7/12</f>
        <v>0</v>
      </c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6107 - PROPERTY SERVICES</v>
      </c>
      <c r="B20" s="455"/>
      <c r="C20" s="456"/>
      <c r="D20" s="457" t="n">
        <v>345000</v>
      </c>
      <c r="E20" s="458"/>
      <c r="F20" s="459" t="n">
        <v>20220.3</v>
      </c>
      <c r="G20" s="458" t="n">
        <f aca="false">50066.75+F20</f>
        <v>70287.05</v>
      </c>
      <c r="H20" s="459" t="n">
        <f aca="false">D20*7/12</f>
        <v>201250</v>
      </c>
      <c r="I20" s="369" t="n">
        <f aca="false">G20-H20</f>
        <v>-130962.95</v>
      </c>
      <c r="J20" s="189" t="n">
        <f aca="false">IF(I20=0,"",I20/H20)</f>
        <v>-0.650747577639752</v>
      </c>
      <c r="K20" s="460" t="n">
        <v>345000</v>
      </c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6108 - LEGAL SERVICES</v>
      </c>
      <c r="B21" s="455"/>
      <c r="C21" s="456"/>
      <c r="D21" s="457"/>
      <c r="E21" s="458"/>
      <c r="F21" s="459"/>
      <c r="G21" s="458"/>
      <c r="H21" s="459" t="n">
        <f aca="false">D21*7/12</f>
        <v>0</v>
      </c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6109 - OTHER ADMINISTRATION</v>
      </c>
      <c r="B22" s="455"/>
      <c r="C22" s="456"/>
      <c r="D22" s="457"/>
      <c r="E22" s="458"/>
      <c r="F22" s="459"/>
      <c r="G22" s="458"/>
      <c r="H22" s="459" t="n">
        <f aca="false">D22*7/12</f>
        <v>0</v>
      </c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6351 - SECURITY SERVICES</v>
      </c>
      <c r="B23" s="455"/>
      <c r="C23" s="456"/>
      <c r="D23" s="457"/>
      <c r="E23" s="458"/>
      <c r="F23" s="459"/>
      <c r="G23" s="458"/>
      <c r="H23" s="459" t="n">
        <f aca="false">D23*7/12</f>
        <v>0</v>
      </c>
      <c r="I23" s="369" t="n">
        <f aca="false">G23-H23</f>
        <v>0</v>
      </c>
      <c r="J23" s="189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6111 - FLEET &amp; MACHINERY</v>
      </c>
      <c r="B24" s="455"/>
      <c r="C24" s="456"/>
      <c r="D24" s="457" t="n">
        <v>16270</v>
      </c>
      <c r="E24" s="458"/>
      <c r="F24" s="459" t="n">
        <v>0</v>
      </c>
      <c r="G24" s="458" t="n">
        <v>4970.22</v>
      </c>
      <c r="H24" s="459" t="n">
        <f aca="false">D24*7/12</f>
        <v>9490.83333333333</v>
      </c>
      <c r="I24" s="369" t="n">
        <f aca="false">G24-H24</f>
        <v>-4520.61333333333</v>
      </c>
      <c r="J24" s="189" t="n">
        <f aca="false">IF(I24=0,"",I24/H24)</f>
        <v>-0.476313635964527</v>
      </c>
      <c r="K24" s="460" t="n">
        <v>16270</v>
      </c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1</f>
        <v>2.8 - 6104 - HUMAN RESOURCES DEVELOPMENT</v>
      </c>
      <c r="B25" s="455"/>
      <c r="C25" s="456"/>
      <c r="D25" s="457" t="n">
        <v>360000</v>
      </c>
      <c r="E25" s="458"/>
      <c r="F25" s="459" t="n">
        <v>0</v>
      </c>
      <c r="G25" s="458" t="n">
        <v>75025.26</v>
      </c>
      <c r="H25" s="459" t="n">
        <f aca="false">D25*7/12</f>
        <v>210000</v>
      </c>
      <c r="I25" s="369" t="n">
        <f aca="false">G25-H25</f>
        <v>-134974.74</v>
      </c>
      <c r="J25" s="189" t="n">
        <f aca="false">IF(I25=0,"",I25/H25)</f>
        <v>-0.642736857142857</v>
      </c>
      <c r="K25" s="460" t="n">
        <v>360000</v>
      </c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610 - BUDGET &amp; TREASURY</v>
      </c>
      <c r="B28" s="449"/>
      <c r="C28" s="450" t="n">
        <f aca="false">SUM(C29:C38)</f>
        <v>0</v>
      </c>
      <c r="D28" s="451" t="n">
        <f aca="false">SUM(D29:D38)</f>
        <v>362087000</v>
      </c>
      <c r="E28" s="452" t="n">
        <f aca="false">SUM(E29:E38)</f>
        <v>0</v>
      </c>
      <c r="F28" s="453" t="n">
        <f aca="false">SUM(F29:F38)</f>
        <v>5439094.96</v>
      </c>
      <c r="G28" s="452" t="n">
        <f aca="false">SUM(G29:G38)</f>
        <v>286665350.34</v>
      </c>
      <c r="H28" s="453" t="n">
        <f aca="false">SUM(H29:H38)</f>
        <v>211217416.666667</v>
      </c>
      <c r="I28" s="369" t="n">
        <f aca="false">G28-H28</f>
        <v>75447933.6733333</v>
      </c>
      <c r="J28" s="189" t="n">
        <f aca="false">IF(I28=0,"",I28/H28)</f>
        <v>0.357205077422198</v>
      </c>
      <c r="K28" s="454" t="n">
        <f aca="false">SUM(K29:K38)</f>
        <v>362087000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6113 - SUPPLY CHAIN MANAGEMENT</v>
      </c>
      <c r="B29" s="455"/>
      <c r="C29" s="456"/>
      <c r="D29" s="457" t="n">
        <v>350000</v>
      </c>
      <c r="E29" s="458"/>
      <c r="F29" s="459" t="n">
        <v>0</v>
      </c>
      <c r="G29" s="458" t="n">
        <v>230436.01</v>
      </c>
      <c r="H29" s="461" t="n">
        <f aca="false">D29*7/12</f>
        <v>204166.666666667</v>
      </c>
      <c r="I29" s="462" t="n">
        <f aca="false">G29-H29</f>
        <v>26269.3433333334</v>
      </c>
      <c r="J29" s="189" t="n">
        <f aca="false">IF(I29=0,"",I29/H29)</f>
        <v>0.128666171428572</v>
      </c>
      <c r="K29" s="460" t="n">
        <v>35000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6114 - ASSETS MANAGEMENT</v>
      </c>
      <c r="B30" s="455"/>
      <c r="C30" s="456"/>
      <c r="D30" s="457"/>
      <c r="E30" s="458"/>
      <c r="F30" s="459"/>
      <c r="G30" s="458"/>
      <c r="H30" s="461" t="n">
        <f aca="false">D30*7/12</f>
        <v>0</v>
      </c>
      <c r="I30" s="369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6115 - -REVENUE</v>
      </c>
      <c r="B31" s="455"/>
      <c r="C31" s="456"/>
      <c r="D31" s="457" t="n">
        <v>361737000</v>
      </c>
      <c r="E31" s="458"/>
      <c r="F31" s="459" t="n">
        <v>5439094.96</v>
      </c>
      <c r="G31" s="458" t="n">
        <f aca="false">280995819.37+F31</f>
        <v>286434914.33</v>
      </c>
      <c r="H31" s="461" t="n">
        <f aca="false">D31*7/12</f>
        <v>211013250</v>
      </c>
      <c r="I31" s="369" t="n">
        <f aca="false">G31-H31</f>
        <v>75421664.33</v>
      </c>
      <c r="J31" s="189" t="n">
        <f aca="false">IF(I31=0,"",I31/H31)</f>
        <v>0.357426201103485</v>
      </c>
      <c r="K31" s="460" t="n">
        <v>361737000</v>
      </c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6117 - EXPENDITURE</v>
      </c>
      <c r="B32" s="455"/>
      <c r="C32" s="456"/>
      <c r="D32" s="457"/>
      <c r="E32" s="458"/>
      <c r="F32" s="459"/>
      <c r="G32" s="458"/>
      <c r="H32" s="461" t="n">
        <f aca="false">D32*7/12</f>
        <v>0</v>
      </c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6119- BUDGET &amp; REPORTING</v>
      </c>
      <c r="B33" s="455"/>
      <c r="C33" s="456"/>
      <c r="D33" s="457"/>
      <c r="E33" s="458"/>
      <c r="F33" s="459"/>
      <c r="G33" s="458"/>
      <c r="H33" s="461" t="n">
        <f aca="false">D33*7/12</f>
        <v>0</v>
      </c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6121 - PAYROLL ADMINISTRATION</v>
      </c>
      <c r="B34" s="455"/>
      <c r="C34" s="456"/>
      <c r="D34" s="457"/>
      <c r="E34" s="458"/>
      <c r="F34" s="459"/>
      <c r="G34" s="458"/>
      <c r="H34" s="461" t="n">
        <f aca="false">D34*7/12</f>
        <v>0</v>
      </c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n">
        <f aca="false">'Org structure'!E31</f>
        <v>0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2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3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615 - PLANNING DEVELOPMENT</v>
      </c>
      <c r="B39" s="449"/>
      <c r="C39" s="450" t="n">
        <f aca="false">SUM(C40:C49)</f>
        <v>0</v>
      </c>
      <c r="D39" s="451" t="n">
        <f aca="false">SUM(D40:D49)</f>
        <v>483400</v>
      </c>
      <c r="E39" s="452" t="n">
        <f aca="false">SUM(E40:E49)</f>
        <v>0</v>
      </c>
      <c r="F39" s="453" t="n">
        <f aca="false">SUM(F40:F49)</f>
        <v>76885.27</v>
      </c>
      <c r="G39" s="452" t="n">
        <f aca="false">SUM(G40:G49)</f>
        <v>359835.32</v>
      </c>
      <c r="H39" s="453" t="n">
        <f aca="false">SUM(H40:H49)</f>
        <v>281983.333333333</v>
      </c>
      <c r="I39" s="369" t="n">
        <f aca="false">G39-H39</f>
        <v>77851.9866666666</v>
      </c>
      <c r="J39" s="189" t="n">
        <f aca="false">IF(I39=0,"",I39/H39)</f>
        <v>0.276087191914416</v>
      </c>
      <c r="K39" s="454" t="n">
        <f aca="false">SUM(K40:K49)</f>
        <v>483400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6151 - STRATEGIC PLANNING</v>
      </c>
      <c r="B40" s="455"/>
      <c r="C40" s="456"/>
      <c r="D40" s="457"/>
      <c r="E40" s="458"/>
      <c r="F40" s="459"/>
      <c r="G40" s="458"/>
      <c r="H40" s="459"/>
      <c r="I40" s="369" t="n">
        <f aca="false">G40-H40</f>
        <v>0</v>
      </c>
      <c r="J40" s="189" t="str">
        <f aca="false">IF(I40=0,"",I40/H40)</f>
        <v/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7</f>
        <v>4.2 - 6153 - ECONOMIC DEVELOPMENT</v>
      </c>
      <c r="B41" s="455"/>
      <c r="C41" s="456"/>
      <c r="D41" s="457" t="n">
        <v>88400</v>
      </c>
      <c r="E41" s="458"/>
      <c r="F41" s="459" t="n">
        <v>2727.25</v>
      </c>
      <c r="G41" s="458" t="n">
        <f aca="false">56222.34+F41</f>
        <v>58949.59</v>
      </c>
      <c r="H41" s="461" t="n">
        <f aca="false">D41*7/12</f>
        <v>51566.6666666667</v>
      </c>
      <c r="I41" s="369" t="n">
        <f aca="false">G41-H41</f>
        <v>7382.92333333333</v>
      </c>
      <c r="J41" s="189" t="n">
        <f aca="false">IF(I41=0,"",I41/H41)</f>
        <v>0.143172398190045</v>
      </c>
      <c r="K41" s="460" t="n">
        <v>88400</v>
      </c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8</f>
        <v>4.3 - 6155 - TOWN PLANNING &amp; ADMIN</v>
      </c>
      <c r="B42" s="455"/>
      <c r="C42" s="456"/>
      <c r="D42" s="457" t="n">
        <v>395000</v>
      </c>
      <c r="E42" s="458"/>
      <c r="F42" s="459" t="n">
        <v>74158.02</v>
      </c>
      <c r="G42" s="458" t="n">
        <f aca="false">226727.71+F42</f>
        <v>300885.73</v>
      </c>
      <c r="H42" s="461" t="n">
        <f aca="false">D42*7/12</f>
        <v>230416.666666667</v>
      </c>
      <c r="I42" s="369" t="n">
        <f aca="false">G42-H42</f>
        <v>70469.0633333333</v>
      </c>
      <c r="J42" s="189" t="n">
        <f aca="false">IF(I42=0,"",I42/H42)</f>
        <v>0.305833186256781</v>
      </c>
      <c r="K42" s="460" t="n">
        <v>395000</v>
      </c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89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625 - COMMUNITY &amp; SOCIAL SERVICES</v>
      </c>
      <c r="B50" s="449"/>
      <c r="C50" s="450" t="n">
        <f aca="false">SUM(C51:C60)</f>
        <v>0</v>
      </c>
      <c r="D50" s="451" t="n">
        <f aca="false">SUM(D51:D60)</f>
        <v>9924300</v>
      </c>
      <c r="E50" s="452" t="n">
        <f aca="false">SUM(E51:E60)</f>
        <v>0</v>
      </c>
      <c r="F50" s="453" t="n">
        <f aca="false">SUM(F51:F60)</f>
        <v>300651.55</v>
      </c>
      <c r="G50" s="452" t="n">
        <f aca="false">SUM(G51:G60)</f>
        <v>6702622.74</v>
      </c>
      <c r="H50" s="453" t="n">
        <f aca="false">SUM(H51:H60)</f>
        <v>5789175</v>
      </c>
      <c r="I50" s="369" t="n">
        <f aca="false">G50-H50</f>
        <v>913447.74</v>
      </c>
      <c r="J50" s="189" t="n">
        <f aca="false">IF(I50=0,"",I50/H50)</f>
        <v>0.157785477205301</v>
      </c>
      <c r="K50" s="454" t="n">
        <f aca="false">SUM(K51:K60)</f>
        <v>9924300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6251- LIBRARY &amp; ARCHIVES</v>
      </c>
      <c r="B51" s="455"/>
      <c r="C51" s="456"/>
      <c r="D51" s="457" t="n">
        <v>2700</v>
      </c>
      <c r="E51" s="458"/>
      <c r="F51" s="459" t="n">
        <v>285.96</v>
      </c>
      <c r="G51" s="458" t="n">
        <f aca="false">1727.96+F51</f>
        <v>2013.92</v>
      </c>
      <c r="H51" s="459" t="n">
        <f aca="false">D51*7/12</f>
        <v>1575</v>
      </c>
      <c r="I51" s="369" t="n">
        <f aca="false">G51-H51</f>
        <v>438.92</v>
      </c>
      <c r="J51" s="189" t="n">
        <f aca="false">IF(I51=0,"",I51/H51)</f>
        <v>0.278679365079365</v>
      </c>
      <c r="K51" s="460" t="n">
        <v>27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8</f>
        <v>5.2 - 6255 - OTHER COMMUNITY FACILITIES</v>
      </c>
      <c r="B52" s="455"/>
      <c r="C52" s="456"/>
      <c r="D52" s="457" t="n">
        <v>207000</v>
      </c>
      <c r="E52" s="458"/>
      <c r="F52" s="459" t="n">
        <v>12671.25</v>
      </c>
      <c r="G52" s="458" t="n">
        <f aca="false">90915.25+F52</f>
        <v>103586.5</v>
      </c>
      <c r="H52" s="459" t="n">
        <f aca="false">D52*7/12</f>
        <v>120750</v>
      </c>
      <c r="I52" s="369" t="n">
        <f aca="false">G52-H52</f>
        <v>-17163.5</v>
      </c>
      <c r="J52" s="189" t="n">
        <f aca="false">IF(I52=0,"",I52/H52)</f>
        <v>-0.142140786749482</v>
      </c>
      <c r="K52" s="460" t="n">
        <v>207000</v>
      </c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9</f>
        <v>5.3 - 6267 - CEMENTRIES</v>
      </c>
      <c r="B53" s="455"/>
      <c r="C53" s="456"/>
      <c r="D53" s="457" t="n">
        <v>98000</v>
      </c>
      <c r="E53" s="458"/>
      <c r="F53" s="459" t="n">
        <v>-1853.6</v>
      </c>
      <c r="G53" s="458" t="n">
        <f aca="false">31275.7+F53</f>
        <v>29422.1</v>
      </c>
      <c r="H53" s="459" t="n">
        <f aca="false">D53*7/12</f>
        <v>57166.6666666667</v>
      </c>
      <c r="I53" s="369" t="n">
        <f aca="false">G53-H53</f>
        <v>-27744.5666666667</v>
      </c>
      <c r="J53" s="189" t="n">
        <f aca="false">IF(I53=0,"",I53/H53)</f>
        <v>-0.485327696793003</v>
      </c>
      <c r="K53" s="460" t="n">
        <v>98000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50</f>
        <v>5.4 - 6273 - OTHER COMMUNITY &amp; SOCIAL</v>
      </c>
      <c r="B54" s="455"/>
      <c r="C54" s="456"/>
      <c r="D54" s="457"/>
      <c r="E54" s="458"/>
      <c r="F54" s="459"/>
      <c r="G54" s="458" t="n">
        <v>0</v>
      </c>
      <c r="H54" s="459" t="n">
        <f aca="false">D54*7/12</f>
        <v>0</v>
      </c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1</f>
        <v>5.5 - 6353 - DISASTER MANAGEMENT</v>
      </c>
      <c r="B55" s="455"/>
      <c r="C55" s="456"/>
      <c r="D55" s="457"/>
      <c r="E55" s="458"/>
      <c r="F55" s="459"/>
      <c r="G55" s="458" t="n">
        <v>0</v>
      </c>
      <c r="H55" s="459" t="n">
        <f aca="false">D55*7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2</f>
        <v>5.6 - 6401 - SPORTS &amp; RECREATION</v>
      </c>
      <c r="B56" s="455"/>
      <c r="C56" s="456"/>
      <c r="D56" s="457" t="n">
        <v>53000</v>
      </c>
      <c r="E56" s="458"/>
      <c r="F56" s="459" t="n">
        <v>-679.99</v>
      </c>
      <c r="G56" s="458" t="n">
        <f aca="false">29034.21+F56</f>
        <v>28354.22</v>
      </c>
      <c r="H56" s="459" t="n">
        <f aca="false">D56*7/12</f>
        <v>30916.6666666667</v>
      </c>
      <c r="I56" s="369" t="n">
        <f aca="false">G56-H56</f>
        <v>-2562.44666666667</v>
      </c>
      <c r="J56" s="189" t="n">
        <f aca="false">IF(I56=0,"",I56/H56)</f>
        <v>-0.0828823719676551</v>
      </c>
      <c r="K56" s="460" t="n">
        <v>53000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3</f>
        <v>5.7 - 6501 - SOLID WASTE</v>
      </c>
      <c r="B57" s="455"/>
      <c r="C57" s="456"/>
      <c r="D57" s="457" t="n">
        <v>3904600</v>
      </c>
      <c r="E57" s="458"/>
      <c r="F57" s="459" t="n">
        <v>355389.24</v>
      </c>
      <c r="G57" s="458" t="n">
        <f aca="false">2095307.8+F57</f>
        <v>2450697.04</v>
      </c>
      <c r="H57" s="459" t="n">
        <f aca="false">D57*7/12</f>
        <v>2277683.33333333</v>
      </c>
      <c r="I57" s="369" t="n">
        <f aca="false">G57-H57</f>
        <v>173013.706666667</v>
      </c>
      <c r="J57" s="189" t="n">
        <f aca="false">IF(I57=0,"",I57/H57)</f>
        <v>0.0759603866501781</v>
      </c>
      <c r="K57" s="460" t="n">
        <v>3904600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4</f>
        <v>5.8 - 6607 - TRAFFIC LICENSING &amp; TESTING</v>
      </c>
      <c r="B58" s="455"/>
      <c r="C58" s="456"/>
      <c r="D58" s="457" t="n">
        <v>5659000</v>
      </c>
      <c r="E58" s="458"/>
      <c r="F58" s="459" t="n">
        <v>-65161.31</v>
      </c>
      <c r="G58" s="458" t="n">
        <f aca="false">4153710.27+F58</f>
        <v>4088548.96</v>
      </c>
      <c r="H58" s="459" t="n">
        <f aca="false">D58*7/12</f>
        <v>3301083.33333333</v>
      </c>
      <c r="I58" s="369" t="n">
        <f aca="false">G58-H58</f>
        <v>787465.626666667</v>
      </c>
      <c r="J58" s="189" t="n">
        <f aca="false">IF(I58=0,"",I58/H58)</f>
        <v>0.238547636381996</v>
      </c>
      <c r="K58" s="460" t="n">
        <v>5659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5</f>
        <v>5.9 - 6357 - PUBLIC SAFETY</v>
      </c>
      <c r="B59" s="455"/>
      <c r="C59" s="456"/>
      <c r="D59" s="457"/>
      <c r="E59" s="458"/>
      <c r="F59" s="459"/>
      <c r="G59" s="458"/>
      <c r="H59" s="459" t="n">
        <f aca="false">D59*7/12</f>
        <v>0</v>
      </c>
      <c r="I59" s="369" t="n">
        <f aca="false">G59-H59</f>
        <v>0</v>
      </c>
      <c r="J59" s="189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650 - INFRASTRUCTURE DEVELOPMENT </v>
      </c>
      <c r="B61" s="449"/>
      <c r="C61" s="450" t="n">
        <f aca="false">SUM(C62:C71)</f>
        <v>0</v>
      </c>
      <c r="D61" s="451" t="n">
        <f aca="false">SUM(D62:D71)</f>
        <v>566000</v>
      </c>
      <c r="E61" s="452" t="n">
        <f aca="false">SUM(E62:E71)</f>
        <v>0</v>
      </c>
      <c r="F61" s="453" t="n">
        <f aca="false">SUM(F62:F71)</f>
        <v>44416.8</v>
      </c>
      <c r="G61" s="452" t="n">
        <f aca="false">SUM(G62:G71)</f>
        <v>316136.14</v>
      </c>
      <c r="H61" s="453" t="n">
        <f aca="false">SUM(H62:H71)</f>
        <v>330166.666666667</v>
      </c>
      <c r="I61" s="369" t="n">
        <f aca="false">G61-H61</f>
        <v>-14030.5266666667</v>
      </c>
      <c r="J61" s="189" t="n">
        <f aca="false">IF(I61=0,"",I61/H61)</f>
        <v>-0.0424952852094902</v>
      </c>
      <c r="K61" s="454" t="n">
        <f aca="false">SUM(K62:K71)</f>
        <v>56600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6301 - HOUSING</v>
      </c>
      <c r="B62" s="455"/>
      <c r="C62" s="456"/>
      <c r="D62" s="457" t="n">
        <v>566000</v>
      </c>
      <c r="E62" s="458"/>
      <c r="F62" s="459" t="n">
        <v>44416.8</v>
      </c>
      <c r="G62" s="458" t="n">
        <f aca="false">271719.34+F62</f>
        <v>316136.14</v>
      </c>
      <c r="H62" s="461" t="n">
        <f aca="false">D62*7/12</f>
        <v>330166.666666667</v>
      </c>
      <c r="I62" s="369" t="n">
        <f aca="false">G62-H62</f>
        <v>-14030.5266666667</v>
      </c>
      <c r="J62" s="189" t="n">
        <f aca="false">IF(I62=0,"",I62/H62)</f>
        <v>-0.0424952852094902</v>
      </c>
      <c r="K62" s="460" t="n">
        <v>56600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6551 - SEWERAGE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60</f>
        <v>6.3 - 6601 - ROAD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1</f>
        <v>6.4 - 6603 - PUBLIC TRANSPORT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89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2</f>
        <v>6.5 - 6651 - WATER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89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3</f>
        <v>6.6 - 6707 - ELECTRICITY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89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[NAME OF VOTE 7]</v>
      </c>
      <c r="B72" s="449"/>
      <c r="C72" s="450" t="n">
        <f aca="false">SUM(C73:C82)</f>
        <v>0</v>
      </c>
      <c r="D72" s="451" t="n">
        <f aca="false">SUM(D73:D82)</f>
        <v>0</v>
      </c>
      <c r="E72" s="452" t="n">
        <f aca="false">SUM(E73:E82)</f>
        <v>0</v>
      </c>
      <c r="F72" s="453" t="n">
        <f aca="false">SUM(F73:F82)</f>
        <v>0</v>
      </c>
      <c r="G72" s="452" t="n">
        <f aca="false">SUM(G73:G82)</f>
        <v>0</v>
      </c>
      <c r="H72" s="453" t="n">
        <f aca="false">SUM(H73:H82)</f>
        <v>0</v>
      </c>
      <c r="I72" s="369" t="n">
        <f aca="false">G72-H72</f>
        <v>0</v>
      </c>
      <c r="J72" s="189" t="str">
        <f aca="false">IF(I72=0,"",I72/H72)</f>
        <v/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[Name of sub-vote]</v>
      </c>
      <c r="B73" s="455"/>
      <c r="C73" s="456"/>
      <c r="D73" s="457"/>
      <c r="E73" s="458"/>
      <c r="F73" s="459"/>
      <c r="G73" s="458"/>
      <c r="H73" s="459"/>
      <c r="I73" s="369" t="n">
        <f aca="false">G73-H73</f>
        <v>0</v>
      </c>
      <c r="J73" s="189" t="str">
        <f aca="false">IF(I73=0,"",I73/H73)</f>
        <v/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n">
        <f aca="false">'Org structure'!E70</f>
        <v>0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1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8" t="str">
        <f aca="false">'Org structure'!A9</f>
        <v>Vote 8 - [NAME OF VOTE 8]</v>
      </c>
      <c r="B83" s="455"/>
      <c r="C83" s="450" t="n">
        <f aca="false">SUM(C84:C93)</f>
        <v>0</v>
      </c>
      <c r="D83" s="451" t="n">
        <f aca="false">SUM(D84:D93)</f>
        <v>0</v>
      </c>
      <c r="E83" s="452" t="n">
        <f aca="false">SUM(E84:E93)</f>
        <v>0</v>
      </c>
      <c r="F83" s="453" t="n">
        <f aca="false">SUM(F84:F93)</f>
        <v>0</v>
      </c>
      <c r="G83" s="452" t="n">
        <f aca="false">SUM(G84:G93)</f>
        <v>0</v>
      </c>
      <c r="H83" s="453" t="n">
        <f aca="false">SUM(H84:H93)</f>
        <v>0</v>
      </c>
      <c r="I83" s="369" t="n">
        <f aca="false">G83-H83</f>
        <v>0</v>
      </c>
      <c r="J83" s="189" t="str">
        <f aca="false">IF(I83=0,"",I83/H83)</f>
        <v/>
      </c>
      <c r="K83" s="454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8" t="str">
        <f aca="false">'Org structure'!E80</f>
        <v>8.1 - [Name of sub-vote]</v>
      </c>
      <c r="B84" s="455"/>
      <c r="C84" s="456"/>
      <c r="D84" s="457"/>
      <c r="E84" s="458"/>
      <c r="F84" s="459"/>
      <c r="G84" s="458"/>
      <c r="H84" s="459"/>
      <c r="I84" s="369" t="n">
        <f aca="false">G84-H84</f>
        <v>0</v>
      </c>
      <c r="J84" s="189" t="str">
        <f aca="false">IF(I84=0,"",I84/H84)</f>
        <v/>
      </c>
      <c r="K84" s="460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8" t="str">
        <f aca="false">'Org structure'!A10</f>
        <v>Vote 9 - [NAME OF VOTE 9]</v>
      </c>
      <c r="B94" s="455"/>
      <c r="C94" s="450" t="n">
        <f aca="false">SUM(C95:C104)</f>
        <v>0</v>
      </c>
      <c r="D94" s="451" t="n">
        <f aca="false">SUM(D95:D104)</f>
        <v>0</v>
      </c>
      <c r="E94" s="452" t="n">
        <f aca="false">SUM(E95:E104)</f>
        <v>0</v>
      </c>
      <c r="F94" s="453" t="n">
        <f aca="false">SUM(F95:F104)</f>
        <v>0</v>
      </c>
      <c r="G94" s="452" t="n">
        <f aca="false">SUM(G95:G104)</f>
        <v>0</v>
      </c>
      <c r="H94" s="453" t="n">
        <f aca="false">SUM(H95:H104)</f>
        <v>0</v>
      </c>
      <c r="I94" s="369" t="n">
        <f aca="false">G94-H94</f>
        <v>0</v>
      </c>
      <c r="J94" s="189" t="str">
        <f aca="false">IF(I94=0,"",I94/H94)</f>
        <v/>
      </c>
      <c r="K94" s="454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8" t="str">
        <f aca="false">'Org structure'!E91</f>
        <v>9.1 - [Name of sub-vote]</v>
      </c>
      <c r="B95" s="455"/>
      <c r="C95" s="456"/>
      <c r="D95" s="457"/>
      <c r="E95" s="458"/>
      <c r="F95" s="459"/>
      <c r="G95" s="458"/>
      <c r="H95" s="459"/>
      <c r="I95" s="369" t="n">
        <f aca="false">G95-H95</f>
        <v>0</v>
      </c>
      <c r="J95" s="189" t="str">
        <f aca="false">IF(I95=0,"",I95/H95)</f>
        <v/>
      </c>
      <c r="K95" s="460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8" t="str">
        <f aca="false">'Org structure'!A11</f>
        <v>Vote 10 - [NAME OF VOTE 10]</v>
      </c>
      <c r="B105" s="455"/>
      <c r="C105" s="450" t="n">
        <f aca="false">SUM(C106:C115)</f>
        <v>0</v>
      </c>
      <c r="D105" s="451" t="n">
        <f aca="false">SUM(D106:D115)</f>
        <v>0</v>
      </c>
      <c r="E105" s="452" t="n">
        <f aca="false">SUM(E106:E115)</f>
        <v>0</v>
      </c>
      <c r="F105" s="453" t="n">
        <f aca="false">SUM(F106:F115)</f>
        <v>0</v>
      </c>
      <c r="G105" s="452" t="n">
        <f aca="false">SUM(G106:G115)</f>
        <v>0</v>
      </c>
      <c r="H105" s="453" t="n">
        <f aca="false">SUM(H106:H115)</f>
        <v>0</v>
      </c>
      <c r="I105" s="369" t="n">
        <f aca="false">G105-H105</f>
        <v>0</v>
      </c>
      <c r="J105" s="189" t="str">
        <f aca="false">IF(I105=0,"",I105/H105)</f>
        <v/>
      </c>
      <c r="K105" s="454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8" t="str">
        <f aca="false">'Org structure'!E102</f>
        <v>10.1 - [Name of sub-vote]</v>
      </c>
      <c r="B106" s="455"/>
      <c r="C106" s="456"/>
      <c r="D106" s="457"/>
      <c r="E106" s="458"/>
      <c r="F106" s="459"/>
      <c r="G106" s="458"/>
      <c r="H106" s="459"/>
      <c r="I106" s="369" t="n">
        <f aca="false">G106-H106</f>
        <v>0</v>
      </c>
      <c r="J106" s="189" t="str">
        <f aca="false">IF(I106=0,"",I106/H106)</f>
        <v/>
      </c>
      <c r="K106" s="460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0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0</v>
      </c>
      <c r="I116" s="369" t="n">
        <f aca="false">G116-H116</f>
        <v>0</v>
      </c>
      <c r="J116" s="189" t="str">
        <f aca="false">IF(I116=0,"",I116/H116)</f>
        <v/>
      </c>
      <c r="K116" s="454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5"/>
      <c r="C117" s="456"/>
      <c r="D117" s="457"/>
      <c r="E117" s="458"/>
      <c r="F117" s="459"/>
      <c r="G117" s="458"/>
      <c r="H117" s="459"/>
      <c r="I117" s="369" t="n">
        <f aca="false">G117-H117</f>
        <v>0</v>
      </c>
      <c r="J117" s="189" t="str">
        <f aca="false">IF(I117=0,"",I117/H117)</f>
        <v/>
      </c>
      <c r="K117" s="460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89" t="str">
        <f aca="false">IF(I127=0,"",I127/H127)</f>
        <v/>
      </c>
      <c r="K127" s="454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89" t="str">
        <f aca="false">IF(I128=0,"",I128/H128)</f>
        <v/>
      </c>
      <c r="K128" s="460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89" t="str">
        <f aca="false">IF(I138=0,"",I138/H138)</f>
        <v/>
      </c>
      <c r="K138" s="454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89" t="str">
        <f aca="false">IF(I139=0,"",I139/H139)</f>
        <v/>
      </c>
      <c r="K139" s="460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60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89" t="str">
        <f aca="false">IF(I149=0,"",I149/H149)</f>
        <v/>
      </c>
      <c r="K149" s="454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89" t="str">
        <f aca="false">IF(I150=0,"",I150/H150)</f>
        <v/>
      </c>
      <c r="K150" s="460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89" t="str">
        <f aca="false">IF(I160=0,"",I160/H160)</f>
        <v/>
      </c>
      <c r="K160" s="454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89" t="str">
        <f aca="false">IF(I161=0,"",I161/H161)</f>
        <v/>
      </c>
      <c r="K161" s="460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936</v>
      </c>
      <c r="B171" s="297" t="n">
        <v>2</v>
      </c>
      <c r="C171" s="470" t="n">
        <f aca="false">C6+C17+C28+C39+C50+C61+C72+C83+C94+C105+C116+C127+C138+C149+C160</f>
        <v>0</v>
      </c>
      <c r="D171" s="471" t="n">
        <f aca="false">D6+D17+D28+D39+D50+D61+D72+D83+D94+D105+D116+D127+D138+D149+D160</f>
        <v>373781970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5881268.88</v>
      </c>
      <c r="G171" s="472" t="n">
        <f aca="false">G6+G17+G28+G39+G50+G61+G72+G83+G94+G105+G116+G127+G138+G149+G160</f>
        <v>294194227.07</v>
      </c>
      <c r="H171" s="473" t="n">
        <f aca="false">H6+H17+H28+H39+H50+H61+H72+H83+H94+H105+H116+H127+H138+H149+H160</f>
        <v>218039482.5</v>
      </c>
      <c r="I171" s="474" t="n">
        <f aca="false">G171-H171</f>
        <v>76154744.5699999</v>
      </c>
      <c r="J171" s="475" t="n">
        <f aca="false">IF(I171=0,"",I171/H171)</f>
        <v>0.349270433486742</v>
      </c>
      <c r="K171" s="476" t="n">
        <f aca="false">K6+K17+K28+K39+K50+K61+K72+K83+K94+K105+K116+K127+K138+K149+K160</f>
        <v>373781970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937</v>
      </c>
      <c r="B173" s="487" t="n">
        <v>1</v>
      </c>
      <c r="C173" s="488"/>
      <c r="D173" s="489"/>
      <c r="E173" s="490"/>
      <c r="F173" s="491"/>
      <c r="G173" s="490"/>
      <c r="H173" s="491"/>
      <c r="I173" s="369" t="n">
        <f aca="false">G173-H173</f>
        <v>0</v>
      </c>
      <c r="J173" s="189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8" t="str">
        <f aca="false">'Org structure'!A2</f>
        <v>Vote 1 - 605 EXECUTIVE &amp; COUNCIL</v>
      </c>
      <c r="B174" s="493"/>
      <c r="C174" s="494" t="n">
        <f aca="false">SUM(C175:C184)</f>
        <v>0</v>
      </c>
      <c r="D174" s="495" t="n">
        <f aca="false">SUM(D175:D184)</f>
        <v>46559004.1773888</v>
      </c>
      <c r="E174" s="496" t="n">
        <f aca="false">SUM(E175:E184)</f>
        <v>0</v>
      </c>
      <c r="F174" s="497" t="n">
        <f aca="false">SUM(F175:F184)</f>
        <v>2847470.07</v>
      </c>
      <c r="G174" s="496" t="n">
        <f aca="false">SUM(G175:G184)</f>
        <v>22530106.86</v>
      </c>
      <c r="H174" s="497" t="n">
        <f aca="false">SUM(H175:H184)</f>
        <v>27159419.1034768</v>
      </c>
      <c r="I174" s="369" t="n">
        <f aca="false">G174-H174</f>
        <v>-4629312.2434768</v>
      </c>
      <c r="J174" s="189" t="n">
        <f aca="false">IF(I174=0,"",I174/H174)</f>
        <v>-0.170449604457268</v>
      </c>
      <c r="K174" s="498" t="n">
        <f aca="false">SUM(K175:K184)</f>
        <v>46559004.1773888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8" t="str">
        <f aca="false">'Org structure'!E3</f>
        <v>1.1 - 6801-SPEAKER</v>
      </c>
      <c r="B175" s="455"/>
      <c r="C175" s="499"/>
      <c r="D175" s="500" t="n">
        <v>6189939.9298224</v>
      </c>
      <c r="E175" s="359"/>
      <c r="F175" s="501" t="n">
        <v>353376.83</v>
      </c>
      <c r="G175" s="359" t="n">
        <f aca="false">2267474.56+F175</f>
        <v>2620851.39</v>
      </c>
      <c r="H175" s="461" t="n">
        <f aca="false">D175*7/12</f>
        <v>3610798.2923964</v>
      </c>
      <c r="I175" s="369" t="n">
        <f aca="false">G175-H175</f>
        <v>-989946.9023964</v>
      </c>
      <c r="J175" s="189" t="n">
        <f aca="false">IF(I175=0,"",I175/H175)</f>
        <v>-0.274162892034436</v>
      </c>
      <c r="K175" s="502" t="n">
        <v>6189939.9298224</v>
      </c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8" t="str">
        <f aca="false">'Org structure'!E4</f>
        <v>1.2 - 6083- MAYOR</v>
      </c>
      <c r="B176" s="455"/>
      <c r="C176" s="499"/>
      <c r="D176" s="500" t="n">
        <v>3520057.4512176</v>
      </c>
      <c r="E176" s="359"/>
      <c r="F176" s="501" t="n">
        <v>62458.74</v>
      </c>
      <c r="G176" s="359" t="n">
        <f aca="false">374751.91+F176</f>
        <v>437210.65</v>
      </c>
      <c r="H176" s="461" t="n">
        <f aca="false">D176*7/12</f>
        <v>2053366.8465436</v>
      </c>
      <c r="I176" s="369" t="n">
        <f aca="false">G176-H176</f>
        <v>-1616156.1965436</v>
      </c>
      <c r="J176" s="189" t="n">
        <f aca="false">IF(I176=0,"",I176/H176)</f>
        <v>-0.787076210597269</v>
      </c>
      <c r="K176" s="502" t="n">
        <v>3520057.4512176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8" t="str">
        <f aca="false">'Org structure'!E5</f>
        <v>1.3 - 6085- COUNCILLORS - OTHER</v>
      </c>
      <c r="B177" s="455"/>
      <c r="C177" s="499"/>
      <c r="D177" s="500" t="n">
        <v>17227217.6785248</v>
      </c>
      <c r="E177" s="359"/>
      <c r="F177" s="501" t="n">
        <v>1395345.73</v>
      </c>
      <c r="G177" s="359" t="n">
        <f aca="false">10096136.57+F177</f>
        <v>11491482.3</v>
      </c>
      <c r="H177" s="461" t="n">
        <f aca="false">D177*7/12</f>
        <v>10049210.3124728</v>
      </c>
      <c r="I177" s="369" t="n">
        <f aca="false">G177-H177</f>
        <v>1442271.9875272</v>
      </c>
      <c r="J177" s="189" t="n">
        <f aca="false">IF(I177=0,"",I177/H177)</f>
        <v>0.143520927782464</v>
      </c>
      <c r="K177" s="502" t="n">
        <v>17227217.6785248</v>
      </c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8" t="str">
        <f aca="false">'Org structure'!E6</f>
        <v>1.4 - 6053- MANAGEMENT</v>
      </c>
      <c r="B178" s="455"/>
      <c r="C178" s="499"/>
      <c r="D178" s="500" t="n">
        <v>5591208.6427072</v>
      </c>
      <c r="E178" s="359"/>
      <c r="F178" s="501" t="n">
        <v>232749.3</v>
      </c>
      <c r="G178" s="359" t="n">
        <f aca="false">1833618.05+F178</f>
        <v>2066367.35</v>
      </c>
      <c r="H178" s="461" t="n">
        <f aca="false">D178*7/12</f>
        <v>3261538.37491253</v>
      </c>
      <c r="I178" s="369" t="n">
        <f aca="false">G178-H178</f>
        <v>-1195171.02491253</v>
      </c>
      <c r="J178" s="189" t="n">
        <f aca="false">IF(I178=0,"",I178/H178)</f>
        <v>-0.366443956050214</v>
      </c>
      <c r="K178" s="502" t="n">
        <v>5591208.6427072</v>
      </c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8" t="str">
        <f aca="false">'Org structure'!E7</f>
        <v>1.5 - 6055- PROJECT MANAGEMENT</v>
      </c>
      <c r="B179" s="455"/>
      <c r="C179" s="499"/>
      <c r="D179" s="500" t="n">
        <v>2783000.4515616</v>
      </c>
      <c r="E179" s="359"/>
      <c r="F179" s="501" t="n">
        <v>183503.57</v>
      </c>
      <c r="G179" s="359" t="n">
        <f aca="false">994419.21+F179</f>
        <v>1177922.78</v>
      </c>
      <c r="H179" s="461" t="n">
        <f aca="false">D179*7/12</f>
        <v>1623416.9300776</v>
      </c>
      <c r="I179" s="369" t="n">
        <f aca="false">G179-H179</f>
        <v>-445494.1500776</v>
      </c>
      <c r="J179" s="189" t="n">
        <f aca="false">IF(I179=0,"",I179/H179)</f>
        <v>-0.274417582953447</v>
      </c>
      <c r="K179" s="502" t="n">
        <v>2783000.4515616</v>
      </c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8" t="str">
        <f aca="false">'Org structure'!E8</f>
        <v>1.6 - 6057- MANAGEMENT SUPPORT</v>
      </c>
      <c r="B180" s="455"/>
      <c r="C180" s="499"/>
      <c r="D180" s="500" t="n">
        <v>8786919.220672</v>
      </c>
      <c r="E180" s="359"/>
      <c r="F180" s="501" t="n">
        <f aca="false">474157.24+4200</f>
        <v>478357.24</v>
      </c>
      <c r="G180" s="359" t="n">
        <f aca="false">3567146.97+F180</f>
        <v>4045504.21</v>
      </c>
      <c r="H180" s="461" t="n">
        <f aca="false">D180*7/12</f>
        <v>5125702.87872533</v>
      </c>
      <c r="I180" s="369" t="n">
        <f aca="false">G180-H180</f>
        <v>-1080198.66872533</v>
      </c>
      <c r="J180" s="189" t="n">
        <f aca="false">IF(I180=0,"",I180/H180)</f>
        <v>-0.210741569357988</v>
      </c>
      <c r="K180" s="502" t="n">
        <v>8786919.220672</v>
      </c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8" t="str">
        <f aca="false">'Org structure'!E9</f>
        <v>1.7 - 6059- INTERNAL AUDIT</v>
      </c>
      <c r="B181" s="455"/>
      <c r="C181" s="499"/>
      <c r="D181" s="500" t="n">
        <v>2460660.8028832</v>
      </c>
      <c r="E181" s="359"/>
      <c r="F181" s="501" t="n">
        <v>141678.66</v>
      </c>
      <c r="G181" s="359" t="n">
        <f aca="false">549089.52+F181</f>
        <v>690768.18</v>
      </c>
      <c r="H181" s="461" t="n">
        <f aca="false">D181*7/12</f>
        <v>1435385.46834853</v>
      </c>
      <c r="I181" s="369" t="n">
        <f aca="false">G181-H181</f>
        <v>-744617.288348534</v>
      </c>
      <c r="J181" s="189" t="n">
        <f aca="false">IF(I181=0,"",I181/H181)</f>
        <v>-0.518757716841905</v>
      </c>
      <c r="K181" s="502" t="n">
        <v>2460660.8028832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9"/>
      <c r="D182" s="500"/>
      <c r="E182" s="359"/>
      <c r="F182" s="501"/>
      <c r="G182" s="359"/>
      <c r="H182" s="501"/>
      <c r="I182" s="369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9"/>
      <c r="D183" s="500"/>
      <c r="E183" s="359"/>
      <c r="F183" s="501"/>
      <c r="G183" s="359"/>
      <c r="H183" s="501"/>
      <c r="I183" s="369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9"/>
      <c r="D184" s="500"/>
      <c r="E184" s="359"/>
      <c r="F184" s="501"/>
      <c r="G184" s="359"/>
      <c r="H184" s="501"/>
      <c r="I184" s="369" t="n">
        <f aca="false">G184-H184</f>
        <v>0</v>
      </c>
      <c r="J184" s="189" t="str">
        <f aca="false">IF(I184=0,"",I184/H184)</f>
        <v/>
      </c>
      <c r="K184" s="502"/>
      <c r="L184" s="503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</row>
    <row r="185" customFormat="false" ht="11.25" hidden="false" customHeight="true" outlineLevel="0" collapsed="false">
      <c r="A185" s="448" t="str">
        <f aca="false">'Org structure'!A3</f>
        <v>Vote 2 - 611 - CORPORATE SERVICES</v>
      </c>
      <c r="B185" s="449"/>
      <c r="C185" s="450" t="n">
        <f aca="false">SUM(C186:C195)</f>
        <v>0</v>
      </c>
      <c r="D185" s="451" t="n">
        <f aca="false">SUM(D186:D195)</f>
        <v>55439935.1734624</v>
      </c>
      <c r="E185" s="452" t="n">
        <f aca="false">SUM(E186:E195)</f>
        <v>0</v>
      </c>
      <c r="F185" s="453" t="n">
        <f aca="false">SUM(F186:F195)</f>
        <v>3395325.4</v>
      </c>
      <c r="G185" s="452" t="n">
        <f aca="false">SUM(G186:G195)</f>
        <v>25984860.01</v>
      </c>
      <c r="H185" s="453" t="n">
        <f aca="false">SUM(H186:H195)</f>
        <v>32339962.1845197</v>
      </c>
      <c r="I185" s="369" t="n">
        <f aca="false">G185-H185</f>
        <v>-6355102.17451973</v>
      </c>
      <c r="J185" s="189" t="n">
        <f aca="false">IF(I185=0,"",I185/H185)</f>
        <v>-0.196509264242793</v>
      </c>
      <c r="K185" s="454" t="n">
        <f aca="false">SUM(K186:K195)</f>
        <v>55439935.1734624</v>
      </c>
      <c r="L185" s="503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</row>
    <row r="186" customFormat="false" ht="11.25" hidden="false" customHeight="true" outlineLevel="0" collapsed="false">
      <c r="A186" s="398" t="str">
        <f aca="false">'Org structure'!E14</f>
        <v>2.1 - 6103 - HUMAN RESOURCES MANAGEMENT</v>
      </c>
      <c r="B186" s="455"/>
      <c r="C186" s="499"/>
      <c r="D186" s="500" t="n">
        <v>4201347.2776352</v>
      </c>
      <c r="E186" s="359"/>
      <c r="F186" s="501" t="n">
        <v>233312.55</v>
      </c>
      <c r="G186" s="359" t="n">
        <f aca="false">1571905.98+F186</f>
        <v>1805218.53</v>
      </c>
      <c r="H186" s="461" t="n">
        <f aca="false">D186*7/12</f>
        <v>2450785.91195387</v>
      </c>
      <c r="I186" s="369" t="n">
        <f aca="false">G186-H186</f>
        <v>-645567.381953867</v>
      </c>
      <c r="J186" s="189" t="n">
        <f aca="false">IF(I186=0,"",I186/H186)</f>
        <v>-0.263412393063413</v>
      </c>
      <c r="K186" s="502" t="n">
        <v>4201347.2776352</v>
      </c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398" t="str">
        <f aca="false">'Org structure'!E15</f>
        <v>2.2 - 6105 - INFORMATION TECHNOLOGY</v>
      </c>
      <c r="B187" s="455"/>
      <c r="C187" s="499"/>
      <c r="D187" s="500" t="n">
        <v>3502411.2728544</v>
      </c>
      <c r="E187" s="359"/>
      <c r="F187" s="501" t="n">
        <v>374696.42</v>
      </c>
      <c r="G187" s="359" t="n">
        <f aca="false">3196463.14+F187</f>
        <v>3571159.56</v>
      </c>
      <c r="H187" s="461" t="n">
        <f aca="false">D187*7/12</f>
        <v>2043073.2424984</v>
      </c>
      <c r="I187" s="369" t="n">
        <f aca="false">G187-H187</f>
        <v>1528086.3175016</v>
      </c>
      <c r="J187" s="189" t="n">
        <f aca="false">IF(I187=0,"",I187/H187)</f>
        <v>0.747935162438405</v>
      </c>
      <c r="K187" s="502" t="n">
        <v>3502411.2728544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8" t="str">
        <f aca="false">'Org structure'!E16</f>
        <v>2.3 - 6107 - PROPERTY SERVICES</v>
      </c>
      <c r="B188" s="455"/>
      <c r="C188" s="499"/>
      <c r="D188" s="500" t="n">
        <v>10809425.1628768</v>
      </c>
      <c r="E188" s="359"/>
      <c r="F188" s="501" t="n">
        <v>798835.88</v>
      </c>
      <c r="G188" s="359" t="n">
        <f aca="false">3488281.68+F188</f>
        <v>4287117.56</v>
      </c>
      <c r="H188" s="461" t="n">
        <f aca="false">D188*7/12</f>
        <v>6305498.01167813</v>
      </c>
      <c r="I188" s="369" t="n">
        <f aca="false">G188-H188</f>
        <v>-2018380.45167813</v>
      </c>
      <c r="J188" s="189" t="n">
        <f aca="false">IF(I188=0,"",I188/H188)</f>
        <v>-0.320098499427005</v>
      </c>
      <c r="K188" s="502" t="n">
        <v>10809425.1628768</v>
      </c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8" t="str">
        <f aca="false">'Org structure'!E17</f>
        <v>2.4 - 6108 - LEGAL SERVICES</v>
      </c>
      <c r="B189" s="455"/>
      <c r="C189" s="499"/>
      <c r="D189" s="500" t="n">
        <v>4555788.2772128</v>
      </c>
      <c r="E189" s="359"/>
      <c r="F189" s="501" t="n">
        <v>98013.94</v>
      </c>
      <c r="G189" s="359" t="n">
        <f aca="false">839977.17+F189</f>
        <v>937991.11</v>
      </c>
      <c r="H189" s="461" t="n">
        <f aca="false">D189*7/12</f>
        <v>2657543.16170747</v>
      </c>
      <c r="I189" s="369" t="n">
        <f aca="false">G189-H189</f>
        <v>-1719552.05170747</v>
      </c>
      <c r="J189" s="189" t="n">
        <f aca="false">IF(I189=0,"",I189/H189)</f>
        <v>-0.647045766362138</v>
      </c>
      <c r="K189" s="502" t="n">
        <v>4555788.2772128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8" t="str">
        <f aca="false">'Org structure'!E18</f>
        <v>2.5 - 6109 - OTHER ADMINISTRATION</v>
      </c>
      <c r="B190" s="455"/>
      <c r="C190" s="499"/>
      <c r="D190" s="500" t="n">
        <v>9749586.6978848</v>
      </c>
      <c r="E190" s="359"/>
      <c r="F190" s="501" t="n">
        <v>693390.2</v>
      </c>
      <c r="G190" s="359" t="n">
        <f aca="false">3935669.47+F190</f>
        <v>4629059.67</v>
      </c>
      <c r="H190" s="461" t="n">
        <f aca="false">D190*7/12</f>
        <v>5687258.90709947</v>
      </c>
      <c r="I190" s="369" t="n">
        <f aca="false">G190-H190</f>
        <v>-1058199.23709947</v>
      </c>
      <c r="J190" s="189" t="n">
        <f aca="false">IF(I190=0,"",I190/H190)</f>
        <v>-0.186064896004384</v>
      </c>
      <c r="K190" s="502" t="n">
        <v>9749586.6978848</v>
      </c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8" t="str">
        <f aca="false">'Org structure'!E19</f>
        <v>2.6 - 6351 - SECURITY SERVICES</v>
      </c>
      <c r="B191" s="455"/>
      <c r="C191" s="499"/>
      <c r="D191" s="500" t="n">
        <v>7753187.6267776</v>
      </c>
      <c r="E191" s="359"/>
      <c r="F191" s="501" t="n">
        <v>734695.36</v>
      </c>
      <c r="G191" s="359" t="n">
        <f aca="false">4128616.71+F191</f>
        <v>4863312.07</v>
      </c>
      <c r="H191" s="461" t="n">
        <f aca="false">D191*7/12</f>
        <v>4522692.78228694</v>
      </c>
      <c r="I191" s="369" t="n">
        <f aca="false">G191-H191</f>
        <v>340619.287713066</v>
      </c>
      <c r="J191" s="189" t="n">
        <f aca="false">IF(I191=0,"",I191/H191)</f>
        <v>0.075313381675425</v>
      </c>
      <c r="K191" s="502" t="n">
        <v>7753187.6267776</v>
      </c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8" t="str">
        <f aca="false">'Org structure'!E20</f>
        <v>2.7 - 6111 - FLEET &amp; MACHINERY</v>
      </c>
      <c r="B192" s="455"/>
      <c r="C192" s="499"/>
      <c r="D192" s="500" t="n">
        <v>6744138.7187168</v>
      </c>
      <c r="E192" s="359"/>
      <c r="F192" s="501" t="n">
        <v>161859.22</v>
      </c>
      <c r="G192" s="359" t="n">
        <f aca="false">1040169.76+F192</f>
        <v>1202028.98</v>
      </c>
      <c r="H192" s="461" t="n">
        <f aca="false">D192*7/12</f>
        <v>3934080.91925147</v>
      </c>
      <c r="I192" s="369" t="n">
        <f aca="false">G192-H192</f>
        <v>-2732051.93925147</v>
      </c>
      <c r="J192" s="189" t="n">
        <f aca="false">IF(I192=0,"",I192/H192)</f>
        <v>-0.694457484563203</v>
      </c>
      <c r="K192" s="502" t="n">
        <v>6744138.7187168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8" t="str">
        <f aca="false">'Org structure'!E21</f>
        <v>2.8 - 6104 - HUMAN RESOURCES DEVELOPMENT</v>
      </c>
      <c r="B193" s="455"/>
      <c r="C193" s="499"/>
      <c r="D193" s="500" t="n">
        <v>8124050.139504</v>
      </c>
      <c r="E193" s="359"/>
      <c r="F193" s="501" t="n">
        <v>300521.83</v>
      </c>
      <c r="G193" s="359" t="n">
        <f aca="false">4388450.7+F193</f>
        <v>4688972.53</v>
      </c>
      <c r="H193" s="461" t="n">
        <f aca="false">D193*7/12</f>
        <v>4739029.248044</v>
      </c>
      <c r="I193" s="369" t="n">
        <f aca="false">G193-H193</f>
        <v>-50056.7180439998</v>
      </c>
      <c r="J193" s="189" t="n">
        <f aca="false">IF(I193=0,"",I193/H193)</f>
        <v>-0.0105626522699053</v>
      </c>
      <c r="K193" s="502" t="n">
        <v>8124050.139504</v>
      </c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9"/>
      <c r="D194" s="500"/>
      <c r="E194" s="359"/>
      <c r="F194" s="501"/>
      <c r="G194" s="359"/>
      <c r="H194" s="501"/>
      <c r="I194" s="369" t="n">
        <f aca="false">G194-H194</f>
        <v>0</v>
      </c>
      <c r="J194" s="189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9"/>
      <c r="D195" s="500"/>
      <c r="E195" s="359"/>
      <c r="F195" s="501"/>
      <c r="G195" s="359"/>
      <c r="H195" s="501"/>
      <c r="I195" s="369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48" t="str">
        <f aca="false">'Org structure'!A4</f>
        <v>Vote 3 - 610 - BUDGET &amp; TREASURY</v>
      </c>
      <c r="B196" s="449"/>
      <c r="C196" s="450" t="n">
        <f aca="false">SUM(C197:C206)</f>
        <v>0</v>
      </c>
      <c r="D196" s="451" t="n">
        <f aca="false">SUM(D197:D206)</f>
        <v>82685972.7660992</v>
      </c>
      <c r="E196" s="452" t="n">
        <f aca="false">SUM(E197:E206)</f>
        <v>0</v>
      </c>
      <c r="F196" s="453" t="n">
        <f aca="false">SUM(F197:F206)</f>
        <v>2623883.74</v>
      </c>
      <c r="G196" s="452" t="n">
        <f aca="false">SUM(G197:G206)</f>
        <v>17337332.96</v>
      </c>
      <c r="H196" s="453" t="n">
        <f aca="false">SUM(H197:H206)</f>
        <v>48233484.1135579</v>
      </c>
      <c r="I196" s="369" t="n">
        <f aca="false">G196-H196</f>
        <v>-30896151.1535579</v>
      </c>
      <c r="J196" s="189" t="n">
        <f aca="false">IF(I196=0,"",I196/H196)</f>
        <v>-0.640553999392163</v>
      </c>
      <c r="K196" s="454" t="n">
        <f aca="false">SUM(K197:K206)</f>
        <v>82685972.7660992</v>
      </c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8" t="str">
        <f aca="false">'Org structure'!E25</f>
        <v>3.1 - 6113 - SUPPLY CHAIN MANAGEMENT</v>
      </c>
      <c r="B197" s="455"/>
      <c r="C197" s="499"/>
      <c r="D197" s="500" t="n">
        <v>2479959.3856544</v>
      </c>
      <c r="E197" s="359"/>
      <c r="F197" s="501" t="n">
        <v>93168.18</v>
      </c>
      <c r="G197" s="359" t="n">
        <f aca="false">536261.95+F197</f>
        <v>629430.13</v>
      </c>
      <c r="H197" s="461" t="n">
        <f aca="false">D197*7/12</f>
        <v>1446642.97496507</v>
      </c>
      <c r="I197" s="369" t="n">
        <f aca="false">G197-H197</f>
        <v>-817212.844965067</v>
      </c>
      <c r="J197" s="189" t="n">
        <f aca="false">IF(I197=0,"",I197/H197)</f>
        <v>-0.564902922910057</v>
      </c>
      <c r="K197" s="502" t="n">
        <v>2479959.3856544</v>
      </c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398" t="str">
        <f aca="false">'Org structure'!E26</f>
        <v>3.2 - 6114 - ASSETS MANAGEMENT</v>
      </c>
      <c r="B198" s="455"/>
      <c r="C198" s="499"/>
      <c r="D198" s="500" t="n">
        <v>40153729.6714592</v>
      </c>
      <c r="E198" s="359"/>
      <c r="F198" s="501" t="n">
        <v>230069.57</v>
      </c>
      <c r="G198" s="359" t="n">
        <f aca="false">2019568.34+F198</f>
        <v>2249637.91</v>
      </c>
      <c r="H198" s="461" t="n">
        <f aca="false">D198*7/12</f>
        <v>23423008.9750179</v>
      </c>
      <c r="I198" s="369" t="n">
        <f aca="false">G198-H198</f>
        <v>-21173371.0650179</v>
      </c>
      <c r="J198" s="189" t="n">
        <f aca="false">IF(I198=0,"",I198/H198)</f>
        <v>-0.903956066771806</v>
      </c>
      <c r="K198" s="502" t="n">
        <v>40153729.6714592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8" t="str">
        <f aca="false">'Org structure'!E27</f>
        <v>3.3 - 6115 - -REVENUE</v>
      </c>
      <c r="B199" s="455"/>
      <c r="C199" s="499"/>
      <c r="D199" s="500" t="n">
        <v>29920322.6577632</v>
      </c>
      <c r="E199" s="359"/>
      <c r="F199" s="501" t="n">
        <v>1484894.11</v>
      </c>
      <c r="G199" s="359" t="n">
        <f aca="false">5867941.41+F199</f>
        <v>7352835.52</v>
      </c>
      <c r="H199" s="461" t="n">
        <f aca="false">D199*7/12</f>
        <v>17453521.5503619</v>
      </c>
      <c r="I199" s="369" t="n">
        <f aca="false">G199-H199</f>
        <v>-10100686.0303619</v>
      </c>
      <c r="J199" s="189" t="n">
        <f aca="false">IF(I199=0,"",I199/H199)</f>
        <v>-0.578719085498963</v>
      </c>
      <c r="K199" s="502" t="n">
        <v>29920322.6577632</v>
      </c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8" t="str">
        <f aca="false">'Org structure'!E28</f>
        <v>3.4 - 6117 - EXPENDITURE</v>
      </c>
      <c r="B200" s="455"/>
      <c r="C200" s="499"/>
      <c r="D200" s="500" t="n">
        <v>2828452.1524176</v>
      </c>
      <c r="E200" s="359"/>
      <c r="F200" s="501" t="n">
        <v>204137.71</v>
      </c>
      <c r="G200" s="359" t="n">
        <f aca="false">1374144.05+F200</f>
        <v>1578281.76</v>
      </c>
      <c r="H200" s="461" t="n">
        <f aca="false">D200*7/12</f>
        <v>1649930.4222436</v>
      </c>
      <c r="I200" s="369" t="n">
        <f aca="false">G200-H200</f>
        <v>-71648.6622435998</v>
      </c>
      <c r="J200" s="189" t="n">
        <f aca="false">IF(I200=0,"",I200/H200)</f>
        <v>-0.0434252628339145</v>
      </c>
      <c r="K200" s="502" t="n">
        <v>2828452.1524176</v>
      </c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8" t="str">
        <f aca="false">'Org structure'!E29</f>
        <v>3.5 - 6119- BUDGET &amp; REPORTING</v>
      </c>
      <c r="B201" s="455"/>
      <c r="C201" s="499"/>
      <c r="D201" s="500" t="n">
        <v>5843325.395856</v>
      </c>
      <c r="E201" s="359"/>
      <c r="F201" s="501" t="n">
        <v>481113.6</v>
      </c>
      <c r="G201" s="359" t="n">
        <f aca="false">4226234.37+F201</f>
        <v>4707347.97</v>
      </c>
      <c r="H201" s="461" t="n">
        <f aca="false">D201*7/12</f>
        <v>3408606.480916</v>
      </c>
      <c r="I201" s="369" t="n">
        <f aca="false">G201-H201</f>
        <v>1298741.489084</v>
      </c>
      <c r="J201" s="189" t="n">
        <f aca="false">IF(I201=0,"",I201/H201)</f>
        <v>0.381018312426311</v>
      </c>
      <c r="K201" s="502" t="n">
        <v>5843325.395856</v>
      </c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8" t="str">
        <f aca="false">'Org structure'!E30</f>
        <v>3.6 - 6121 - PAYROLL ADMINISTRATION</v>
      </c>
      <c r="B202" s="455"/>
      <c r="C202" s="499"/>
      <c r="D202" s="500" t="n">
        <v>1460183.5029488</v>
      </c>
      <c r="E202" s="359"/>
      <c r="F202" s="501" t="n">
        <v>130500.57</v>
      </c>
      <c r="G202" s="359" t="n">
        <f aca="false">689299.1+F202</f>
        <v>819799.67</v>
      </c>
      <c r="H202" s="461" t="n">
        <f aca="false">D202*7/12</f>
        <v>851773.710053467</v>
      </c>
      <c r="I202" s="369" t="n">
        <f aca="false">G202-H202</f>
        <v>-31974.0400534667</v>
      </c>
      <c r="J202" s="189" t="n">
        <f aca="false">IF(I202=0,"",I202/H202)</f>
        <v>-0.0375381861122007</v>
      </c>
      <c r="K202" s="502" t="n">
        <v>1460183.5029488</v>
      </c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8" t="n">
        <f aca="false">'Org structure'!E31</f>
        <v>0</v>
      </c>
      <c r="B203" s="455"/>
      <c r="C203" s="499"/>
      <c r="D203" s="500"/>
      <c r="E203" s="359"/>
      <c r="F203" s="501"/>
      <c r="G203" s="359"/>
      <c r="H203" s="501"/>
      <c r="I203" s="369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8" t="n">
        <f aca="false">'Org structure'!E32</f>
        <v>0</v>
      </c>
      <c r="B204" s="455"/>
      <c r="C204" s="499"/>
      <c r="D204" s="500"/>
      <c r="E204" s="359"/>
      <c r="F204" s="501"/>
      <c r="G204" s="359"/>
      <c r="H204" s="501"/>
      <c r="I204" s="369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8" t="n">
        <f aca="false">'Org structure'!E33</f>
        <v>0</v>
      </c>
      <c r="B205" s="455"/>
      <c r="C205" s="499"/>
      <c r="D205" s="500"/>
      <c r="E205" s="359"/>
      <c r="F205" s="501"/>
      <c r="G205" s="359"/>
      <c r="H205" s="501"/>
      <c r="I205" s="369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9"/>
      <c r="D206" s="500"/>
      <c r="E206" s="359"/>
      <c r="F206" s="501"/>
      <c r="G206" s="359"/>
      <c r="H206" s="501"/>
      <c r="I206" s="369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48" t="str">
        <f aca="false">'Org structure'!A5</f>
        <v>Vote 4 - 615 - PLANNING DEVELOPMENT</v>
      </c>
      <c r="B207" s="449"/>
      <c r="C207" s="450" t="n">
        <f aca="false">SUM(C208:C217)</f>
        <v>0</v>
      </c>
      <c r="D207" s="451" t="n">
        <f aca="false">SUM(D208:D217)</f>
        <v>9209161.855544</v>
      </c>
      <c r="E207" s="452" t="n">
        <f aca="false">SUM(E208:E217)</f>
        <v>0</v>
      </c>
      <c r="F207" s="453" t="n">
        <f aca="false">SUM(F208:F217)</f>
        <v>601049.83</v>
      </c>
      <c r="G207" s="452" t="n">
        <f aca="false">SUM(G208:G217)</f>
        <v>4456799.83</v>
      </c>
      <c r="H207" s="453" t="n">
        <f aca="false">SUM(H208:H217)</f>
        <v>5372011.08240067</v>
      </c>
      <c r="I207" s="369" t="n">
        <f aca="false">G207-H207</f>
        <v>-915211.252400667</v>
      </c>
      <c r="J207" s="189" t="n">
        <f aca="false">IF(I207=0,"",I207/H207)</f>
        <v>-0.170366597976502</v>
      </c>
      <c r="K207" s="454" t="n">
        <f aca="false">SUM(K208:K217)</f>
        <v>9209161.855544</v>
      </c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8" t="str">
        <f aca="false">'Org structure'!E36</f>
        <v>4.1 - 6151 - STRATEGIC PLANNING</v>
      </c>
      <c r="B208" s="455"/>
      <c r="C208" s="499"/>
      <c r="D208" s="500" t="n">
        <v>2532837.0921664</v>
      </c>
      <c r="E208" s="359"/>
      <c r="F208" s="501" t="n">
        <v>189376.4</v>
      </c>
      <c r="G208" s="359" t="n">
        <f aca="false">1141586.01+F208</f>
        <v>1330962.41</v>
      </c>
      <c r="H208" s="461" t="n">
        <f aca="false">D208*7/12</f>
        <v>1477488.30376373</v>
      </c>
      <c r="I208" s="369" t="n">
        <f aca="false">G208-H208</f>
        <v>-146525.893763733</v>
      </c>
      <c r="J208" s="189" t="n">
        <f aca="false">IF(I208=0,"",I208/H208)</f>
        <v>-0.0991722867724065</v>
      </c>
      <c r="K208" s="502" t="n">
        <v>2532837.0921664</v>
      </c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398" t="str">
        <f aca="false">'Org structure'!E37</f>
        <v>4.2 - 6153 - ECONOMIC DEVELOPMENT</v>
      </c>
      <c r="B209" s="455"/>
      <c r="C209" s="499"/>
      <c r="D209" s="500" t="n">
        <v>3626723.7697184</v>
      </c>
      <c r="E209" s="359"/>
      <c r="F209" s="501" t="n">
        <v>166759.94</v>
      </c>
      <c r="G209" s="359" t="n">
        <f aca="false">1085526.01+F209</f>
        <v>1252285.95</v>
      </c>
      <c r="H209" s="461" t="n">
        <f aca="false">D209*7/12</f>
        <v>2115588.86566907</v>
      </c>
      <c r="I209" s="369" t="n">
        <f aca="false">G209-H209</f>
        <v>-863302.915669067</v>
      </c>
      <c r="J209" s="189" t="n">
        <f aca="false">IF(I209=0,"",I209/H209)</f>
        <v>-0.408067432041453</v>
      </c>
      <c r="K209" s="502" t="n">
        <v>3626723.7697184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8" t="str">
        <f aca="false">'Org structure'!E38</f>
        <v>4.3 - 6155 - TOWN PLANNING &amp; ADMIN</v>
      </c>
      <c r="B210" s="455"/>
      <c r="C210" s="499"/>
      <c r="D210" s="500" t="n">
        <v>3049600.9936592</v>
      </c>
      <c r="E210" s="359"/>
      <c r="F210" s="501" t="n">
        <v>244913.49</v>
      </c>
      <c r="G210" s="359" t="n">
        <f aca="false">1628637.98+F210</f>
        <v>1873551.47</v>
      </c>
      <c r="H210" s="461" t="n">
        <f aca="false">D210*7/12</f>
        <v>1778933.91296787</v>
      </c>
      <c r="I210" s="369" t="n">
        <f aca="false">G210-H210</f>
        <v>94617.557032133</v>
      </c>
      <c r="J210" s="189" t="n">
        <f aca="false">IF(I210=0,"",I210/H210)</f>
        <v>0.0531877864278155</v>
      </c>
      <c r="K210" s="502" t="n">
        <v>3049600.9936592</v>
      </c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9"/>
      <c r="D211" s="500"/>
      <c r="E211" s="359"/>
      <c r="F211" s="501"/>
      <c r="G211" s="359"/>
      <c r="H211" s="501"/>
      <c r="I211" s="369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9"/>
      <c r="D212" s="500"/>
      <c r="E212" s="359"/>
      <c r="F212" s="501"/>
      <c r="G212" s="359"/>
      <c r="H212" s="501"/>
      <c r="I212" s="369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9"/>
      <c r="D213" s="500"/>
      <c r="E213" s="359"/>
      <c r="F213" s="501"/>
      <c r="G213" s="359"/>
      <c r="H213" s="501"/>
      <c r="I213" s="369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9"/>
      <c r="D214" s="500"/>
      <c r="E214" s="359"/>
      <c r="F214" s="501"/>
      <c r="G214" s="359"/>
      <c r="H214" s="501"/>
      <c r="I214" s="369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9"/>
      <c r="D215" s="500"/>
      <c r="E215" s="359"/>
      <c r="F215" s="501"/>
      <c r="G215" s="359"/>
      <c r="H215" s="501"/>
      <c r="I215" s="369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9"/>
      <c r="D216" s="500"/>
      <c r="E216" s="359"/>
      <c r="F216" s="501"/>
      <c r="G216" s="359"/>
      <c r="H216" s="501"/>
      <c r="I216" s="369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9"/>
      <c r="D217" s="500"/>
      <c r="E217" s="359"/>
      <c r="F217" s="501"/>
      <c r="G217" s="359"/>
      <c r="H217" s="501"/>
      <c r="I217" s="369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48" t="str">
        <f aca="false">'Org structure'!A6</f>
        <v>Vote 5 - 625 - COMMUNITY &amp; SOCIAL SERVICES</v>
      </c>
      <c r="B218" s="449"/>
      <c r="C218" s="450" t="n">
        <f aca="false">SUM(C219:C228)</f>
        <v>0</v>
      </c>
      <c r="D218" s="451" t="n">
        <f aca="false">SUM(D219:D228)</f>
        <v>35796333.9289488</v>
      </c>
      <c r="E218" s="452" t="n">
        <f aca="false">SUM(E219:E228)</f>
        <v>0</v>
      </c>
      <c r="F218" s="453" t="n">
        <f aca="false">SUM(F219:F228)</f>
        <v>2587588.63</v>
      </c>
      <c r="G218" s="452" t="n">
        <f aca="false">SUM(G219:G228)</f>
        <v>18169554.67</v>
      </c>
      <c r="H218" s="505" t="n">
        <f aca="false">SUM(H219:H228)</f>
        <v>20881194.7918868</v>
      </c>
      <c r="I218" s="506" t="n">
        <f aca="false">G218-H218</f>
        <v>-2711640.1218868</v>
      </c>
      <c r="J218" s="189" t="n">
        <f aca="false">IF(I218=0,"",I218/H218)</f>
        <v>-0.129860391079747</v>
      </c>
      <c r="K218" s="454" t="n">
        <f aca="false">SUM(K219:K228)</f>
        <v>35796333.9289488</v>
      </c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8" t="str">
        <f aca="false">'Org structure'!E47</f>
        <v>5.1 - 6251- LIBRARY &amp; ARCHIVES</v>
      </c>
      <c r="B219" s="455"/>
      <c r="C219" s="499"/>
      <c r="D219" s="500" t="n">
        <v>586055.4120064</v>
      </c>
      <c r="E219" s="359"/>
      <c r="F219" s="501" t="n">
        <v>33405.98</v>
      </c>
      <c r="G219" s="359" t="n">
        <f aca="false">375819.02+F219</f>
        <v>409225</v>
      </c>
      <c r="H219" s="461" t="n">
        <f aca="false">D219*7/12</f>
        <v>341865.657003733</v>
      </c>
      <c r="I219" s="506" t="n">
        <f aca="false">G219-H219</f>
        <v>67359.3429962666</v>
      </c>
      <c r="J219" s="189" t="n">
        <f aca="false">IF(I219=0,"",I219/H219)</f>
        <v>0.197034541540775</v>
      </c>
      <c r="K219" s="502" t="n">
        <v>586055.4120064</v>
      </c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398" t="str">
        <f aca="false">'Org structure'!E48</f>
        <v>5.2 - 6255 - OTHER COMMUNITY FACILITIES</v>
      </c>
      <c r="B220" s="455"/>
      <c r="C220" s="499"/>
      <c r="D220" s="500" t="n">
        <v>3195204.9137056</v>
      </c>
      <c r="E220" s="359"/>
      <c r="F220" s="501" t="n">
        <v>210920.95</v>
      </c>
      <c r="G220" s="359" t="n">
        <f aca="false">1238113.2+F220</f>
        <v>1449034.15</v>
      </c>
      <c r="H220" s="461" t="n">
        <f aca="false">D220*7/12</f>
        <v>1863869.53299493</v>
      </c>
      <c r="I220" s="369" t="n">
        <f aca="false">G220-H220</f>
        <v>-414835.382994934</v>
      </c>
      <c r="J220" s="189" t="n">
        <f aca="false">IF(I220=0,"",I220/H220)</f>
        <v>-0.222566749255438</v>
      </c>
      <c r="K220" s="502" t="n">
        <v>3195204.9137056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8" t="str">
        <f aca="false">'Org structure'!E49</f>
        <v>5.3 - 6267 - CEMENTRIES</v>
      </c>
      <c r="B221" s="455"/>
      <c r="C221" s="499"/>
      <c r="D221" s="500" t="n">
        <v>2710006.2017664</v>
      </c>
      <c r="E221" s="359"/>
      <c r="F221" s="501" t="n">
        <v>238498.66</v>
      </c>
      <c r="G221" s="359" t="n">
        <f aca="false">1277399.7+F221</f>
        <v>1515898.36</v>
      </c>
      <c r="H221" s="461" t="n">
        <f aca="false">D221*7/12</f>
        <v>1580836.9510304</v>
      </c>
      <c r="I221" s="369" t="n">
        <f aca="false">G221-H221</f>
        <v>-64938.5910304009</v>
      </c>
      <c r="J221" s="189" t="n">
        <f aca="false">IF(I221=0,"",I221/H221)</f>
        <v>-0.0410786140772288</v>
      </c>
      <c r="K221" s="502" t="n">
        <v>2710006.2017664</v>
      </c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8" t="str">
        <f aca="false">'Org structure'!E50</f>
        <v>5.4 - 6273 - OTHER COMMUNITY &amp; SOCIAL</v>
      </c>
      <c r="B222" s="455"/>
      <c r="C222" s="499"/>
      <c r="D222" s="500" t="n">
        <v>610986.6167456</v>
      </c>
      <c r="E222" s="359"/>
      <c r="F222" s="501" t="n">
        <v>26667.4</v>
      </c>
      <c r="G222" s="359" t="n">
        <f aca="false">221674.12+F222</f>
        <v>248341.52</v>
      </c>
      <c r="H222" s="461" t="n">
        <f aca="false">D222*7/12</f>
        <v>356408.859768267</v>
      </c>
      <c r="I222" s="369" t="n">
        <f aca="false">G222-H222</f>
        <v>-108067.339768267</v>
      </c>
      <c r="J222" s="189" t="n">
        <f aca="false">IF(I222=0,"",I222/H222)</f>
        <v>-0.303211709828232</v>
      </c>
      <c r="K222" s="502" t="n">
        <v>610986.6167456</v>
      </c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8" t="str">
        <f aca="false">'Org structure'!E51</f>
        <v>5.5 - 6353 - DISASTER MANAGEMENT</v>
      </c>
      <c r="B223" s="455"/>
      <c r="C223" s="499"/>
      <c r="D223" s="500" t="n">
        <v>1698692.6668832</v>
      </c>
      <c r="E223" s="359"/>
      <c r="F223" s="501" t="n">
        <v>95236.41</v>
      </c>
      <c r="G223" s="359" t="n">
        <f aca="false">711260.71+F223</f>
        <v>806497.12</v>
      </c>
      <c r="H223" s="461" t="n">
        <f aca="false">D223*7/12</f>
        <v>990904.055681867</v>
      </c>
      <c r="I223" s="369" t="n">
        <f aca="false">G223-H223</f>
        <v>-184406.935681866</v>
      </c>
      <c r="J223" s="189" t="n">
        <f aca="false">IF(I223=0,"",I223/H223)</f>
        <v>-0.186099688082285</v>
      </c>
      <c r="K223" s="502" t="n">
        <v>1698692.6668832</v>
      </c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8" t="str">
        <f aca="false">'Org structure'!E52</f>
        <v>5.6 - 6401 - SPORTS &amp; RECREATION</v>
      </c>
      <c r="B224" s="455"/>
      <c r="C224" s="499"/>
      <c r="D224" s="500" t="n">
        <v>6630726.5692688</v>
      </c>
      <c r="E224" s="359"/>
      <c r="F224" s="501" t="n">
        <v>438383.56</v>
      </c>
      <c r="G224" s="359" t="n">
        <f aca="false">2664890.62+F224</f>
        <v>3103274.18</v>
      </c>
      <c r="H224" s="461" t="n">
        <f aca="false">D224*7/12</f>
        <v>3867923.83207347</v>
      </c>
      <c r="I224" s="369" t="n">
        <f aca="false">G224-H224</f>
        <v>-764649.652073467</v>
      </c>
      <c r="J224" s="189" t="n">
        <f aca="false">IF(I224=0,"",I224/H224)</f>
        <v>-0.197689945632555</v>
      </c>
      <c r="K224" s="502" t="n">
        <v>6630726.5692688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8" t="str">
        <f aca="false">'Org structure'!E53</f>
        <v>5.7 - 6501 - SOLID WASTE</v>
      </c>
      <c r="B225" s="455"/>
      <c r="C225" s="499"/>
      <c r="D225" s="500" t="n">
        <v>9004374.617328</v>
      </c>
      <c r="E225" s="359"/>
      <c r="F225" s="501" t="n">
        <f aca="false">394248.9+207716.5</f>
        <v>601965.4</v>
      </c>
      <c r="G225" s="359" t="n">
        <f aca="false">3776143.15+F225</f>
        <v>4378108.55</v>
      </c>
      <c r="H225" s="461" t="n">
        <f aca="false">D225*7/12</f>
        <v>5252551.860108</v>
      </c>
      <c r="I225" s="369" t="n">
        <f aca="false">G225-H225</f>
        <v>-874443.310108</v>
      </c>
      <c r="J225" s="189" t="n">
        <f aca="false">IF(I225=0,"",I225/H225)</f>
        <v>-0.166479709938555</v>
      </c>
      <c r="K225" s="502" t="n">
        <v>9004374.617328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8" t="str">
        <f aca="false">'Org structure'!E54</f>
        <v>5.8 - 6607 - TRAFFIC LICENSING &amp; TESTING</v>
      </c>
      <c r="B226" s="455"/>
      <c r="C226" s="499"/>
      <c r="D226" s="500" t="n">
        <v>11360286.9312448</v>
      </c>
      <c r="E226" s="359"/>
      <c r="F226" s="501" t="n">
        <v>942510.27</v>
      </c>
      <c r="G226" s="359" t="n">
        <f aca="false">5316665.52+F226</f>
        <v>6259175.79</v>
      </c>
      <c r="H226" s="461" t="n">
        <f aca="false">D226*7/12</f>
        <v>6626834.04322613</v>
      </c>
      <c r="I226" s="369" t="n">
        <f aca="false">G226-H226</f>
        <v>-367658.253226135</v>
      </c>
      <c r="J226" s="189" t="n">
        <f aca="false">IF(I226=0,"",I226/H226)</f>
        <v>-0.055480226429082</v>
      </c>
      <c r="K226" s="502" t="n">
        <v>11360286.9312448</v>
      </c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8" t="str">
        <f aca="false">'Org structure'!E55</f>
        <v>5.9 - 6357 - PUBLIC SAFETY</v>
      </c>
      <c r="B227" s="455"/>
      <c r="C227" s="499"/>
      <c r="D227" s="500"/>
      <c r="E227" s="359"/>
      <c r="F227" s="501"/>
      <c r="G227" s="359"/>
      <c r="H227" s="461" t="n">
        <f aca="false">D227*7/12</f>
        <v>0</v>
      </c>
      <c r="I227" s="369" t="n">
        <f aca="false">G227-H227</f>
        <v>0</v>
      </c>
      <c r="J227" s="189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9"/>
      <c r="D228" s="500"/>
      <c r="E228" s="359"/>
      <c r="F228" s="501"/>
      <c r="G228" s="359"/>
      <c r="H228" s="501"/>
      <c r="I228" s="369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48" t="str">
        <f aca="false">'Org structure'!A7</f>
        <v>Vote 6 - 650 - INFRASTRUCTURE DEVELOPMENT </v>
      </c>
      <c r="B229" s="449"/>
      <c r="C229" s="450" t="n">
        <f aca="false">SUM(C230:C239)</f>
        <v>0</v>
      </c>
      <c r="D229" s="451" t="n">
        <f aca="false">SUM(D230:D239)</f>
        <v>43233861.7294432</v>
      </c>
      <c r="E229" s="452" t="n">
        <f aca="false">SUM(E230:E239)</f>
        <v>0</v>
      </c>
      <c r="F229" s="453" t="n">
        <f aca="false">SUM(F230:F239)</f>
        <v>4362153.87</v>
      </c>
      <c r="G229" s="452" t="n">
        <f aca="false">SUM(G230:G239)</f>
        <v>23688334.79</v>
      </c>
      <c r="H229" s="453" t="n">
        <f aca="false">SUM(H230:H239)</f>
        <v>25219752.6755085</v>
      </c>
      <c r="I229" s="369" t="n">
        <f aca="false">G229-H229</f>
        <v>-1531417.88550853</v>
      </c>
      <c r="J229" s="189" t="n">
        <f aca="false">IF(I229=0,"",I229/H229)</f>
        <v>-0.06072295415473</v>
      </c>
      <c r="K229" s="454" t="n">
        <f aca="false">SUM(K230:K239)</f>
        <v>43233861.7294432</v>
      </c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8" t="str">
        <f aca="false">'Org structure'!E58</f>
        <v>6.1 - 6301 - HOUSING</v>
      </c>
      <c r="B230" s="455"/>
      <c r="C230" s="499"/>
      <c r="D230" s="500" t="n">
        <v>824804.84972</v>
      </c>
      <c r="E230" s="359"/>
      <c r="F230" s="501" t="n">
        <v>69075.76</v>
      </c>
      <c r="G230" s="359" t="n">
        <f aca="false">409099.57+F230</f>
        <v>478175.33</v>
      </c>
      <c r="H230" s="461" t="n">
        <f aca="false">D230*7/12</f>
        <v>481136.162336667</v>
      </c>
      <c r="I230" s="369" t="n">
        <f aca="false">G230-H230</f>
        <v>-2960.83233666659</v>
      </c>
      <c r="J230" s="189" t="n">
        <f aca="false">IF(I230=0,"",I230/H230)</f>
        <v>-0.00615383454506335</v>
      </c>
      <c r="K230" s="502" t="n">
        <v>824804.84972</v>
      </c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398" t="str">
        <f aca="false">'Org structure'!E59</f>
        <v>6.2 - 6551 - SEWERAGE</v>
      </c>
      <c r="B231" s="455"/>
      <c r="C231" s="499"/>
      <c r="D231" s="500"/>
      <c r="E231" s="359"/>
      <c r="F231" s="501"/>
      <c r="G231" s="359" t="n">
        <v>0</v>
      </c>
      <c r="H231" s="461" t="n">
        <f aca="false">D231*7/12</f>
        <v>0</v>
      </c>
      <c r="I231" s="369" t="n">
        <f aca="false">G231-H231</f>
        <v>0</v>
      </c>
      <c r="J231" s="189" t="str">
        <f aca="false">IF(I231=0,"",I231/H231)</f>
        <v/>
      </c>
      <c r="K231" s="502"/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8" t="str">
        <f aca="false">'Org structure'!E60</f>
        <v>6.3 - 6601 - ROADS</v>
      </c>
      <c r="B232" s="455"/>
      <c r="C232" s="499"/>
      <c r="D232" s="500" t="n">
        <v>24346896.113992</v>
      </c>
      <c r="E232" s="359"/>
      <c r="F232" s="501" t="n">
        <f aca="false">2763607.28+230070</f>
        <v>2993677.28</v>
      </c>
      <c r="G232" s="359" t="n">
        <f aca="false">12126324.86+F232</f>
        <v>15120002.14</v>
      </c>
      <c r="H232" s="461" t="n">
        <f aca="false">D232*7/12</f>
        <v>14202356.0664953</v>
      </c>
      <c r="I232" s="369" t="n">
        <f aca="false">G232-H232</f>
        <v>917646.073504668</v>
      </c>
      <c r="J232" s="189" t="n">
        <f aca="false">IF(I232=0,"",I232/H232)</f>
        <v>0.0646122424482428</v>
      </c>
      <c r="K232" s="502" t="n">
        <v>24346896.113992</v>
      </c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8" t="str">
        <f aca="false">'Org structure'!E61</f>
        <v>6.4 - 6603 - PUBLIC TRANSPORT</v>
      </c>
      <c r="B233" s="455"/>
      <c r="C233" s="499"/>
      <c r="D233" s="500" t="n">
        <v>3161518.971152</v>
      </c>
      <c r="E233" s="359"/>
      <c r="F233" s="501" t="n">
        <v>229759.33</v>
      </c>
      <c r="G233" s="359" t="n">
        <f aca="false">1518403.02+F233</f>
        <v>1748162.35</v>
      </c>
      <c r="H233" s="461" t="n">
        <f aca="false">D233*7/12</f>
        <v>1844219.39983867</v>
      </c>
      <c r="I233" s="369" t="n">
        <f aca="false">G233-H233</f>
        <v>-96057.0498386675</v>
      </c>
      <c r="J233" s="189" t="n">
        <f aca="false">IF(I233=0,"",I233/H233)</f>
        <v>-0.0520854784669712</v>
      </c>
      <c r="K233" s="502" t="n">
        <v>3161518.971152</v>
      </c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8" t="str">
        <f aca="false">'Org structure'!E62</f>
        <v>6.5 - 6651 - WATER</v>
      </c>
      <c r="B234" s="455"/>
      <c r="C234" s="499"/>
      <c r="D234" s="500" t="n">
        <v>0</v>
      </c>
      <c r="E234" s="359"/>
      <c r="F234" s="501"/>
      <c r="G234" s="359" t="n">
        <v>0</v>
      </c>
      <c r="H234" s="461" t="n">
        <f aca="false">D234*7/12</f>
        <v>0</v>
      </c>
      <c r="I234" s="369" t="n">
        <f aca="false">G234-H234</f>
        <v>0</v>
      </c>
      <c r="J234" s="189" t="str">
        <f aca="false">IF(I234=0,"",I234/H234)</f>
        <v/>
      </c>
      <c r="K234" s="502" t="n">
        <v>0</v>
      </c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8" t="str">
        <f aca="false">'Org structure'!E63</f>
        <v>6.6 - 6707 - ELECTRICITY</v>
      </c>
      <c r="B235" s="455"/>
      <c r="C235" s="499"/>
      <c r="D235" s="500" t="n">
        <v>14900641.7945792</v>
      </c>
      <c r="E235" s="359"/>
      <c r="F235" s="501" t="n">
        <f aca="false">385575.72+684065.78</f>
        <v>1069641.5</v>
      </c>
      <c r="G235" s="359" t="n">
        <f aca="false">5272353.47+F235</f>
        <v>6341994.97</v>
      </c>
      <c r="H235" s="461" t="n">
        <f aca="false">D235*7/12</f>
        <v>8692041.04683787</v>
      </c>
      <c r="I235" s="369" t="n">
        <f aca="false">G235-H235</f>
        <v>-2350046.07683787</v>
      </c>
      <c r="J235" s="189" t="n">
        <f aca="false">IF(I235=0,"",I235/H235)</f>
        <v>-0.270367576979265</v>
      </c>
      <c r="K235" s="502" t="n">
        <v>14900641.7945792</v>
      </c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9"/>
      <c r="D236" s="500"/>
      <c r="E236" s="359"/>
      <c r="F236" s="501"/>
      <c r="G236" s="359"/>
      <c r="H236" s="501"/>
      <c r="I236" s="369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9"/>
      <c r="D237" s="500"/>
      <c r="E237" s="359"/>
      <c r="F237" s="501"/>
      <c r="G237" s="359"/>
      <c r="H237" s="501"/>
      <c r="I237" s="369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9"/>
      <c r="D238" s="500"/>
      <c r="E238" s="359"/>
      <c r="F238" s="501"/>
      <c r="G238" s="359"/>
      <c r="H238" s="501"/>
      <c r="I238" s="369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9"/>
      <c r="D239" s="500"/>
      <c r="E239" s="359"/>
      <c r="F239" s="501"/>
      <c r="G239" s="359"/>
      <c r="H239" s="501"/>
      <c r="I239" s="369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48" t="str">
        <f aca="false">'Org structure'!A8</f>
        <v>Vote 7 - [NAME OF VOTE 7]</v>
      </c>
      <c r="B240" s="449"/>
      <c r="C240" s="450" t="n">
        <f aca="false">SUM(C241:C250)</f>
        <v>0</v>
      </c>
      <c r="D240" s="451" t="n">
        <f aca="false">SUM(D241:D250)</f>
        <v>0</v>
      </c>
      <c r="E240" s="452" t="n">
        <f aca="false">SUM(E241:E250)</f>
        <v>0</v>
      </c>
      <c r="F240" s="453" t="n">
        <f aca="false">SUM(F241:F250)</f>
        <v>0</v>
      </c>
      <c r="G240" s="452" t="n">
        <f aca="false">SUM(G241:G250)</f>
        <v>0</v>
      </c>
      <c r="H240" s="453" t="n">
        <f aca="false">SUM(H241:H250)</f>
        <v>0</v>
      </c>
      <c r="I240" s="369" t="n">
        <f aca="false">G240-H240</f>
        <v>0</v>
      </c>
      <c r="J240" s="189" t="str">
        <f aca="false">IF(I240=0,"",I240/H240)</f>
        <v/>
      </c>
      <c r="K240" s="454" t="n">
        <f aca="false">SUM(K241:K250)</f>
        <v>0</v>
      </c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8" t="str">
        <f aca="false">'Org structure'!E69</f>
        <v>7.1 - [Name of sub-vote]</v>
      </c>
      <c r="B241" s="455"/>
      <c r="C241" s="499"/>
      <c r="D241" s="500"/>
      <c r="E241" s="359"/>
      <c r="F241" s="501"/>
      <c r="G241" s="359"/>
      <c r="H241" s="501"/>
      <c r="I241" s="369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398" t="n">
        <f aca="false">'Org structure'!E70</f>
        <v>0</v>
      </c>
      <c r="B242" s="455"/>
      <c r="C242" s="499"/>
      <c r="D242" s="500"/>
      <c r="E242" s="359"/>
      <c r="F242" s="501"/>
      <c r="G242" s="359"/>
      <c r="H242" s="501"/>
      <c r="I242" s="369" t="n">
        <f aca="false">G242-H242</f>
        <v>0</v>
      </c>
      <c r="J242" s="189" t="str">
        <f aca="false">IF(I242=0,"",I242/H242)</f>
        <v/>
      </c>
      <c r="K242" s="502"/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8" t="n">
        <f aca="false">'Org structure'!E71</f>
        <v>0</v>
      </c>
      <c r="B243" s="455"/>
      <c r="C243" s="499"/>
      <c r="D243" s="500"/>
      <c r="E243" s="359"/>
      <c r="F243" s="501"/>
      <c r="G243" s="359"/>
      <c r="H243" s="501"/>
      <c r="I243" s="369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9"/>
      <c r="D244" s="500"/>
      <c r="E244" s="359"/>
      <c r="F244" s="501"/>
      <c r="G244" s="359"/>
      <c r="H244" s="501"/>
      <c r="I244" s="369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9"/>
      <c r="D245" s="500"/>
      <c r="E245" s="359"/>
      <c r="F245" s="501"/>
      <c r="G245" s="359"/>
      <c r="H245" s="501"/>
      <c r="I245" s="369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9"/>
      <c r="D246" s="500"/>
      <c r="E246" s="359"/>
      <c r="F246" s="501"/>
      <c r="G246" s="359"/>
      <c r="H246" s="501"/>
      <c r="I246" s="369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9"/>
      <c r="D247" s="500"/>
      <c r="E247" s="359"/>
      <c r="F247" s="501"/>
      <c r="G247" s="359"/>
      <c r="H247" s="501"/>
      <c r="I247" s="369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9"/>
      <c r="D248" s="500"/>
      <c r="E248" s="359"/>
      <c r="F248" s="501"/>
      <c r="G248" s="359"/>
      <c r="H248" s="501"/>
      <c r="I248" s="369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9"/>
      <c r="D249" s="500"/>
      <c r="E249" s="359"/>
      <c r="F249" s="501"/>
      <c r="G249" s="359"/>
      <c r="H249" s="501"/>
      <c r="I249" s="369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9"/>
      <c r="D250" s="500"/>
      <c r="E250" s="359"/>
      <c r="F250" s="501"/>
      <c r="G250" s="359"/>
      <c r="H250" s="501"/>
      <c r="I250" s="369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48" t="str">
        <f aca="false">'Org structure'!A9</f>
        <v>Vote 8 - [NAME OF VOTE 8]</v>
      </c>
      <c r="B251" s="455"/>
      <c r="C251" s="450" t="n">
        <f aca="false">SUM(C252:C261)</f>
        <v>0</v>
      </c>
      <c r="D251" s="451" t="n">
        <f aca="false">SUM(D252:D261)</f>
        <v>0</v>
      </c>
      <c r="E251" s="452" t="n">
        <f aca="false">SUM(E252:E261)</f>
        <v>0</v>
      </c>
      <c r="F251" s="453" t="n">
        <f aca="false">SUM(F252:F261)</f>
        <v>0</v>
      </c>
      <c r="G251" s="452" t="n">
        <f aca="false">SUM(G252:G261)</f>
        <v>0</v>
      </c>
      <c r="H251" s="453" t="n">
        <f aca="false">SUM(H252:H261)</f>
        <v>0</v>
      </c>
      <c r="I251" s="369" t="n">
        <f aca="false">G251-H251</f>
        <v>0</v>
      </c>
      <c r="J251" s="189" t="str">
        <f aca="false">IF(I251=0,"",I251/H251)</f>
        <v/>
      </c>
      <c r="K251" s="454" t="n">
        <f aca="false">SUM(K252:K261)</f>
        <v>0</v>
      </c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8" t="str">
        <f aca="false">'Org structure'!E80</f>
        <v>8.1 - [Name of sub-vote]</v>
      </c>
      <c r="B252" s="455"/>
      <c r="C252" s="499"/>
      <c r="D252" s="500"/>
      <c r="E252" s="359"/>
      <c r="F252" s="501"/>
      <c r="G252" s="359"/>
      <c r="H252" s="501"/>
      <c r="I252" s="369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9"/>
      <c r="D253" s="500"/>
      <c r="E253" s="359"/>
      <c r="F253" s="501"/>
      <c r="G253" s="359"/>
      <c r="H253" s="501"/>
      <c r="I253" s="369" t="n">
        <f aca="false">G253-H253</f>
        <v>0</v>
      </c>
      <c r="J253" s="189" t="str">
        <f aca="false">IF(I253=0,"",I253/H253)</f>
        <v/>
      </c>
      <c r="K253" s="502"/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9"/>
      <c r="D254" s="500"/>
      <c r="E254" s="359"/>
      <c r="F254" s="501"/>
      <c r="G254" s="359"/>
      <c r="H254" s="501"/>
      <c r="I254" s="369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9"/>
      <c r="D255" s="500"/>
      <c r="E255" s="359"/>
      <c r="F255" s="501"/>
      <c r="G255" s="359"/>
      <c r="H255" s="501"/>
      <c r="I255" s="369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9"/>
      <c r="D256" s="500"/>
      <c r="E256" s="359"/>
      <c r="F256" s="501"/>
      <c r="G256" s="359"/>
      <c r="H256" s="501"/>
      <c r="I256" s="369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9"/>
      <c r="D257" s="500"/>
      <c r="E257" s="359"/>
      <c r="F257" s="501"/>
      <c r="G257" s="359"/>
      <c r="H257" s="501"/>
      <c r="I257" s="369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9"/>
      <c r="D258" s="500"/>
      <c r="E258" s="359"/>
      <c r="F258" s="501"/>
      <c r="G258" s="359"/>
      <c r="H258" s="501"/>
      <c r="I258" s="369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9"/>
      <c r="D259" s="500"/>
      <c r="E259" s="359"/>
      <c r="F259" s="501"/>
      <c r="G259" s="359"/>
      <c r="H259" s="501"/>
      <c r="I259" s="369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9"/>
      <c r="D260" s="500"/>
      <c r="E260" s="359"/>
      <c r="F260" s="501"/>
      <c r="G260" s="359"/>
      <c r="H260" s="501"/>
      <c r="I260" s="369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9"/>
      <c r="D261" s="500"/>
      <c r="E261" s="359"/>
      <c r="F261" s="501"/>
      <c r="G261" s="359"/>
      <c r="H261" s="501"/>
      <c r="I261" s="369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48" t="str">
        <f aca="false">'Org structure'!A10</f>
        <v>Vote 9 - [NAME OF VOTE 9]</v>
      </c>
      <c r="B262" s="455"/>
      <c r="C262" s="450" t="n">
        <f aca="false">SUM(C263:C272)</f>
        <v>0</v>
      </c>
      <c r="D262" s="451" t="n">
        <f aca="false">SUM(D263:D272)</f>
        <v>0</v>
      </c>
      <c r="E262" s="452" t="n">
        <f aca="false">SUM(E263:E272)</f>
        <v>0</v>
      </c>
      <c r="F262" s="453" t="n">
        <f aca="false">SUM(F263:F272)</f>
        <v>0</v>
      </c>
      <c r="G262" s="452" t="n">
        <f aca="false">SUM(G263:G272)</f>
        <v>0</v>
      </c>
      <c r="H262" s="453" t="n">
        <f aca="false">SUM(H263:H272)</f>
        <v>0</v>
      </c>
      <c r="I262" s="369" t="n">
        <f aca="false">G262-H262</f>
        <v>0</v>
      </c>
      <c r="J262" s="189" t="str">
        <f aca="false">IF(I262=0,"",I262/H262)</f>
        <v/>
      </c>
      <c r="K262" s="454" t="n">
        <f aca="false">SUM(K263:K272)</f>
        <v>0</v>
      </c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8" t="str">
        <f aca="false">'Org structure'!E91</f>
        <v>9.1 - [Name of sub-vote]</v>
      </c>
      <c r="B263" s="455"/>
      <c r="C263" s="499"/>
      <c r="D263" s="500"/>
      <c r="E263" s="359"/>
      <c r="F263" s="501"/>
      <c r="G263" s="359"/>
      <c r="H263" s="501"/>
      <c r="I263" s="369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499"/>
      <c r="D264" s="500"/>
      <c r="E264" s="359"/>
      <c r="F264" s="501"/>
      <c r="G264" s="359"/>
      <c r="H264" s="501"/>
      <c r="I264" s="369" t="n">
        <f aca="false">G264-H264</f>
        <v>0</v>
      </c>
      <c r="J264" s="189" t="str">
        <f aca="false">IF(I264=0,"",I264/H264)</f>
        <v/>
      </c>
      <c r="K264" s="502"/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9"/>
      <c r="D265" s="500"/>
      <c r="E265" s="359"/>
      <c r="F265" s="501"/>
      <c r="G265" s="359"/>
      <c r="H265" s="501"/>
      <c r="I265" s="369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9"/>
      <c r="D266" s="500"/>
      <c r="E266" s="359"/>
      <c r="F266" s="501"/>
      <c r="G266" s="359"/>
      <c r="H266" s="501"/>
      <c r="I266" s="369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9"/>
      <c r="D267" s="500"/>
      <c r="E267" s="359"/>
      <c r="F267" s="501"/>
      <c r="G267" s="359"/>
      <c r="H267" s="501"/>
      <c r="I267" s="369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9"/>
      <c r="D268" s="500"/>
      <c r="E268" s="359"/>
      <c r="F268" s="501"/>
      <c r="G268" s="359"/>
      <c r="H268" s="501"/>
      <c r="I268" s="369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9"/>
      <c r="D269" s="500"/>
      <c r="E269" s="359"/>
      <c r="F269" s="501"/>
      <c r="G269" s="359"/>
      <c r="H269" s="501"/>
      <c r="I269" s="369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9"/>
      <c r="D270" s="500"/>
      <c r="E270" s="359"/>
      <c r="F270" s="501"/>
      <c r="G270" s="359"/>
      <c r="H270" s="501"/>
      <c r="I270" s="369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9"/>
      <c r="D271" s="500"/>
      <c r="E271" s="359"/>
      <c r="F271" s="501"/>
      <c r="G271" s="359"/>
      <c r="H271" s="501"/>
      <c r="I271" s="369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9"/>
      <c r="D272" s="500"/>
      <c r="E272" s="359"/>
      <c r="F272" s="501"/>
      <c r="G272" s="359"/>
      <c r="H272" s="501"/>
      <c r="I272" s="369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48" t="str">
        <f aca="false">'Org structure'!A11</f>
        <v>Vote 10 - [NAME OF VOTE 10]</v>
      </c>
      <c r="B273" s="455"/>
      <c r="C273" s="450" t="n">
        <f aca="false">SUM(C274:C283)</f>
        <v>0</v>
      </c>
      <c r="D273" s="451" t="n">
        <f aca="false">SUM(D274:D283)</f>
        <v>0</v>
      </c>
      <c r="E273" s="452" t="n">
        <f aca="false">SUM(E274:E283)</f>
        <v>0</v>
      </c>
      <c r="F273" s="453" t="n">
        <f aca="false">SUM(F274:F283)</f>
        <v>0</v>
      </c>
      <c r="G273" s="452" t="n">
        <f aca="false">SUM(G274:G283)</f>
        <v>0</v>
      </c>
      <c r="H273" s="453" t="n">
        <f aca="false">SUM(H274:H283)</f>
        <v>0</v>
      </c>
      <c r="I273" s="369" t="n">
        <f aca="false">G273-H273</f>
        <v>0</v>
      </c>
      <c r="J273" s="189" t="str">
        <f aca="false">IF(I273=0,"",I273/H273)</f>
        <v/>
      </c>
      <c r="K273" s="454" t="n">
        <f aca="false">SUM(K274:K283)</f>
        <v>0</v>
      </c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8" t="str">
        <f aca="false">'Org structure'!E102</f>
        <v>10.1 - [Name of sub-vote]</v>
      </c>
      <c r="B274" s="455"/>
      <c r="C274" s="499"/>
      <c r="D274" s="500"/>
      <c r="E274" s="359"/>
      <c r="F274" s="501"/>
      <c r="G274" s="359"/>
      <c r="H274" s="501"/>
      <c r="I274" s="369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9"/>
      <c r="D275" s="500"/>
      <c r="E275" s="359"/>
      <c r="F275" s="501"/>
      <c r="G275" s="359"/>
      <c r="H275" s="501"/>
      <c r="I275" s="369" t="n">
        <f aca="false">G275-H275</f>
        <v>0</v>
      </c>
      <c r="J275" s="189" t="str">
        <f aca="false">IF(I275=0,"",I275/H275)</f>
        <v/>
      </c>
      <c r="K275" s="502"/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9"/>
      <c r="D276" s="500"/>
      <c r="E276" s="359"/>
      <c r="F276" s="501"/>
      <c r="G276" s="359"/>
      <c r="H276" s="501"/>
      <c r="I276" s="369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9"/>
      <c r="D277" s="500"/>
      <c r="E277" s="359"/>
      <c r="F277" s="501"/>
      <c r="G277" s="359"/>
      <c r="H277" s="501"/>
      <c r="I277" s="369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9"/>
      <c r="D278" s="500"/>
      <c r="E278" s="359"/>
      <c r="F278" s="501"/>
      <c r="G278" s="359"/>
      <c r="H278" s="501"/>
      <c r="I278" s="369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9"/>
      <c r="D279" s="500"/>
      <c r="E279" s="359"/>
      <c r="F279" s="501"/>
      <c r="G279" s="359"/>
      <c r="H279" s="501"/>
      <c r="I279" s="369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9"/>
      <c r="D280" s="500"/>
      <c r="E280" s="359"/>
      <c r="F280" s="501"/>
      <c r="G280" s="359"/>
      <c r="H280" s="501"/>
      <c r="I280" s="369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9"/>
      <c r="D281" s="500"/>
      <c r="E281" s="359"/>
      <c r="F281" s="501"/>
      <c r="G281" s="359"/>
      <c r="H281" s="501"/>
      <c r="I281" s="369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9"/>
      <c r="D282" s="500"/>
      <c r="E282" s="359"/>
      <c r="F282" s="501"/>
      <c r="G282" s="359"/>
      <c r="H282" s="501"/>
      <c r="I282" s="369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9"/>
      <c r="D283" s="500"/>
      <c r="E283" s="359"/>
      <c r="F283" s="501"/>
      <c r="G283" s="359"/>
      <c r="H283" s="501"/>
      <c r="I283" s="369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48" t="str">
        <f aca="false">'Org structure'!A12</f>
        <v>Vote 11 - [NAME OF VOTE 11]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89" t="str">
        <f aca="false">IF(I284=0,"",I284/H284)</f>
        <v/>
      </c>
      <c r="K284" s="454" t="n">
        <f aca="false">SUM(K285:K294)</f>
        <v>0</v>
      </c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499"/>
      <c r="D285" s="500"/>
      <c r="E285" s="359"/>
      <c r="F285" s="501"/>
      <c r="G285" s="359"/>
      <c r="H285" s="501"/>
      <c r="I285" s="369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499"/>
      <c r="D286" s="500"/>
      <c r="E286" s="359"/>
      <c r="F286" s="501"/>
      <c r="G286" s="359"/>
      <c r="H286" s="501"/>
      <c r="I286" s="369" t="n">
        <f aca="false">G286-H286</f>
        <v>0</v>
      </c>
      <c r="J286" s="189" t="str">
        <f aca="false">IF(I286=0,"",I286/H286)</f>
        <v/>
      </c>
      <c r="K286" s="502"/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499"/>
      <c r="D287" s="500"/>
      <c r="E287" s="359"/>
      <c r="F287" s="501"/>
      <c r="G287" s="359"/>
      <c r="H287" s="501"/>
      <c r="I287" s="369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9"/>
      <c r="D288" s="500"/>
      <c r="E288" s="359"/>
      <c r="F288" s="501"/>
      <c r="G288" s="359"/>
      <c r="H288" s="501"/>
      <c r="I288" s="369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9"/>
      <c r="D289" s="500"/>
      <c r="E289" s="359"/>
      <c r="F289" s="501"/>
      <c r="G289" s="359"/>
      <c r="H289" s="501"/>
      <c r="I289" s="369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9"/>
      <c r="D290" s="500"/>
      <c r="E290" s="359"/>
      <c r="F290" s="501"/>
      <c r="G290" s="359"/>
      <c r="H290" s="501"/>
      <c r="I290" s="369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9"/>
      <c r="D291" s="500"/>
      <c r="E291" s="359"/>
      <c r="F291" s="501"/>
      <c r="G291" s="359"/>
      <c r="H291" s="501"/>
      <c r="I291" s="369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9"/>
      <c r="D292" s="500"/>
      <c r="E292" s="359"/>
      <c r="F292" s="501"/>
      <c r="G292" s="359"/>
      <c r="H292" s="501"/>
      <c r="I292" s="369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9"/>
      <c r="D293" s="500"/>
      <c r="E293" s="359"/>
      <c r="F293" s="501"/>
      <c r="G293" s="359"/>
      <c r="H293" s="501"/>
      <c r="I293" s="369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9"/>
      <c r="D294" s="500"/>
      <c r="E294" s="359"/>
      <c r="F294" s="501"/>
      <c r="G294" s="359"/>
      <c r="H294" s="501"/>
      <c r="I294" s="369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48" t="str">
        <f aca="false">'Org structure'!A13</f>
        <v>Vote 12 - [NAME OF VOTE 12]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89" t="str">
        <f aca="false">IF(I295=0,"",I295/H295)</f>
        <v/>
      </c>
      <c r="K295" s="454" t="n">
        <f aca="false">SUM(K296:K305)</f>
        <v>0</v>
      </c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499"/>
      <c r="D296" s="500"/>
      <c r="E296" s="359"/>
      <c r="F296" s="501"/>
      <c r="G296" s="359"/>
      <c r="H296" s="501"/>
      <c r="I296" s="369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9"/>
      <c r="D297" s="500"/>
      <c r="E297" s="359"/>
      <c r="F297" s="501"/>
      <c r="G297" s="359"/>
      <c r="H297" s="501"/>
      <c r="I297" s="369" t="n">
        <f aca="false">G297-H297</f>
        <v>0</v>
      </c>
      <c r="J297" s="189" t="str">
        <f aca="false">IF(I297=0,"",I297/H297)</f>
        <v/>
      </c>
      <c r="K297" s="502"/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9"/>
      <c r="D298" s="500"/>
      <c r="E298" s="359"/>
      <c r="F298" s="501"/>
      <c r="G298" s="359"/>
      <c r="H298" s="501"/>
      <c r="I298" s="369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9"/>
      <c r="D299" s="500"/>
      <c r="E299" s="359"/>
      <c r="F299" s="501"/>
      <c r="G299" s="359"/>
      <c r="H299" s="501"/>
      <c r="I299" s="369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9"/>
      <c r="D300" s="500"/>
      <c r="E300" s="359"/>
      <c r="F300" s="501"/>
      <c r="G300" s="359"/>
      <c r="H300" s="501"/>
      <c r="I300" s="369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9"/>
      <c r="D301" s="500"/>
      <c r="E301" s="359"/>
      <c r="F301" s="501"/>
      <c r="G301" s="359"/>
      <c r="H301" s="501"/>
      <c r="I301" s="369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9"/>
      <c r="D302" s="500"/>
      <c r="E302" s="359"/>
      <c r="F302" s="501"/>
      <c r="G302" s="359"/>
      <c r="H302" s="501"/>
      <c r="I302" s="369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9"/>
      <c r="D303" s="500"/>
      <c r="E303" s="359"/>
      <c r="F303" s="501"/>
      <c r="G303" s="359"/>
      <c r="H303" s="501"/>
      <c r="I303" s="369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9"/>
      <c r="D304" s="500"/>
      <c r="E304" s="359"/>
      <c r="F304" s="501"/>
      <c r="G304" s="359"/>
      <c r="H304" s="501"/>
      <c r="I304" s="369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9"/>
      <c r="D305" s="500"/>
      <c r="E305" s="359"/>
      <c r="F305" s="501"/>
      <c r="G305" s="359"/>
      <c r="H305" s="501"/>
      <c r="I305" s="369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48" t="str">
        <f aca="false">'Org structure'!A14</f>
        <v>Vote 13 - [NAME OF VOTE 13]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89" t="str">
        <f aca="false">IF(I306=0,"",I306/H306)</f>
        <v/>
      </c>
      <c r="K306" s="454" t="n">
        <f aca="false">SUM(K307:K316)</f>
        <v>0</v>
      </c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499"/>
      <c r="D307" s="500"/>
      <c r="E307" s="359"/>
      <c r="F307" s="501"/>
      <c r="G307" s="359"/>
      <c r="H307" s="501"/>
      <c r="I307" s="369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9"/>
      <c r="D308" s="500"/>
      <c r="E308" s="359"/>
      <c r="F308" s="501"/>
      <c r="G308" s="359"/>
      <c r="H308" s="501"/>
      <c r="I308" s="369" t="n">
        <f aca="false">G308-H308</f>
        <v>0</v>
      </c>
      <c r="J308" s="189" t="str">
        <f aca="false">IF(I308=0,"",I308/H308)</f>
        <v/>
      </c>
      <c r="K308" s="502"/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9"/>
      <c r="D309" s="500"/>
      <c r="E309" s="359"/>
      <c r="F309" s="501"/>
      <c r="G309" s="359"/>
      <c r="H309" s="501"/>
      <c r="I309" s="369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9"/>
      <c r="D310" s="500"/>
      <c r="E310" s="359"/>
      <c r="F310" s="501"/>
      <c r="G310" s="359"/>
      <c r="H310" s="501"/>
      <c r="I310" s="369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9"/>
      <c r="D311" s="500"/>
      <c r="E311" s="359"/>
      <c r="F311" s="501"/>
      <c r="G311" s="359"/>
      <c r="H311" s="501"/>
      <c r="I311" s="369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9"/>
      <c r="D312" s="500"/>
      <c r="E312" s="359"/>
      <c r="F312" s="501"/>
      <c r="G312" s="359"/>
      <c r="H312" s="501"/>
      <c r="I312" s="369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9"/>
      <c r="D313" s="500"/>
      <c r="E313" s="359"/>
      <c r="F313" s="501"/>
      <c r="G313" s="359"/>
      <c r="H313" s="501"/>
      <c r="I313" s="369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9"/>
      <c r="D314" s="500"/>
      <c r="E314" s="359"/>
      <c r="F314" s="501"/>
      <c r="G314" s="359"/>
      <c r="H314" s="501"/>
      <c r="I314" s="369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9"/>
      <c r="D315" s="500"/>
      <c r="E315" s="359"/>
      <c r="F315" s="501"/>
      <c r="G315" s="359"/>
      <c r="H315" s="501"/>
      <c r="I315" s="369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9"/>
      <c r="D316" s="500"/>
      <c r="E316" s="359"/>
      <c r="F316" s="501"/>
      <c r="G316" s="359"/>
      <c r="H316" s="501"/>
      <c r="I316" s="369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48" t="str">
        <f aca="false">'Org structure'!A15</f>
        <v>Vote 14 - [NAME OF VOTE 14]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89" t="str">
        <f aca="false">IF(I317=0,"",I317/H317)</f>
        <v/>
      </c>
      <c r="K317" s="454" t="n">
        <f aca="false">SUM(K318:K327)</f>
        <v>0</v>
      </c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499"/>
      <c r="D318" s="500"/>
      <c r="E318" s="359"/>
      <c r="F318" s="501"/>
      <c r="G318" s="359"/>
      <c r="H318" s="501"/>
      <c r="I318" s="369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9"/>
      <c r="D319" s="500"/>
      <c r="E319" s="359"/>
      <c r="F319" s="501"/>
      <c r="G319" s="359"/>
      <c r="H319" s="501"/>
      <c r="I319" s="369" t="n">
        <f aca="false">G319-H319</f>
        <v>0</v>
      </c>
      <c r="J319" s="189" t="str">
        <f aca="false">IF(I319=0,"",I319/H319)</f>
        <v/>
      </c>
      <c r="K319" s="502"/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9"/>
      <c r="D320" s="500"/>
      <c r="E320" s="359"/>
      <c r="F320" s="501"/>
      <c r="G320" s="359"/>
      <c r="H320" s="501"/>
      <c r="I320" s="369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9"/>
      <c r="D321" s="500"/>
      <c r="E321" s="359"/>
      <c r="F321" s="501"/>
      <c r="G321" s="359"/>
      <c r="H321" s="501"/>
      <c r="I321" s="369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9"/>
      <c r="D322" s="500"/>
      <c r="E322" s="359"/>
      <c r="F322" s="501"/>
      <c r="G322" s="359"/>
      <c r="H322" s="501"/>
      <c r="I322" s="369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9"/>
      <c r="D323" s="500"/>
      <c r="E323" s="359"/>
      <c r="F323" s="501"/>
      <c r="G323" s="359"/>
      <c r="H323" s="501"/>
      <c r="I323" s="369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9"/>
      <c r="D324" s="500"/>
      <c r="E324" s="359"/>
      <c r="F324" s="501"/>
      <c r="G324" s="359"/>
      <c r="H324" s="501"/>
      <c r="I324" s="369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9"/>
      <c r="D325" s="500"/>
      <c r="E325" s="359"/>
      <c r="F325" s="501"/>
      <c r="G325" s="359"/>
      <c r="H325" s="501"/>
      <c r="I325" s="369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9"/>
      <c r="D326" s="500"/>
      <c r="E326" s="359"/>
      <c r="F326" s="501"/>
      <c r="G326" s="359"/>
      <c r="H326" s="501"/>
      <c r="I326" s="369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9"/>
      <c r="D327" s="500"/>
      <c r="E327" s="359"/>
      <c r="F327" s="501"/>
      <c r="G327" s="359"/>
      <c r="H327" s="501"/>
      <c r="I327" s="369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48" t="str">
        <f aca="false">'Org structure'!A16</f>
        <v>Vote 15 - [NAME OF VOTE 15]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89" t="str">
        <f aca="false">IF(I328=0,"",I328/H328)</f>
        <v/>
      </c>
      <c r="K328" s="454" t="n">
        <f aca="false">SUM(K329:K338)</f>
        <v>0</v>
      </c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499"/>
      <c r="D329" s="500"/>
      <c r="E329" s="359"/>
      <c r="F329" s="501"/>
      <c r="G329" s="359"/>
      <c r="H329" s="501"/>
      <c r="I329" s="369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9"/>
      <c r="D330" s="500"/>
      <c r="E330" s="359"/>
      <c r="F330" s="501"/>
      <c r="G330" s="359"/>
      <c r="H330" s="501"/>
      <c r="I330" s="369" t="n">
        <f aca="false">G330-H330</f>
        <v>0</v>
      </c>
      <c r="J330" s="189" t="str">
        <f aca="false">IF(I330=0,"",I330/H330)</f>
        <v/>
      </c>
      <c r="K330" s="502"/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9"/>
      <c r="D331" s="500"/>
      <c r="E331" s="359"/>
      <c r="F331" s="501"/>
      <c r="G331" s="359"/>
      <c r="H331" s="501"/>
      <c r="I331" s="369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  <c r="AB331" s="500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9"/>
      <c r="D332" s="500"/>
      <c r="E332" s="359"/>
      <c r="F332" s="501"/>
      <c r="G332" s="359"/>
      <c r="H332" s="501"/>
      <c r="I332" s="369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  <c r="AB332" s="500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9"/>
      <c r="D333" s="500"/>
      <c r="E333" s="359"/>
      <c r="F333" s="501"/>
      <c r="G333" s="359"/>
      <c r="H333" s="501"/>
      <c r="I333" s="369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  <c r="AB333" s="500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9"/>
      <c r="D334" s="500"/>
      <c r="E334" s="359"/>
      <c r="F334" s="501"/>
      <c r="G334" s="359"/>
      <c r="H334" s="501"/>
      <c r="I334" s="369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  <c r="AB334" s="500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9"/>
      <c r="D335" s="500"/>
      <c r="E335" s="359"/>
      <c r="F335" s="501"/>
      <c r="G335" s="359"/>
      <c r="H335" s="501"/>
      <c r="I335" s="369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  <c r="AB335" s="500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9"/>
      <c r="D336" s="500"/>
      <c r="E336" s="359"/>
      <c r="F336" s="501"/>
      <c r="G336" s="359"/>
      <c r="H336" s="501"/>
      <c r="I336" s="369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  <c r="AB336" s="500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9"/>
      <c r="D337" s="500"/>
      <c r="E337" s="359"/>
      <c r="F337" s="501"/>
      <c r="G337" s="359"/>
      <c r="H337" s="501"/>
      <c r="I337" s="369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9"/>
      <c r="D338" s="500"/>
      <c r="E338" s="359"/>
      <c r="F338" s="501"/>
      <c r="G338" s="359"/>
      <c r="H338" s="501"/>
      <c r="I338" s="369" t="n">
        <f aca="false">G338-H338</f>
        <v>0</v>
      </c>
      <c r="J338" s="189" t="str">
        <f aca="false">IF(I338=0,"",I338/H338)</f>
        <v/>
      </c>
      <c r="K338" s="502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938</v>
      </c>
      <c r="B339" s="455" t="n">
        <v>2</v>
      </c>
      <c r="C339" s="507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72924269.630886</v>
      </c>
      <c r="E339" s="414" t="n">
        <f aca="false">E174+E185+E196+E207+E218+E229+E240+E251+E262++E273+E284+E295+E306+E317+E328</f>
        <v>0</v>
      </c>
      <c r="F339" s="508" t="n">
        <f aca="false">F174+F185+F196+F207+F218+F229+F240+F251+F262++F273+F284+F295+F306+F317+F328</f>
        <v>16417471.54</v>
      </c>
      <c r="G339" s="414" t="n">
        <f aca="false">G174+G185+G196+G207+G218+G229+G240+G251+G262++G273+G284+G295+G306+G317+G328</f>
        <v>112166989.12</v>
      </c>
      <c r="H339" s="508" t="n">
        <f aca="false">H174+H185+H196+H207+H218+H229+H240+H251+H262++H273+H284+H295+H306+H317+H328</f>
        <v>159205823.95135</v>
      </c>
      <c r="I339" s="414" t="n">
        <f aca="false">G339-H339</f>
        <v>-47038834.8313504</v>
      </c>
      <c r="J339" s="414" t="n">
        <f aca="false">IF(I339=0,"",I339/H339)</f>
        <v>-0.295459259365564</v>
      </c>
      <c r="K339" s="416" t="n">
        <f aca="false">K174+K185+K196+K207+K218+K229+K240+K251+K262++K273+K284+K295+K306+K317+K328</f>
        <v>272924269.630886</v>
      </c>
      <c r="L339" s="509"/>
      <c r="M339" s="510"/>
      <c r="N339" s="510"/>
      <c r="O339" s="510"/>
      <c r="P339" s="510"/>
      <c r="Q339" s="510"/>
      <c r="R339" s="510"/>
      <c r="S339" s="510"/>
      <c r="T339" s="510"/>
      <c r="U339" s="510"/>
      <c r="V339" s="510"/>
      <c r="W339" s="510"/>
    </row>
    <row r="340" customFormat="false" ht="4.5" hidden="false" customHeight="true" outlineLevel="0" collapsed="false">
      <c r="A340" s="511"/>
      <c r="B340" s="455"/>
      <c r="C340" s="512"/>
      <c r="D340" s="513"/>
      <c r="E340" s="514"/>
      <c r="F340" s="515"/>
      <c r="G340" s="514"/>
      <c r="H340" s="515"/>
      <c r="I340" s="514" t="n">
        <f aca="false">G340-H340</f>
        <v>0</v>
      </c>
      <c r="J340" s="514" t="str">
        <f aca="false">IF(I340=0,"",I340/H340)</f>
        <v/>
      </c>
      <c r="K340" s="516"/>
      <c r="L340" s="517" t="n">
        <f aca="false">L170-L338</f>
        <v>0</v>
      </c>
      <c r="M340" s="518" t="n">
        <f aca="false">M170-M338</f>
        <v>0</v>
      </c>
      <c r="N340" s="518" t="n">
        <f aca="false">N170-N338</f>
        <v>0</v>
      </c>
      <c r="O340" s="518" t="n">
        <f aca="false">O170-O338</f>
        <v>0</v>
      </c>
      <c r="P340" s="518" t="n">
        <f aca="false">P170-P338</f>
        <v>0</v>
      </c>
      <c r="Q340" s="518" t="n">
        <f aca="false">Q170-Q338</f>
        <v>0</v>
      </c>
      <c r="R340" s="518" t="n">
        <f aca="false">R170-R338</f>
        <v>0</v>
      </c>
      <c r="S340" s="518" t="n">
        <f aca="false">S170-S338</f>
        <v>0</v>
      </c>
      <c r="T340" s="518" t="n">
        <f aca="false">T170-T338</f>
        <v>0</v>
      </c>
      <c r="U340" s="518" t="n">
        <f aca="false">U170-U338</f>
        <v>0</v>
      </c>
      <c r="V340" s="518" t="n">
        <f aca="false">V170-V338</f>
        <v>0</v>
      </c>
      <c r="W340" s="518" t="n">
        <f aca="false">W170-W338</f>
        <v>0</v>
      </c>
    </row>
    <row r="341" s="524" customFormat="true" ht="11.25" hidden="false" customHeight="true" outlineLevel="0" collapsed="false">
      <c r="A341" s="519" t="str">
        <f aca="false">result</f>
        <v>Surplus/ (Deficit) for the year</v>
      </c>
      <c r="B341" s="520" t="n">
        <v>2</v>
      </c>
      <c r="C341" s="521" t="n">
        <f aca="false">C171-C339</f>
        <v>0</v>
      </c>
      <c r="D341" s="522" t="n">
        <f aca="false">D171-D339</f>
        <v>100857700.369114</v>
      </c>
      <c r="E341" s="421" t="n">
        <f aca="false">E171-E339</f>
        <v>0</v>
      </c>
      <c r="F341" s="523" t="n">
        <f aca="false">F171-F339</f>
        <v>-10536202.66</v>
      </c>
      <c r="G341" s="421" t="n">
        <f aca="false">G171-G339</f>
        <v>182027237.95</v>
      </c>
      <c r="H341" s="523" t="n">
        <f aca="false">H171-H339</f>
        <v>58833658.5486496</v>
      </c>
      <c r="I341" s="421" t="n">
        <f aca="false">G341-H341</f>
        <v>123193579.40135</v>
      </c>
      <c r="J341" s="421" t="n">
        <f aca="false">IF(I341=0,"",I341/H341)</f>
        <v>2.09393028481276</v>
      </c>
      <c r="K341" s="419" t="n">
        <f aca="false">K171-K339</f>
        <v>100857700.369114</v>
      </c>
    </row>
    <row r="342" s="524" customFormat="true" ht="11.25" hidden="false" customHeight="true" outlineLevel="0" collapsed="false">
      <c r="A342" s="525" t="str">
        <f aca="false">head27a</f>
        <v>References</v>
      </c>
      <c r="B342" s="526"/>
      <c r="C342" s="527"/>
      <c r="D342" s="528"/>
      <c r="E342" s="528"/>
      <c r="F342" s="528"/>
      <c r="G342" s="528"/>
      <c r="H342" s="528"/>
      <c r="I342" s="528"/>
      <c r="J342" s="528"/>
      <c r="K342" s="528"/>
    </row>
    <row r="343" s="524" customFormat="true" ht="11.25" hidden="false" customHeight="true" outlineLevel="0" collapsed="false">
      <c r="A343" s="341" t="s">
        <v>942</v>
      </c>
      <c r="B343" s="526"/>
      <c r="C343" s="529"/>
      <c r="D343" s="529"/>
      <c r="E343" s="530"/>
      <c r="F343" s="530"/>
      <c r="G343" s="530"/>
      <c r="H343" s="530"/>
      <c r="I343" s="530"/>
      <c r="J343" s="530"/>
      <c r="K343" s="530"/>
    </row>
    <row r="344" s="524" customFormat="true" ht="11.25" hidden="false" customHeight="true" outlineLevel="0" collapsed="false">
      <c r="A344" s="531" t="s">
        <v>943</v>
      </c>
      <c r="B344" s="526"/>
      <c r="C344" s="529"/>
      <c r="D344" s="529"/>
      <c r="E344" s="530"/>
      <c r="F344" s="530"/>
      <c r="G344" s="530"/>
      <c r="H344" s="530"/>
      <c r="I344" s="530"/>
      <c r="J344" s="530"/>
      <c r="K344" s="530"/>
    </row>
    <row r="345" customFormat="false" ht="11.25" hidden="false" customHeight="true" outlineLevel="0" collapsed="false">
      <c r="A345" s="531" t="s">
        <v>944</v>
      </c>
      <c r="B345" s="532"/>
      <c r="C345" s="533"/>
      <c r="D345" s="533"/>
      <c r="E345" s="534"/>
      <c r="F345" s="534"/>
      <c r="G345" s="534"/>
      <c r="H345" s="534"/>
      <c r="I345" s="534"/>
      <c r="J345" s="534"/>
      <c r="K345" s="534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5" t="s">
        <v>945</v>
      </c>
      <c r="B347" s="536"/>
      <c r="C347" s="324"/>
      <c r="D347" s="324"/>
      <c r="E347" s="324"/>
      <c r="F347" s="324"/>
      <c r="G347" s="324"/>
      <c r="H347" s="324"/>
      <c r="I347" s="324"/>
      <c r="J347" s="324"/>
      <c r="K347" s="32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</row>
    <row r="348" customFormat="false" ht="11.25" hidden="false" customHeight="true" outlineLevel="0" collapsed="false">
      <c r="A348" s="535" t="s">
        <v>946</v>
      </c>
      <c r="B348" s="536"/>
      <c r="C348" s="324"/>
      <c r="D348" s="324"/>
      <c r="E348" s="324"/>
      <c r="F348" s="324"/>
      <c r="G348" s="324"/>
      <c r="H348" s="324"/>
      <c r="I348" s="324"/>
      <c r="J348" s="324"/>
      <c r="K348" s="32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B&amp;" - "&amp;date</f>
        <v>LIM331 Greater Giyani - Table C4 Monthly Budget Statement - Financial Performance (revenue and expenditure) - M07 Jan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538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538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539"/>
      <c r="C4" s="540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541" t="s">
        <v>947</v>
      </c>
      <c r="B5" s="542"/>
      <c r="C5" s="543"/>
      <c r="D5" s="544"/>
      <c r="E5" s="349"/>
      <c r="F5" s="349"/>
      <c r="G5" s="349"/>
      <c r="H5" s="349"/>
      <c r="I5" s="349"/>
      <c r="J5" s="349"/>
      <c r="K5" s="291"/>
    </row>
    <row r="6" customFormat="false" ht="11.25" hidden="false" customHeight="true" outlineLevel="0" collapsed="false">
      <c r="A6" s="411" t="s">
        <v>819</v>
      </c>
      <c r="B6" s="545"/>
      <c r="C6" s="546"/>
      <c r="D6" s="500" t="n">
        <v>35000000</v>
      </c>
      <c r="E6" s="359"/>
      <c r="F6" s="359" t="n">
        <v>2582981</v>
      </c>
      <c r="G6" s="359" t="n">
        <f aca="false">15455172+F6</f>
        <v>18038153</v>
      </c>
      <c r="H6" s="547" t="n">
        <f aca="false">D6*7/12</f>
        <v>20416666.6666667</v>
      </c>
      <c r="I6" s="369" t="n">
        <f aca="false">G6-H6</f>
        <v>-2378513.66666667</v>
      </c>
      <c r="J6" s="189" t="n">
        <f aca="false">IF(I6=0,"",I6/H6)</f>
        <v>-0.116498628571429</v>
      </c>
      <c r="K6" s="360" t="n">
        <v>35000000</v>
      </c>
    </row>
    <row r="7" customFormat="false" ht="11.25" hidden="false" customHeight="true" outlineLevel="0" collapsed="false">
      <c r="A7" s="411" t="s">
        <v>948</v>
      </c>
      <c r="B7" s="545"/>
      <c r="C7" s="546"/>
      <c r="D7" s="500"/>
      <c r="E7" s="359"/>
      <c r="F7" s="359"/>
      <c r="G7" s="359" t="n">
        <v>0</v>
      </c>
      <c r="H7" s="547" t="n">
        <f aca="false">D7*7/12</f>
        <v>0</v>
      </c>
      <c r="I7" s="369" t="n">
        <f aca="false">G7-H7</f>
        <v>0</v>
      </c>
      <c r="J7" s="189" t="str">
        <f aca="false">IF(I7=0,"",I7/H7)</f>
        <v/>
      </c>
      <c r="K7" s="360"/>
    </row>
    <row r="8" customFormat="false" ht="11.25" hidden="false" customHeight="true" outlineLevel="0" collapsed="false">
      <c r="A8" s="411" t="s">
        <v>949</v>
      </c>
      <c r="B8" s="545"/>
      <c r="C8" s="546"/>
      <c r="D8" s="500"/>
      <c r="E8" s="359"/>
      <c r="F8" s="359"/>
      <c r="G8" s="359" t="n">
        <v>0</v>
      </c>
      <c r="H8" s="547" t="n">
        <f aca="false">D8*7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1.25" hidden="false" customHeight="true" outlineLevel="0" collapsed="false">
      <c r="A9" s="548" t="s">
        <v>950</v>
      </c>
      <c r="B9" s="549"/>
      <c r="C9" s="546"/>
      <c r="D9" s="500"/>
      <c r="E9" s="359"/>
      <c r="F9" s="359"/>
      <c r="G9" s="359" t="n">
        <v>0</v>
      </c>
      <c r="H9" s="547" t="n">
        <f aca="false">D9*7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1.25" hidden="false" customHeight="true" outlineLevel="0" collapsed="false">
      <c r="A10" s="548" t="s">
        <v>951</v>
      </c>
      <c r="B10" s="549"/>
      <c r="C10" s="546"/>
      <c r="D10" s="500"/>
      <c r="E10" s="359"/>
      <c r="F10" s="359"/>
      <c r="G10" s="359" t="n">
        <v>0</v>
      </c>
      <c r="H10" s="547" t="n">
        <f aca="false">D10*7/12</f>
        <v>0</v>
      </c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1.25" hidden="false" customHeight="true" outlineLevel="0" collapsed="false">
      <c r="A11" s="550" t="s">
        <v>952</v>
      </c>
      <c r="B11" s="549"/>
      <c r="C11" s="546"/>
      <c r="D11" s="500" t="n">
        <v>3900000</v>
      </c>
      <c r="E11" s="359"/>
      <c r="F11" s="359" t="n">
        <v>355103</v>
      </c>
      <c r="G11" s="359" t="n">
        <f aca="false">2094592+F11</f>
        <v>2449695</v>
      </c>
      <c r="H11" s="547" t="n">
        <f aca="false">D11*7/12</f>
        <v>2275000</v>
      </c>
      <c r="I11" s="369" t="n">
        <f aca="false">G11-H11</f>
        <v>174695</v>
      </c>
      <c r="J11" s="189" t="n">
        <f aca="false">IF(I11=0,"",I11/H11)</f>
        <v>0.076789010989011</v>
      </c>
      <c r="K11" s="360" t="n">
        <v>3900000</v>
      </c>
    </row>
    <row r="12" customFormat="false" ht="11.25" hidden="false" customHeight="true" outlineLevel="0" collapsed="false">
      <c r="A12" s="548" t="s">
        <v>953</v>
      </c>
      <c r="B12" s="549"/>
      <c r="C12" s="546"/>
      <c r="D12" s="500"/>
      <c r="E12" s="359"/>
      <c r="F12" s="359"/>
      <c r="G12" s="359" t="n">
        <v>0</v>
      </c>
      <c r="H12" s="547" t="n">
        <f aca="false">D12*7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1.25" hidden="false" customHeight="true" outlineLevel="0" collapsed="false">
      <c r="A13" s="548" t="s">
        <v>954</v>
      </c>
      <c r="B13" s="549"/>
      <c r="C13" s="546"/>
      <c r="D13" s="500" t="n">
        <v>825970</v>
      </c>
      <c r="E13" s="359"/>
      <c r="F13" s="359" t="n">
        <v>58066</v>
      </c>
      <c r="G13" s="359" t="n">
        <f aca="false">387031+F13</f>
        <v>445097</v>
      </c>
      <c r="H13" s="547" t="n">
        <f aca="false">D13*7/12</f>
        <v>481815.833333333</v>
      </c>
      <c r="I13" s="369" t="n">
        <f aca="false">G13-H13</f>
        <v>-36718.8333333333</v>
      </c>
      <c r="J13" s="189" t="n">
        <f aca="false">IF(I13=0,"",I13/H13)</f>
        <v>-0.0762092708313515</v>
      </c>
      <c r="K13" s="360" t="n">
        <v>825970</v>
      </c>
    </row>
    <row r="14" customFormat="false" ht="11.25" hidden="false" customHeight="true" outlineLevel="0" collapsed="false">
      <c r="A14" s="548" t="s">
        <v>955</v>
      </c>
      <c r="B14" s="549"/>
      <c r="C14" s="546"/>
      <c r="D14" s="500" t="n">
        <v>6600000</v>
      </c>
      <c r="E14" s="359"/>
      <c r="F14" s="359" t="n">
        <v>1201340</v>
      </c>
      <c r="G14" s="359" t="n">
        <f aca="false">4894120.27+F14</f>
        <v>6095460.27</v>
      </c>
      <c r="H14" s="547" t="n">
        <f aca="false">D14*7/12</f>
        <v>3850000</v>
      </c>
      <c r="I14" s="369" t="n">
        <f aca="false">G14-H14</f>
        <v>2245460.27</v>
      </c>
      <c r="J14" s="189" t="n">
        <f aca="false">IF(I14=0,"",I14/H14)</f>
        <v>0.583236433766234</v>
      </c>
      <c r="K14" s="360" t="n">
        <v>6600000</v>
      </c>
    </row>
    <row r="15" customFormat="false" ht="11.25" hidden="false" customHeight="true" outlineLevel="0" collapsed="false">
      <c r="A15" s="548" t="s">
        <v>956</v>
      </c>
      <c r="B15" s="549"/>
      <c r="C15" s="546"/>
      <c r="D15" s="500" t="n">
        <v>5000000</v>
      </c>
      <c r="E15" s="359"/>
      <c r="F15" s="359" t="n">
        <v>1643361</v>
      </c>
      <c r="G15" s="359" t="n">
        <f aca="false">9018635+F15</f>
        <v>10661996</v>
      </c>
      <c r="H15" s="547" t="n">
        <f aca="false">D15*7/12</f>
        <v>2916666.66666667</v>
      </c>
      <c r="I15" s="369" t="n">
        <f aca="false">G15-H15</f>
        <v>7745329.33333333</v>
      </c>
      <c r="J15" s="189" t="n">
        <f aca="false">IF(I15=0,"",I15/H15)</f>
        <v>2.65554148571429</v>
      </c>
      <c r="K15" s="360" t="n">
        <v>5000000</v>
      </c>
    </row>
    <row r="16" customFormat="false" ht="11.25" hidden="false" customHeight="true" outlineLevel="0" collapsed="false">
      <c r="A16" s="548" t="s">
        <v>957</v>
      </c>
      <c r="B16" s="549"/>
      <c r="C16" s="546"/>
      <c r="D16" s="500"/>
      <c r="E16" s="359"/>
      <c r="F16" s="359"/>
      <c r="G16" s="359" t="n">
        <v>0</v>
      </c>
      <c r="H16" s="547" t="n">
        <f aca="false">D16*7/12</f>
        <v>0</v>
      </c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1.25" hidden="false" customHeight="true" outlineLevel="0" collapsed="false">
      <c r="A17" s="548" t="s">
        <v>958</v>
      </c>
      <c r="B17" s="549"/>
      <c r="C17" s="546"/>
      <c r="D17" s="500" t="n">
        <v>59000</v>
      </c>
      <c r="E17" s="359"/>
      <c r="F17" s="359" t="n">
        <v>7807</v>
      </c>
      <c r="G17" s="359" t="n">
        <f aca="false">23132+F17</f>
        <v>30939</v>
      </c>
      <c r="H17" s="547" t="n">
        <f aca="false">D17*7/12</f>
        <v>34416.6666666667</v>
      </c>
      <c r="I17" s="369" t="n">
        <f aca="false">G17-H17</f>
        <v>-3477.66666666666</v>
      </c>
      <c r="J17" s="189" t="n">
        <f aca="false">IF(I17=0,"",I17/H17)</f>
        <v>-0.101046004842615</v>
      </c>
      <c r="K17" s="360" t="n">
        <v>59000</v>
      </c>
    </row>
    <row r="18" customFormat="false" ht="11.25" hidden="false" customHeight="true" outlineLevel="0" collapsed="false">
      <c r="A18" s="548" t="s">
        <v>959</v>
      </c>
      <c r="B18" s="549"/>
      <c r="C18" s="546"/>
      <c r="D18" s="500" t="n">
        <v>5300000</v>
      </c>
      <c r="E18" s="359"/>
      <c r="F18" s="359" t="n">
        <v>-72968</v>
      </c>
      <c r="G18" s="359" t="n">
        <f aca="false">4130229+F18</f>
        <v>4057261</v>
      </c>
      <c r="H18" s="547" t="n">
        <f aca="false">D18*7/12</f>
        <v>3091666.66666667</v>
      </c>
      <c r="I18" s="369" t="n">
        <f aca="false">G18-H18</f>
        <v>965594.333333334</v>
      </c>
      <c r="J18" s="189" t="n">
        <f aca="false">IF(I18=0,"",I18/H18)</f>
        <v>0.312321617250674</v>
      </c>
      <c r="K18" s="360" t="n">
        <v>5300000</v>
      </c>
    </row>
    <row r="19" customFormat="false" ht="11.25" hidden="false" customHeight="true" outlineLevel="0" collapsed="false">
      <c r="A19" s="548" t="s">
        <v>960</v>
      </c>
      <c r="B19" s="549"/>
      <c r="C19" s="546"/>
      <c r="D19" s="500" t="n">
        <v>300000</v>
      </c>
      <c r="E19" s="359"/>
      <c r="F19" s="359" t="n">
        <v>0</v>
      </c>
      <c r="G19" s="359" t="n">
        <v>0</v>
      </c>
      <c r="H19" s="547" t="n">
        <f aca="false">D19*7/12</f>
        <v>175000</v>
      </c>
      <c r="I19" s="369" t="n">
        <f aca="false">G19-H19</f>
        <v>-175000</v>
      </c>
      <c r="J19" s="189" t="n">
        <f aca="false">IF(I19=0,"",I19/H19)</f>
        <v>-1</v>
      </c>
      <c r="K19" s="360" t="n">
        <v>300000</v>
      </c>
    </row>
    <row r="20" customFormat="false" ht="11.25" hidden="false" customHeight="true" outlineLevel="0" collapsed="false">
      <c r="A20" s="551" t="s">
        <v>822</v>
      </c>
      <c r="B20" s="549"/>
      <c r="C20" s="546"/>
      <c r="D20" s="500" t="n">
        <v>226517000</v>
      </c>
      <c r="E20" s="359"/>
      <c r="F20" s="359" t="n">
        <v>0</v>
      </c>
      <c r="G20" s="359" t="n">
        <v>169692025</v>
      </c>
      <c r="H20" s="459" t="n">
        <f aca="false">75505000+75506000</f>
        <v>151011000</v>
      </c>
      <c r="I20" s="369" t="n">
        <f aca="false">G20-H20</f>
        <v>18681025</v>
      </c>
      <c r="J20" s="189" t="n">
        <f aca="false">IF(I20=0,"",I20/H20)</f>
        <v>0.123706385627537</v>
      </c>
      <c r="K20" s="360" t="n">
        <v>226517000</v>
      </c>
    </row>
    <row r="21" customFormat="false" ht="11.25" hidden="false" customHeight="true" outlineLevel="0" collapsed="false">
      <c r="A21" s="548" t="s">
        <v>961</v>
      </c>
      <c r="B21" s="549"/>
      <c r="C21" s="546"/>
      <c r="D21" s="500" t="n">
        <v>1620000</v>
      </c>
      <c r="E21" s="359"/>
      <c r="F21" s="359" t="n">
        <v>105578</v>
      </c>
      <c r="G21" s="359" t="n">
        <f aca="false">679674+F21</f>
        <v>785252</v>
      </c>
      <c r="H21" s="459" t="n">
        <f aca="false">D21*7/12</f>
        <v>945000</v>
      </c>
      <c r="I21" s="369" t="n">
        <f aca="false">G21-H21</f>
        <v>-159748</v>
      </c>
      <c r="J21" s="189" t="n">
        <f aca="false">IF(I21=0,"",I21/H21)</f>
        <v>-0.169045502645503</v>
      </c>
      <c r="K21" s="360" t="n">
        <v>1620000</v>
      </c>
    </row>
    <row r="22" customFormat="false" ht="11.25" hidden="false" customHeight="true" outlineLevel="0" collapsed="false">
      <c r="A22" s="411" t="s">
        <v>962</v>
      </c>
      <c r="B22" s="545"/>
      <c r="C22" s="546"/>
      <c r="D22" s="500"/>
      <c r="E22" s="359"/>
      <c r="F22" s="359"/>
      <c r="G22" s="359" t="n">
        <v>0</v>
      </c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24.75" hidden="false" customHeight="true" outlineLevel="0" collapsed="false">
      <c r="A23" s="552" t="s">
        <v>824</v>
      </c>
      <c r="B23" s="553"/>
      <c r="C23" s="554" t="n">
        <f aca="false">SUM(C6:C22)</f>
        <v>0</v>
      </c>
      <c r="D23" s="555" t="n">
        <f aca="false">SUM(D6:D22)</f>
        <v>285121970</v>
      </c>
      <c r="E23" s="556" t="n">
        <f aca="false">SUM(E6:E22)</f>
        <v>0</v>
      </c>
      <c r="F23" s="556" t="n">
        <f aca="false">SUM(F6:F22)</f>
        <v>5881268</v>
      </c>
      <c r="G23" s="556" t="n">
        <f aca="false">SUM(G6:G22)</f>
        <v>212255878.27</v>
      </c>
      <c r="H23" s="556" t="n">
        <f aca="false">SUM(H6:H22)</f>
        <v>185197232.5</v>
      </c>
      <c r="I23" s="556" t="n">
        <f aca="false">G23-H23</f>
        <v>27058645.77</v>
      </c>
      <c r="J23" s="557" t="n">
        <f aca="false">IF(I23=0,"",I23/H23)</f>
        <v>0.146107182082216</v>
      </c>
      <c r="K23" s="558" t="n">
        <f aca="false">SUM(K6:K22)</f>
        <v>285121970</v>
      </c>
    </row>
    <row r="24" customFormat="false" ht="5.1" hidden="false" customHeight="true" outlineLevel="0" collapsed="false">
      <c r="A24" s="320"/>
      <c r="B24" s="545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89" t="s">
        <v>963</v>
      </c>
      <c r="B25" s="559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964</v>
      </c>
      <c r="B26" s="549"/>
      <c r="C26" s="546"/>
      <c r="D26" s="500" t="n">
        <v>107908104.04</v>
      </c>
      <c r="E26" s="359"/>
      <c r="F26" s="359" t="n">
        <v>8686767</v>
      </c>
      <c r="G26" s="359" t="n">
        <f aca="false">48922700+F26</f>
        <v>57609467</v>
      </c>
      <c r="H26" s="547" t="n">
        <f aca="false">D26*7/12</f>
        <v>62946394.0233333</v>
      </c>
      <c r="I26" s="369" t="n">
        <f aca="false">G26-H26</f>
        <v>-5336927.02333333</v>
      </c>
      <c r="J26" s="189" t="n">
        <f aca="false">IF(I26=0,"",I26/H26)</f>
        <v>-0.0847852701674223</v>
      </c>
      <c r="K26" s="360" t="n">
        <v>107908104.04</v>
      </c>
    </row>
    <row r="27" customFormat="false" ht="12.75" hidden="false" customHeight="true" outlineLevel="0" collapsed="false">
      <c r="A27" s="411" t="s">
        <v>965</v>
      </c>
      <c r="B27" s="545"/>
      <c r="C27" s="546"/>
      <c r="D27" s="500" t="n">
        <v>17447215</v>
      </c>
      <c r="E27" s="359"/>
      <c r="F27" s="359" t="n">
        <v>1456507</v>
      </c>
      <c r="G27" s="359" t="n">
        <f aca="false">8742542+F27</f>
        <v>10199049</v>
      </c>
      <c r="H27" s="547" t="n">
        <f aca="false">D27*7/12</f>
        <v>10177542.0833333</v>
      </c>
      <c r="I27" s="369" t="n">
        <f aca="false">G27-H27</f>
        <v>21506.916666666</v>
      </c>
      <c r="J27" s="189" t="n">
        <f aca="false">IF(I27=0,"",I27/H27)</f>
        <v>0.00211317393635597</v>
      </c>
      <c r="K27" s="360" t="n">
        <v>17447215</v>
      </c>
    </row>
    <row r="28" customFormat="false" ht="12.75" hidden="false" customHeight="true" outlineLevel="0" collapsed="false">
      <c r="A28" s="548" t="s">
        <v>966</v>
      </c>
      <c r="B28" s="549"/>
      <c r="C28" s="546"/>
      <c r="D28" s="500" t="n">
        <v>20000000</v>
      </c>
      <c r="E28" s="359"/>
      <c r="F28" s="359" t="n">
        <v>0</v>
      </c>
      <c r="G28" s="359" t="n">
        <v>0</v>
      </c>
      <c r="H28" s="547" t="n">
        <f aca="false">D28*7/12</f>
        <v>11666666.6666667</v>
      </c>
      <c r="I28" s="369" t="n">
        <f aca="false">G28-H28</f>
        <v>-11666666.6666667</v>
      </c>
      <c r="J28" s="189" t="n">
        <f aca="false">IF(I28=0,"",I28/H28)</f>
        <v>-1</v>
      </c>
      <c r="K28" s="360" t="n">
        <v>20000000</v>
      </c>
    </row>
    <row r="29" customFormat="false" ht="12.75" hidden="false" customHeight="true" outlineLevel="0" collapsed="false">
      <c r="A29" s="548" t="s">
        <v>827</v>
      </c>
      <c r="B29" s="549"/>
      <c r="C29" s="546"/>
      <c r="D29" s="500" t="n">
        <v>35000000</v>
      </c>
      <c r="E29" s="359"/>
      <c r="F29" s="359" t="n">
        <v>0</v>
      </c>
      <c r="G29" s="359" t="n">
        <v>0</v>
      </c>
      <c r="H29" s="547" t="n">
        <f aca="false">D29*7/12</f>
        <v>20416666.6666667</v>
      </c>
      <c r="I29" s="369" t="n">
        <f aca="false">G29-H29</f>
        <v>-20416666.6666667</v>
      </c>
      <c r="J29" s="189" t="n">
        <f aca="false">IF(I29=0,"",I29/H29)</f>
        <v>-1</v>
      </c>
      <c r="K29" s="360" t="n">
        <v>35000000</v>
      </c>
    </row>
    <row r="30" customFormat="false" ht="12.75" hidden="false" customHeight="true" outlineLevel="0" collapsed="false">
      <c r="A30" s="548" t="s">
        <v>828</v>
      </c>
      <c r="B30" s="549"/>
      <c r="C30" s="546"/>
      <c r="D30" s="500" t="n">
        <v>500000</v>
      </c>
      <c r="E30" s="359"/>
      <c r="F30" s="359" t="n">
        <v>17245</v>
      </c>
      <c r="G30" s="359" t="n">
        <f aca="false">104702+F30</f>
        <v>121947</v>
      </c>
      <c r="H30" s="547" t="n">
        <f aca="false">D30*7/12</f>
        <v>291666.666666667</v>
      </c>
      <c r="I30" s="369" t="n">
        <f aca="false">G30-H30</f>
        <v>-169719.666666667</v>
      </c>
      <c r="J30" s="189" t="n">
        <f aca="false">IF(I30=0,"",I30/H30)</f>
        <v>-0.581896</v>
      </c>
      <c r="K30" s="360" t="n">
        <v>500000</v>
      </c>
    </row>
    <row r="31" customFormat="false" ht="12.75" hidden="false" customHeight="true" outlineLevel="0" collapsed="false">
      <c r="A31" s="548" t="s">
        <v>967</v>
      </c>
      <c r="B31" s="549"/>
      <c r="C31" s="546"/>
      <c r="D31" s="500"/>
      <c r="E31" s="359"/>
      <c r="F31" s="359"/>
      <c r="G31" s="359" t="n">
        <v>0</v>
      </c>
      <c r="H31" s="547" t="n">
        <f aca="false">D31*7/12</f>
        <v>0</v>
      </c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548" t="s">
        <v>968</v>
      </c>
      <c r="B32" s="549"/>
      <c r="C32" s="546"/>
      <c r="D32" s="500" t="n">
        <v>9135000</v>
      </c>
      <c r="E32" s="359"/>
      <c r="F32" s="359" t="n">
        <v>192950</v>
      </c>
      <c r="G32" s="359" t="n">
        <f aca="false">983444+F32</f>
        <v>1176394</v>
      </c>
      <c r="H32" s="547" t="n">
        <f aca="false">D32*7/12</f>
        <v>5328750</v>
      </c>
      <c r="I32" s="369" t="n">
        <f aca="false">G32-H32</f>
        <v>-4152356</v>
      </c>
      <c r="J32" s="189" t="n">
        <f aca="false">IF(I32=0,"",I32/H32)</f>
        <v>-0.779236406286653</v>
      </c>
      <c r="K32" s="360" t="n">
        <v>9135000</v>
      </c>
    </row>
    <row r="33" customFormat="false" ht="12.75" hidden="false" customHeight="true" outlineLevel="0" collapsed="false">
      <c r="A33" s="548" t="s">
        <v>969</v>
      </c>
      <c r="B33" s="549"/>
      <c r="C33" s="546"/>
      <c r="D33" s="500" t="n">
        <v>17150000</v>
      </c>
      <c r="E33" s="359"/>
      <c r="F33" s="359" t="n">
        <v>2339112</v>
      </c>
      <c r="G33" s="359" t="n">
        <f aca="false">8697642+F33</f>
        <v>11036754</v>
      </c>
      <c r="H33" s="547" t="n">
        <f aca="false">D33*7/12</f>
        <v>10004166.6666667</v>
      </c>
      <c r="I33" s="369" t="n">
        <f aca="false">G33-H33</f>
        <v>1032587.33333333</v>
      </c>
      <c r="J33" s="189" t="n">
        <f aca="false">IF(I33=0,"",I33/H33)</f>
        <v>0.103215726780508</v>
      </c>
      <c r="K33" s="360" t="n">
        <v>17150000</v>
      </c>
    </row>
    <row r="34" customFormat="false" ht="12.75" hidden="false" customHeight="true" outlineLevel="0" collapsed="false">
      <c r="A34" s="550" t="s">
        <v>830</v>
      </c>
      <c r="B34" s="549"/>
      <c r="C34" s="546"/>
      <c r="D34" s="500"/>
      <c r="E34" s="359"/>
      <c r="F34" s="359"/>
      <c r="G34" s="359" t="n">
        <v>0</v>
      </c>
      <c r="H34" s="547" t="n">
        <f aca="false">D34*7/12</f>
        <v>0</v>
      </c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48" t="s">
        <v>831</v>
      </c>
      <c r="B35" s="549"/>
      <c r="C35" s="546"/>
      <c r="D35" s="500" t="n">
        <v>65783930</v>
      </c>
      <c r="E35" s="359"/>
      <c r="F35" s="359" t="n">
        <v>3724892</v>
      </c>
      <c r="G35" s="359" t="n">
        <f aca="false">28298497+F35</f>
        <v>32023389</v>
      </c>
      <c r="H35" s="547" t="n">
        <f aca="false">D35*7/12</f>
        <v>38373959.1666667</v>
      </c>
      <c r="I35" s="369" t="n">
        <f aca="false">G35-H35</f>
        <v>-6350570.16666666</v>
      </c>
      <c r="J35" s="189" t="n">
        <f aca="false">IF(I35=0,"",I35/H35)</f>
        <v>-0.165491659046301</v>
      </c>
      <c r="K35" s="360" t="n">
        <v>65783930</v>
      </c>
    </row>
    <row r="36" customFormat="false" ht="12.75" hidden="false" customHeight="true" outlineLevel="0" collapsed="false">
      <c r="A36" s="411" t="s">
        <v>970</v>
      </c>
      <c r="B36" s="545"/>
      <c r="C36" s="546"/>
      <c r="D36" s="500"/>
      <c r="E36" s="359"/>
      <c r="F36" s="359"/>
      <c r="G36" s="359" t="n">
        <v>0</v>
      </c>
      <c r="H36" s="547" t="n">
        <f aca="false">D36*7/12</f>
        <v>0</v>
      </c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311" t="s">
        <v>832</v>
      </c>
      <c r="B37" s="327"/>
      <c r="C37" s="560" t="n">
        <f aca="false">SUM(C26:C36)</f>
        <v>0</v>
      </c>
      <c r="D37" s="405" t="n">
        <f aca="false">SUM(D26:D36)</f>
        <v>272924249.04</v>
      </c>
      <c r="E37" s="406" t="n">
        <f aca="false">SUM(E26:E36)</f>
        <v>0</v>
      </c>
      <c r="F37" s="406" t="n">
        <f aca="false">SUM(F26:F36)</f>
        <v>16417473</v>
      </c>
      <c r="G37" s="406" t="n">
        <f aca="false">SUM(G26:G36)</f>
        <v>112167000</v>
      </c>
      <c r="H37" s="406" t="n">
        <f aca="false">SUM(H26:H36)</f>
        <v>159205811.94</v>
      </c>
      <c r="I37" s="406" t="n">
        <f aca="false">G37-H37</f>
        <v>-47038811.94</v>
      </c>
      <c r="J37" s="316" t="n">
        <f aca="false">IF(I37=0,"",I37/H37)</f>
        <v>-0.295459137871974</v>
      </c>
      <c r="K37" s="404" t="n">
        <f aca="false">SUM(K26:K36)</f>
        <v>272924249.04</v>
      </c>
    </row>
    <row r="38" customFormat="false" ht="5.1" hidden="false" customHeight="true" outlineLevel="0" collapsed="false">
      <c r="A38" s="320"/>
      <c r="B38" s="545"/>
      <c r="C38" s="399"/>
      <c r="D38" s="400"/>
      <c r="E38" s="369"/>
      <c r="F38" s="369"/>
      <c r="G38" s="369"/>
      <c r="H38" s="369"/>
      <c r="I38" s="299"/>
      <c r="J38" s="299"/>
      <c r="K38" s="370"/>
    </row>
    <row r="39" customFormat="false" ht="12.75" hidden="false" customHeight="true" outlineLevel="0" collapsed="false">
      <c r="A39" s="561" t="s">
        <v>833</v>
      </c>
      <c r="B39" s="545"/>
      <c r="C39" s="562" t="n">
        <f aca="false">C23-C37</f>
        <v>0</v>
      </c>
      <c r="D39" s="513" t="n">
        <f aca="false">D23-D37</f>
        <v>12197720.96</v>
      </c>
      <c r="E39" s="514" t="n">
        <f aca="false">E23-E37</f>
        <v>0</v>
      </c>
      <c r="F39" s="514" t="n">
        <f aca="false">F23-F37</f>
        <v>-10536205</v>
      </c>
      <c r="G39" s="514" t="n">
        <f aca="false">G23-G37</f>
        <v>100088878.27</v>
      </c>
      <c r="H39" s="514" t="n">
        <f aca="false">H23-H37</f>
        <v>25991420.56</v>
      </c>
      <c r="I39" s="309" t="n">
        <f aca="false">I23-I37</f>
        <v>74097457.71</v>
      </c>
      <c r="J39" s="309" t="n">
        <f aca="false">IF(I39=0,"",I39/H39)</f>
        <v>2.85084293638162</v>
      </c>
      <c r="K39" s="516" t="n">
        <f aca="false">K23-K37</f>
        <v>12197720.96</v>
      </c>
    </row>
    <row r="40" customFormat="false" ht="12.75" hidden="false" customHeight="true" outlineLevel="0" collapsed="false">
      <c r="A40" s="548" t="s">
        <v>834</v>
      </c>
      <c r="B40" s="545"/>
      <c r="C40" s="546"/>
      <c r="D40" s="500" t="n">
        <v>88660000</v>
      </c>
      <c r="E40" s="359"/>
      <c r="F40" s="359" t="n">
        <v>0</v>
      </c>
      <c r="G40" s="359" t="n">
        <v>81938000</v>
      </c>
      <c r="H40" s="547" t="n">
        <f aca="false">29553000+29553000</f>
        <v>59106000</v>
      </c>
      <c r="I40" s="299" t="n">
        <f aca="false">G40-H40</f>
        <v>22832000</v>
      </c>
      <c r="J40" s="309" t="n">
        <f aca="false">IF(I40=0,"",I40/H40)</f>
        <v>0.386289040029777</v>
      </c>
      <c r="K40" s="360" t="n">
        <v>88660000</v>
      </c>
    </row>
    <row r="41" customFormat="false" ht="12.75" hidden="false" customHeight="true" outlineLevel="0" collapsed="false">
      <c r="A41" s="551" t="s">
        <v>971</v>
      </c>
      <c r="B41" s="545"/>
      <c r="C41" s="546"/>
      <c r="D41" s="500"/>
      <c r="E41" s="359"/>
      <c r="F41" s="359"/>
      <c r="G41" s="359"/>
      <c r="H41" s="359"/>
      <c r="I41" s="299" t="n">
        <f aca="false">G41-H41</f>
        <v>0</v>
      </c>
      <c r="J41" s="30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972</v>
      </c>
      <c r="B42" s="545"/>
      <c r="C42" s="563"/>
      <c r="D42" s="564"/>
      <c r="E42" s="565"/>
      <c r="F42" s="565"/>
      <c r="G42" s="565"/>
      <c r="H42" s="565"/>
      <c r="I42" s="299" t="n">
        <f aca="false">G42-H42</f>
        <v>0</v>
      </c>
      <c r="J42" s="309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836</v>
      </c>
      <c r="B43" s="568"/>
      <c r="C43" s="569" t="n">
        <f aca="false">C39+SUM(C40:C42)</f>
        <v>0</v>
      </c>
      <c r="D43" s="570" t="n">
        <f aca="false">D39+SUM(D40:D42)</f>
        <v>100857720.96</v>
      </c>
      <c r="E43" s="571" t="n">
        <f aca="false">E39+SUM(E40:E42)</f>
        <v>0</v>
      </c>
      <c r="F43" s="571" t="n">
        <f aca="false">F39+SUM(F40:F42)</f>
        <v>-10536205</v>
      </c>
      <c r="G43" s="571" t="n">
        <f aca="false">G39+SUM(G40:G42)</f>
        <v>182026878.27</v>
      </c>
      <c r="H43" s="571" t="n">
        <f aca="false">H39+SUM(H40:H42)</f>
        <v>85097420.56</v>
      </c>
      <c r="I43" s="572"/>
      <c r="J43" s="572"/>
      <c r="K43" s="573" t="n">
        <f aca="false">K39+SUM(K40:K42)</f>
        <v>100857720.96</v>
      </c>
    </row>
    <row r="44" customFormat="false" ht="12.75" hidden="false" customHeight="true" outlineLevel="0" collapsed="false">
      <c r="A44" s="411" t="s">
        <v>973</v>
      </c>
      <c r="B44" s="545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74</v>
      </c>
      <c r="B45" s="545"/>
      <c r="C45" s="562" t="n">
        <f aca="false">C43-C44</f>
        <v>0</v>
      </c>
      <c r="D45" s="513" t="n">
        <f aca="false">D43-D44</f>
        <v>100857720.96</v>
      </c>
      <c r="E45" s="514" t="n">
        <f aca="false">E43-E44</f>
        <v>0</v>
      </c>
      <c r="F45" s="514" t="n">
        <f aca="false">F43-F44</f>
        <v>-10536205</v>
      </c>
      <c r="G45" s="514" t="n">
        <f aca="false">G43-G44</f>
        <v>182026878.27</v>
      </c>
      <c r="H45" s="514" t="n">
        <f aca="false">H43-H44</f>
        <v>85097420.56</v>
      </c>
      <c r="I45" s="575"/>
      <c r="J45" s="575"/>
      <c r="K45" s="516" t="n">
        <f aca="false">K43-K44</f>
        <v>100857720.96</v>
      </c>
    </row>
    <row r="46" customFormat="false" ht="12.75" hidden="false" customHeight="true" outlineLevel="0" collapsed="false">
      <c r="A46" s="411" t="s">
        <v>975</v>
      </c>
      <c r="B46" s="545"/>
      <c r="C46" s="546"/>
      <c r="D46" s="500"/>
      <c r="E46" s="359"/>
      <c r="F46" s="359"/>
      <c r="G46" s="359"/>
      <c r="H46" s="359"/>
      <c r="I46" s="576"/>
      <c r="J46" s="576"/>
      <c r="K46" s="360"/>
    </row>
    <row r="47" customFormat="false" ht="12.75" hidden="false" customHeight="true" outlineLevel="0" collapsed="false">
      <c r="A47" s="577" t="s">
        <v>976</v>
      </c>
      <c r="B47" s="290"/>
      <c r="C47" s="578" t="n">
        <f aca="false">SUM(C45:C46)</f>
        <v>0</v>
      </c>
      <c r="D47" s="579" t="n">
        <f aca="false">SUM(D45:D46)</f>
        <v>100857720.96</v>
      </c>
      <c r="E47" s="580" t="n">
        <f aca="false">SUM(E45:E46)</f>
        <v>0</v>
      </c>
      <c r="F47" s="580" t="n">
        <f aca="false">SUM(F45:F46)</f>
        <v>-10536205</v>
      </c>
      <c r="G47" s="580" t="n">
        <f aca="false">SUM(G45:G46)</f>
        <v>182026878.27</v>
      </c>
      <c r="H47" s="580" t="n">
        <f aca="false">SUM(H45:H46)</f>
        <v>85097420.56</v>
      </c>
      <c r="I47" s="576"/>
      <c r="J47" s="576"/>
      <c r="K47" s="578" t="n">
        <f aca="false">SUM(K45:K46)</f>
        <v>100857720.96</v>
      </c>
      <c r="L47" s="295"/>
    </row>
    <row r="48" customFormat="false" ht="12.75" hidden="false" customHeight="true" outlineLevel="0" collapsed="false">
      <c r="A48" s="581" t="s">
        <v>837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1" t="s">
        <v>109</v>
      </c>
      <c r="B49" s="539"/>
      <c r="C49" s="584" t="n">
        <f aca="false">C47+C48</f>
        <v>0</v>
      </c>
      <c r="D49" s="585" t="n">
        <f aca="false">D47+D48</f>
        <v>100857720.96</v>
      </c>
      <c r="E49" s="375" t="n">
        <f aca="false">E47+E48</f>
        <v>0</v>
      </c>
      <c r="F49" s="375" t="n">
        <f aca="false">F47+F48</f>
        <v>-10536205</v>
      </c>
      <c r="G49" s="375" t="n">
        <f aca="false">G47+G48</f>
        <v>182026878.27</v>
      </c>
      <c r="H49" s="375" t="n">
        <f aca="false">H47+H48</f>
        <v>85097420.56</v>
      </c>
      <c r="I49" s="586"/>
      <c r="J49" s="586"/>
      <c r="K49" s="376" t="n">
        <f aca="false">K47+K48</f>
        <v>100857720.96</v>
      </c>
    </row>
    <row r="50" customFormat="false" ht="12.75" hidden="false" customHeight="true" outlineLevel="0" collapsed="false">
      <c r="A50" s="338" t="str">
        <f aca="false">head27a</f>
        <v>References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customFormat="false" ht="12.75" hidden="false" customHeight="true" outlineLevel="0" collapsed="false">
      <c r="A51" s="342" t="s">
        <v>977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2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373781970</v>
      </c>
      <c r="E54" s="387" t="n">
        <f aca="false">E23+SUM(E40:E42)</f>
        <v>0</v>
      </c>
      <c r="F54" s="387" t="n">
        <f aca="false">F23+SUM(F40:F42)</f>
        <v>5881268</v>
      </c>
      <c r="G54" s="387" t="n">
        <f aca="false">G23+SUM(G40:G42)</f>
        <v>294193878.27</v>
      </c>
      <c r="H54" s="387" t="n">
        <f aca="false">H23+SUM(H40:H42)</f>
        <v>244303232.5</v>
      </c>
      <c r="I54" s="387"/>
      <c r="J54" s="387"/>
      <c r="K54" s="387" t="n">
        <f aca="false">K23+SUM(K40:K42)</f>
        <v>373781970</v>
      </c>
    </row>
    <row r="55" customFormat="false" ht="11.25" hidden="false" customHeight="true" outlineLevel="0" collapsed="false">
      <c r="A55" s="342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2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2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5"/>
      <c r="B58" s="339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5"/>
      <c r="B59" s="339"/>
      <c r="C59" s="324"/>
      <c r="D59" s="324"/>
      <c r="E59" s="324"/>
      <c r="F59" s="324"/>
      <c r="G59" s="324"/>
      <c r="H59" s="324"/>
      <c r="I59" s="324"/>
      <c r="J59" s="324"/>
      <c r="K59" s="324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B84" s="169"/>
    </row>
    <row r="85" customFormat="false" ht="11.25" hidden="false" customHeight="true" outlineLevel="0" collapsed="false">
      <c r="B85" s="169"/>
    </row>
    <row r="86" customFormat="false" ht="11.25" hidden="false" customHeight="true" outlineLevel="0" collapsed="false">
      <c r="B86" s="169"/>
    </row>
    <row r="87" customFormat="false" ht="11.25" hidden="false" customHeight="true" outlineLevel="0" collapsed="false">
      <c r="B87" s="169"/>
    </row>
    <row r="88" customFormat="false" ht="11.25" hidden="false" customHeight="true" outlineLevel="0" collapsed="false">
      <c r="B88" s="169"/>
    </row>
    <row r="89" customFormat="false" ht="11.25" hidden="false" customHeight="true" outlineLevel="0" collapsed="false">
      <c r="B89" s="169"/>
    </row>
    <row r="90" customFormat="false" ht="11.25" hidden="false" customHeight="true" outlineLevel="0" collapsed="false">
      <c r="B90" s="169"/>
    </row>
    <row r="91" customFormat="false" ht="11.25" hidden="false" customHeight="true" outlineLevel="0" collapsed="false">
      <c r="B91" s="169"/>
    </row>
    <row r="92" customFormat="false" ht="11.25" hidden="false" customHeight="true" outlineLevel="0" collapsed="false">
      <c r="B92" s="169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28.5" hidden="false" customHeight="true" outlineLevel="0" collapsed="false">
      <c r="A1" s="276" t="str">
        <f aca="false">muni&amp;" - "&amp;S71D&amp;" - "&amp;date</f>
        <v>LIM331 Greater Giyani - Table C5 Monthly Budget Statement - Capital Expenditure (municipal vote, standard classification and funding) - M07 Janu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538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538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539" t="n">
        <v>1</v>
      </c>
      <c r="C4" s="540"/>
      <c r="D4" s="589"/>
      <c r="E4" s="288"/>
      <c r="F4" s="182"/>
      <c r="G4" s="182"/>
      <c r="H4" s="182"/>
      <c r="I4" s="182"/>
      <c r="J4" s="183" t="s">
        <v>817</v>
      </c>
      <c r="K4" s="184"/>
    </row>
    <row r="5" customFormat="false" ht="11.25" hidden="false" customHeight="true" outlineLevel="0" collapsed="false">
      <c r="A5" s="541" t="s">
        <v>978</v>
      </c>
      <c r="B5" s="542" t="n">
        <v>2</v>
      </c>
      <c r="C5" s="399"/>
      <c r="D5" s="462"/>
      <c r="E5" s="369"/>
      <c r="F5" s="369"/>
      <c r="G5" s="369"/>
      <c r="H5" s="369"/>
      <c r="I5" s="369"/>
      <c r="J5" s="369"/>
      <c r="K5" s="370"/>
      <c r="L5" s="295"/>
    </row>
    <row r="6" customFormat="false" ht="13.5" hidden="false" customHeight="true" outlineLevel="0" collapsed="false">
      <c r="A6" s="398" t="str">
        <f aca="false">'Org structure'!A2</f>
        <v>Vote 1 - 605 EXECUTIVE &amp; COUNCIL</v>
      </c>
      <c r="B6" s="545"/>
      <c r="C6" s="590" t="n">
        <f aca="false">C5C!C7</f>
        <v>0</v>
      </c>
      <c r="D6" s="322" t="n">
        <f aca="false">C5C!D7</f>
        <v>0</v>
      </c>
      <c r="E6" s="299" t="n">
        <f aca="false">C5C!E7</f>
        <v>0</v>
      </c>
      <c r="F6" s="299" t="n">
        <f aca="false">C5C!F7</f>
        <v>0</v>
      </c>
      <c r="G6" s="299" t="n">
        <f aca="false">C5C!G7</f>
        <v>0</v>
      </c>
      <c r="H6" s="299" t="n">
        <f aca="false">C5C!H7</f>
        <v>0</v>
      </c>
      <c r="I6" s="369" t="n">
        <f aca="false">G6-H6</f>
        <v>0</v>
      </c>
      <c r="J6" s="189" t="str">
        <f aca="false">IF(I6=0,"",I6/H6)</f>
        <v/>
      </c>
      <c r="K6" s="370" t="n">
        <f aca="false">C5C!K7</f>
        <v>0</v>
      </c>
      <c r="L6" s="295"/>
    </row>
    <row r="7" customFormat="false" ht="13.5" hidden="false" customHeight="true" outlineLevel="0" collapsed="false">
      <c r="A7" s="398" t="str">
        <f aca="false">'Org structure'!A3</f>
        <v>Vote 2 - 611 - CORPORATE SERVICES</v>
      </c>
      <c r="B7" s="545"/>
      <c r="C7" s="192" t="n">
        <f aca="false">C5C!C18</f>
        <v>0</v>
      </c>
      <c r="D7" s="303" t="n">
        <f aca="false">C5C!D18</f>
        <v>10000000</v>
      </c>
      <c r="E7" s="194" t="n">
        <f aca="false">C5C!E18</f>
        <v>0</v>
      </c>
      <c r="F7" s="194" t="n">
        <f aca="false">C5C!F18</f>
        <v>0</v>
      </c>
      <c r="G7" s="194" t="n">
        <f aca="false">C5C!G18</f>
        <v>12405567.33</v>
      </c>
      <c r="H7" s="194" t="n">
        <f aca="false">C5C!H18</f>
        <v>5833333.33333333</v>
      </c>
      <c r="I7" s="369" t="n">
        <f aca="false">G7-H7</f>
        <v>6572233.99666667</v>
      </c>
      <c r="J7" s="189" t="n">
        <f aca="false">IF(I7=0,"",I7/H7)</f>
        <v>1.12666868514286</v>
      </c>
      <c r="K7" s="197" t="n">
        <f aca="false">C5C!K18</f>
        <v>10000000</v>
      </c>
      <c r="L7" s="295"/>
    </row>
    <row r="8" customFormat="false" ht="13.5" hidden="false" customHeight="true" outlineLevel="0" collapsed="false">
      <c r="A8" s="398" t="str">
        <f aca="false">'Org structure'!A4</f>
        <v>Vote 3 - 610 - BUDGET &amp; TREASURY</v>
      </c>
      <c r="B8" s="545"/>
      <c r="C8" s="192" t="n">
        <f aca="false">C5C!C29</f>
        <v>0</v>
      </c>
      <c r="D8" s="303" t="n">
        <f aca="false">C5C!D29</f>
        <v>0</v>
      </c>
      <c r="E8" s="194" t="n">
        <f aca="false">C5C!E29</f>
        <v>0</v>
      </c>
      <c r="F8" s="194" t="n">
        <f aca="false">C5C!F29</f>
        <v>0</v>
      </c>
      <c r="G8" s="194" t="n">
        <f aca="false">C5C!G29</f>
        <v>0</v>
      </c>
      <c r="H8" s="194" t="n">
        <f aca="false">C5C!H29</f>
        <v>0</v>
      </c>
      <c r="I8" s="369" t="n">
        <f aca="false">G8-H8</f>
        <v>0</v>
      </c>
      <c r="J8" s="189" t="str">
        <f aca="false">IF(I8=0,"",I8/H8)</f>
        <v/>
      </c>
      <c r="K8" s="197" t="n">
        <f aca="false">C5C!K29</f>
        <v>0</v>
      </c>
      <c r="L8" s="591"/>
    </row>
    <row r="9" customFormat="false" ht="13.5" hidden="false" customHeight="true" outlineLevel="0" collapsed="false">
      <c r="A9" s="398" t="str">
        <f aca="false">'Org structure'!A5</f>
        <v>Vote 4 - 615 - PLANNING DEVELOPMENT</v>
      </c>
      <c r="B9" s="545"/>
      <c r="C9" s="192" t="n">
        <f aca="false">C5C!C40</f>
        <v>0</v>
      </c>
      <c r="D9" s="303" t="n">
        <f aca="false">C5C!D40</f>
        <v>3000000</v>
      </c>
      <c r="E9" s="194" t="n">
        <f aca="false">C5C!E40</f>
        <v>0</v>
      </c>
      <c r="F9" s="194" t="n">
        <f aca="false">C5C!F40</f>
        <v>0</v>
      </c>
      <c r="G9" s="194" t="n">
        <f aca="false">C5C!G40</f>
        <v>185170.2</v>
      </c>
      <c r="H9" s="194" t="n">
        <f aca="false">C5C!H40</f>
        <v>1750000</v>
      </c>
      <c r="I9" s="369" t="n">
        <f aca="false">G9-H9</f>
        <v>-1564829.8</v>
      </c>
      <c r="J9" s="189" t="n">
        <f aca="false">IF(I9=0,"",I9/H9)</f>
        <v>-0.894188457142857</v>
      </c>
      <c r="K9" s="197" t="n">
        <f aca="false">C5C!K40</f>
        <v>3000000</v>
      </c>
      <c r="L9" s="591"/>
    </row>
    <row r="10" customFormat="false" ht="13.5" hidden="false" customHeight="true" outlineLevel="0" collapsed="false">
      <c r="A10" s="398" t="str">
        <f aca="false">'Org structure'!A6</f>
        <v>Vote 5 - 625 - COMMUNITY &amp; SOCIAL SERVICES</v>
      </c>
      <c r="B10" s="545"/>
      <c r="C10" s="192" t="n">
        <f aca="false">C5C!C51</f>
        <v>0</v>
      </c>
      <c r="D10" s="303" t="n">
        <f aca="false">C5C!D51</f>
        <v>45427000</v>
      </c>
      <c r="E10" s="194" t="n">
        <f aca="false">C5C!E51</f>
        <v>0</v>
      </c>
      <c r="F10" s="194" t="n">
        <f aca="false">C5C!F51</f>
        <v>4306023.58</v>
      </c>
      <c r="G10" s="194" t="n">
        <f aca="false">C5C!G51</f>
        <v>21944674.35</v>
      </c>
      <c r="H10" s="194" t="n">
        <f aca="false">C5C!H51</f>
        <v>26499083.3333333</v>
      </c>
      <c r="I10" s="369" t="n">
        <f aca="false">G10-H10</f>
        <v>-4554408.98333333</v>
      </c>
      <c r="J10" s="189" t="n">
        <f aca="false">IF(I10=0,"",I10/H10)</f>
        <v>-0.171870435140838</v>
      </c>
      <c r="K10" s="197" t="n">
        <f aca="false">C5C!K51</f>
        <v>45427000</v>
      </c>
      <c r="L10" s="591"/>
    </row>
    <row r="11" customFormat="false" ht="13.5" hidden="false" customHeight="true" outlineLevel="0" collapsed="false">
      <c r="A11" s="398" t="str">
        <f aca="false">'Org structure'!A7</f>
        <v>Vote 6 - 650 - INFRASTRUCTURE DEVELOPMENT </v>
      </c>
      <c r="B11" s="545"/>
      <c r="C11" s="192" t="n">
        <f aca="false">C5C!C62</f>
        <v>0</v>
      </c>
      <c r="D11" s="303" t="n">
        <f aca="false">C5C!D62</f>
        <v>64930736</v>
      </c>
      <c r="E11" s="194" t="n">
        <f aca="false">C5C!E62</f>
        <v>0</v>
      </c>
      <c r="F11" s="194" t="n">
        <f aca="false">C5C!F62</f>
        <v>142106.71</v>
      </c>
      <c r="G11" s="194" t="n">
        <f aca="false">C5C!G62</f>
        <v>43033068.92</v>
      </c>
      <c r="H11" s="194" t="n">
        <f aca="false">C5C!H62</f>
        <v>37876262.6666667</v>
      </c>
      <c r="I11" s="369" t="n">
        <f aca="false">G11-H11</f>
        <v>5156806.25333334</v>
      </c>
      <c r="J11" s="189" t="n">
        <f aca="false">IF(I11=0,"",I11/H11)</f>
        <v>0.136148761526877</v>
      </c>
      <c r="K11" s="197" t="n">
        <f aca="false">C5C!K62</f>
        <v>64930736</v>
      </c>
      <c r="L11" s="591"/>
    </row>
    <row r="12" customFormat="false" ht="13.5" hidden="false" customHeight="true" outlineLevel="0" collapsed="false">
      <c r="A12" s="398" t="str">
        <f aca="false">'Org structure'!A8</f>
        <v>Vote 7 - [NAME OF VOTE 7]</v>
      </c>
      <c r="B12" s="545"/>
      <c r="C12" s="192" t="n">
        <f aca="false">C5C!C73</f>
        <v>0</v>
      </c>
      <c r="D12" s="303" t="n">
        <f aca="false">C5C!D73</f>
        <v>0</v>
      </c>
      <c r="E12" s="194" t="n">
        <f aca="false">C5C!E73</f>
        <v>0</v>
      </c>
      <c r="F12" s="194" t="n">
        <f aca="false">C5C!F73</f>
        <v>0</v>
      </c>
      <c r="G12" s="194" t="n">
        <f aca="false">C5C!G73</f>
        <v>0</v>
      </c>
      <c r="H12" s="194" t="n">
        <f aca="false">C5C!H73</f>
        <v>0</v>
      </c>
      <c r="I12" s="369" t="n">
        <f aca="false">G12-H12</f>
        <v>0</v>
      </c>
      <c r="J12" s="189" t="str">
        <f aca="false">IF(I12=0,"",I12/H12)</f>
        <v/>
      </c>
      <c r="K12" s="197" t="n">
        <f aca="false">C5C!K73</f>
        <v>0</v>
      </c>
      <c r="L12" s="591"/>
    </row>
    <row r="13" customFormat="false" ht="13.5" hidden="false" customHeight="true" outlineLevel="0" collapsed="false">
      <c r="A13" s="398" t="str">
        <f aca="false">'Org structure'!A9</f>
        <v>Vote 8 - [NAME OF VOTE 8]</v>
      </c>
      <c r="B13" s="545"/>
      <c r="C13" s="192" t="n">
        <f aca="false">C5C!C84</f>
        <v>0</v>
      </c>
      <c r="D13" s="303" t="n">
        <f aca="false">C5C!D84</f>
        <v>0</v>
      </c>
      <c r="E13" s="194" t="n">
        <f aca="false">C5C!E84</f>
        <v>0</v>
      </c>
      <c r="F13" s="194" t="n">
        <f aca="false">C5C!F84</f>
        <v>0</v>
      </c>
      <c r="G13" s="194" t="n">
        <f aca="false">C5C!G84</f>
        <v>0</v>
      </c>
      <c r="H13" s="194" t="n">
        <f aca="false">C5C!H84</f>
        <v>0</v>
      </c>
      <c r="I13" s="369" t="n">
        <f aca="false">G13-H13</f>
        <v>0</v>
      </c>
      <c r="J13" s="189" t="str">
        <f aca="false">IF(I13=0,"",I13/H13)</f>
        <v/>
      </c>
      <c r="K13" s="197" t="n">
        <f aca="false">C5C!K84</f>
        <v>0</v>
      </c>
      <c r="L13" s="591"/>
    </row>
    <row r="14" customFormat="false" ht="13.5" hidden="false" customHeight="true" outlineLevel="0" collapsed="false">
      <c r="A14" s="398" t="str">
        <f aca="false">'Org structure'!A10</f>
        <v>Vote 9 - [NAME OF VOTE 9]</v>
      </c>
      <c r="B14" s="545"/>
      <c r="C14" s="192" t="n">
        <f aca="false">C5C!C95</f>
        <v>0</v>
      </c>
      <c r="D14" s="303" t="n">
        <f aca="false">C5C!D95</f>
        <v>0</v>
      </c>
      <c r="E14" s="194" t="n">
        <f aca="false">C5C!E95</f>
        <v>0</v>
      </c>
      <c r="F14" s="194" t="n">
        <f aca="false">C5C!F95</f>
        <v>0</v>
      </c>
      <c r="G14" s="194" t="n">
        <f aca="false">C5C!G95</f>
        <v>0</v>
      </c>
      <c r="H14" s="194" t="n">
        <f aca="false">C5C!H95</f>
        <v>0</v>
      </c>
      <c r="I14" s="369" t="n">
        <f aca="false">G14-H14</f>
        <v>0</v>
      </c>
      <c r="J14" s="189" t="str">
        <f aca="false">IF(I14=0,"",I14/H14)</f>
        <v/>
      </c>
      <c r="K14" s="197" t="n">
        <f aca="false">C5C!K95</f>
        <v>0</v>
      </c>
      <c r="L14" s="591"/>
    </row>
    <row r="15" customFormat="false" ht="13.5" hidden="false" customHeight="true" outlineLevel="0" collapsed="false">
      <c r="A15" s="398" t="str">
        <f aca="false">'Org structure'!A11</f>
        <v>Vote 10 - [NAME OF VOTE 10]</v>
      </c>
      <c r="B15" s="545"/>
      <c r="C15" s="192" t="n">
        <f aca="false">C5C!C106</f>
        <v>0</v>
      </c>
      <c r="D15" s="303" t="n">
        <f aca="false">C5C!D106</f>
        <v>0</v>
      </c>
      <c r="E15" s="194" t="n">
        <f aca="false">C5C!E106</f>
        <v>0</v>
      </c>
      <c r="F15" s="194" t="n">
        <f aca="false">C5C!F106</f>
        <v>0</v>
      </c>
      <c r="G15" s="194" t="n">
        <f aca="false">C5C!G106</f>
        <v>0</v>
      </c>
      <c r="H15" s="194" t="n">
        <f aca="false">C5C!H106</f>
        <v>0</v>
      </c>
      <c r="I15" s="369" t="n">
        <f aca="false">G15-H15</f>
        <v>0</v>
      </c>
      <c r="J15" s="189" t="str">
        <f aca="false">IF(I15=0,"",I15/H15)</f>
        <v/>
      </c>
      <c r="K15" s="197" t="n">
        <f aca="false">C5C!K106</f>
        <v>0</v>
      </c>
      <c r="L15" s="591"/>
    </row>
    <row r="16" customFormat="false" ht="13.5" hidden="false" customHeight="true" outlineLevel="0" collapsed="false">
      <c r="A16" s="398" t="str">
        <f aca="false">'Org structure'!A12</f>
        <v>Vote 11 - [NAME OF VOTE 11]</v>
      </c>
      <c r="B16" s="545"/>
      <c r="C16" s="192" t="n">
        <f aca="false">C5C!C117</f>
        <v>0</v>
      </c>
      <c r="D16" s="303" t="n">
        <f aca="false">C5C!D117</f>
        <v>0</v>
      </c>
      <c r="E16" s="194" t="n">
        <f aca="false">C5C!E117</f>
        <v>0</v>
      </c>
      <c r="F16" s="194" t="n">
        <f aca="false">C5C!F117</f>
        <v>0</v>
      </c>
      <c r="G16" s="194" t="n">
        <f aca="false">C5C!G117</f>
        <v>0</v>
      </c>
      <c r="H16" s="194" t="n">
        <f aca="false">C5C!H117</f>
        <v>0</v>
      </c>
      <c r="I16" s="369" t="n">
        <f aca="false">G16-H16</f>
        <v>0</v>
      </c>
      <c r="J16" s="189" t="str">
        <f aca="false">IF(I16=0,"",I16/H16)</f>
        <v/>
      </c>
      <c r="K16" s="197" t="n">
        <f aca="false">C5C!K117</f>
        <v>0</v>
      </c>
      <c r="L16" s="591"/>
    </row>
    <row r="17" customFormat="false" ht="13.5" hidden="false" customHeight="true" outlineLevel="0" collapsed="false">
      <c r="A17" s="398" t="str">
        <f aca="false">'Org structure'!A13</f>
        <v>Vote 12 - [NAME OF VOTE 12]</v>
      </c>
      <c r="B17" s="545"/>
      <c r="C17" s="192" t="n">
        <f aca="false">C5C!C128</f>
        <v>0</v>
      </c>
      <c r="D17" s="303" t="n">
        <f aca="false">C5C!D128</f>
        <v>0</v>
      </c>
      <c r="E17" s="194" t="n">
        <f aca="false">C5C!E128</f>
        <v>0</v>
      </c>
      <c r="F17" s="194" t="n">
        <f aca="false">C5C!F128</f>
        <v>0</v>
      </c>
      <c r="G17" s="194" t="n">
        <f aca="false">C5C!G128</f>
        <v>0</v>
      </c>
      <c r="H17" s="194" t="n">
        <f aca="false">C5C!H128</f>
        <v>0</v>
      </c>
      <c r="I17" s="369" t="n">
        <f aca="false">G17-H17</f>
        <v>0</v>
      </c>
      <c r="J17" s="189" t="str">
        <f aca="false">IF(I17=0,"",I17/H17)</f>
        <v/>
      </c>
      <c r="K17" s="197" t="n">
        <f aca="false">C5C!K128</f>
        <v>0</v>
      </c>
      <c r="L17" s="591"/>
    </row>
    <row r="18" customFormat="false" ht="13.5" hidden="false" customHeight="true" outlineLevel="0" collapsed="false">
      <c r="A18" s="398" t="str">
        <f aca="false">'Org structure'!A14</f>
        <v>Vote 13 - [NAME OF VOTE 13]</v>
      </c>
      <c r="B18" s="545"/>
      <c r="C18" s="192" t="n">
        <f aca="false">C5C!C139</f>
        <v>0</v>
      </c>
      <c r="D18" s="303" t="n">
        <f aca="false">C5C!D139</f>
        <v>0</v>
      </c>
      <c r="E18" s="194" t="n">
        <f aca="false">C5C!E139</f>
        <v>0</v>
      </c>
      <c r="F18" s="194" t="n">
        <f aca="false">C5C!F139</f>
        <v>0</v>
      </c>
      <c r="G18" s="194" t="n">
        <f aca="false">C5C!G139</f>
        <v>0</v>
      </c>
      <c r="H18" s="194" t="n">
        <f aca="false">C5C!H139</f>
        <v>0</v>
      </c>
      <c r="I18" s="369" t="n">
        <f aca="false">G18-H18</f>
        <v>0</v>
      </c>
      <c r="J18" s="189" t="str">
        <f aca="false">IF(I18=0,"",I18/H18)</f>
        <v/>
      </c>
      <c r="K18" s="197" t="n">
        <f aca="false">C5C!K139</f>
        <v>0</v>
      </c>
      <c r="L18" s="591"/>
    </row>
    <row r="19" customFormat="false" ht="13.5" hidden="false" customHeight="true" outlineLevel="0" collapsed="false">
      <c r="A19" s="398" t="str">
        <f aca="false">'Org structure'!A15</f>
        <v>Vote 14 - [NAME OF VOTE 14]</v>
      </c>
      <c r="B19" s="545"/>
      <c r="C19" s="192" t="n">
        <f aca="false">C5C!C150</f>
        <v>0</v>
      </c>
      <c r="D19" s="303" t="n">
        <f aca="false">C5C!D150</f>
        <v>0</v>
      </c>
      <c r="E19" s="194" t="n">
        <f aca="false">C5C!E150</f>
        <v>0</v>
      </c>
      <c r="F19" s="194" t="n">
        <f aca="false">C5C!F150</f>
        <v>0</v>
      </c>
      <c r="G19" s="194" t="n">
        <f aca="false">C5C!G150</f>
        <v>0</v>
      </c>
      <c r="H19" s="194" t="n">
        <f aca="false">C5C!H150</f>
        <v>0</v>
      </c>
      <c r="I19" s="369" t="n">
        <f aca="false">G19-H19</f>
        <v>0</v>
      </c>
      <c r="J19" s="189" t="str">
        <f aca="false">IF(I19=0,"",I19/H19)</f>
        <v/>
      </c>
      <c r="K19" s="197" t="n">
        <f aca="false">C5C!K150</f>
        <v>0</v>
      </c>
      <c r="L19" s="591"/>
    </row>
    <row r="20" customFormat="false" ht="13.5" hidden="false" customHeight="true" outlineLevel="0" collapsed="false">
      <c r="A20" s="398" t="str">
        <f aca="false">'Org structure'!A16</f>
        <v>Vote 15 - [NAME OF VOTE 15]</v>
      </c>
      <c r="B20" s="545"/>
      <c r="C20" s="192" t="n">
        <f aca="false">C5C!C161</f>
        <v>0</v>
      </c>
      <c r="D20" s="303" t="n">
        <f aca="false">C5C!D161</f>
        <v>0</v>
      </c>
      <c r="E20" s="194" t="n">
        <f aca="false">C5C!E161</f>
        <v>0</v>
      </c>
      <c r="F20" s="194" t="n">
        <f aca="false">C5C!F161</f>
        <v>0</v>
      </c>
      <c r="G20" s="194" t="n">
        <f aca="false">C5C!G161</f>
        <v>0</v>
      </c>
      <c r="H20" s="194" t="n">
        <f aca="false">C5C!H161</f>
        <v>0</v>
      </c>
      <c r="I20" s="369" t="n">
        <f aca="false">G20-H20</f>
        <v>0</v>
      </c>
      <c r="J20" s="189" t="str">
        <f aca="false">IF(I20=0,"",I20/H20)</f>
        <v/>
      </c>
      <c r="K20" s="197" t="n">
        <f aca="false">C5C!K161</f>
        <v>0</v>
      </c>
      <c r="L20" s="591"/>
    </row>
    <row r="21" customFormat="false" ht="12.75" hidden="false" customHeight="true" outlineLevel="0" collapsed="false">
      <c r="A21" s="561" t="s">
        <v>979</v>
      </c>
      <c r="B21" s="545" t="s">
        <v>980</v>
      </c>
      <c r="C21" s="412" t="n">
        <f aca="false">SUM(C6:C20)</f>
        <v>0</v>
      </c>
      <c r="D21" s="592" t="n">
        <f aca="false">SUM(D6:D20)</f>
        <v>123357736</v>
      </c>
      <c r="E21" s="414" t="n">
        <f aca="false">SUM(E6:E20)</f>
        <v>0</v>
      </c>
      <c r="F21" s="414" t="n">
        <f aca="false">SUM(F6:F20)</f>
        <v>4448130.29</v>
      </c>
      <c r="G21" s="414" t="n">
        <f aca="false">SUM(G6:G20)</f>
        <v>77568480.8</v>
      </c>
      <c r="H21" s="414" t="n">
        <f aca="false">SUM(H6:H20)</f>
        <v>71958679.3333333</v>
      </c>
      <c r="I21" s="414" t="n">
        <f aca="false">SUM(I6:I20)</f>
        <v>5609801.46666667</v>
      </c>
      <c r="J21" s="593" t="n">
        <f aca="false">IF(I21=0,"",I21/H21)</f>
        <v>0.0779586495838877</v>
      </c>
      <c r="K21" s="416" t="n">
        <f aca="false">SUM(K6:K20)</f>
        <v>123357736</v>
      </c>
      <c r="L21" s="295"/>
    </row>
    <row r="22" customFormat="false" ht="5.1" hidden="false" customHeight="true" outlineLevel="0" collapsed="false">
      <c r="A22" s="320"/>
      <c r="B22" s="545"/>
      <c r="C22" s="399"/>
      <c r="D22" s="462"/>
      <c r="E22" s="369"/>
      <c r="F22" s="369"/>
      <c r="G22" s="369"/>
      <c r="H22" s="369"/>
      <c r="I22" s="369"/>
      <c r="J22" s="189"/>
      <c r="K22" s="370"/>
      <c r="L22" s="295"/>
    </row>
    <row r="23" customFormat="false" ht="12.75" hidden="false" customHeight="true" outlineLevel="0" collapsed="false">
      <c r="A23" s="289" t="s">
        <v>981</v>
      </c>
      <c r="B23" s="545" t="n">
        <v>2</v>
      </c>
      <c r="C23" s="399"/>
      <c r="D23" s="462"/>
      <c r="E23" s="369"/>
      <c r="F23" s="369"/>
      <c r="G23" s="369"/>
      <c r="H23" s="369"/>
      <c r="I23" s="369"/>
      <c r="J23" s="189"/>
      <c r="K23" s="370"/>
      <c r="L23" s="295"/>
    </row>
    <row r="24" customFormat="false" ht="12.75" hidden="false" customHeight="true" outlineLevel="0" collapsed="false">
      <c r="A24" s="398" t="str">
        <f aca="false">'Org structure'!A2</f>
        <v>Vote 1 - 605 EXECUTIVE &amp; COUNCIL</v>
      </c>
      <c r="B24" s="545"/>
      <c r="C24" s="399" t="n">
        <f aca="false">C5C!C176</f>
        <v>0</v>
      </c>
      <c r="D24" s="462" t="n">
        <f aca="false">C5C!D176</f>
        <v>150000</v>
      </c>
      <c r="E24" s="369" t="n">
        <f aca="false">C5C!E176</f>
        <v>0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87500</v>
      </c>
      <c r="I24" s="369" t="n">
        <f aca="false">C5C!I176</f>
        <v>-87500</v>
      </c>
      <c r="J24" s="189" t="n">
        <f aca="false">IF(I24=0,"",I24/H24)</f>
        <v>-1</v>
      </c>
      <c r="K24" s="370" t="n">
        <f aca="false">C5C!K176</f>
        <v>150000</v>
      </c>
      <c r="L24" s="295"/>
    </row>
    <row r="25" customFormat="false" ht="12.75" hidden="false" customHeight="true" outlineLevel="0" collapsed="false">
      <c r="A25" s="398" t="str">
        <f aca="false">'Org structure'!A3</f>
        <v>Vote 2 - 611 - CORPORATE SERVICES</v>
      </c>
      <c r="B25" s="545"/>
      <c r="C25" s="399" t="n">
        <f aca="false">C5C!C187</f>
        <v>0</v>
      </c>
      <c r="D25" s="462" t="n">
        <f aca="false">C5C!D187</f>
        <v>11500000</v>
      </c>
      <c r="E25" s="369" t="n">
        <f aca="false">C5C!E187</f>
        <v>0</v>
      </c>
      <c r="F25" s="369" t="n">
        <f aca="false">C5C!F187</f>
        <v>0</v>
      </c>
      <c r="G25" s="369" t="n">
        <f aca="false">C5C!G187</f>
        <v>771653.28</v>
      </c>
      <c r="H25" s="369" t="n">
        <f aca="false">C5C!H187</f>
        <v>6708333.33333333</v>
      </c>
      <c r="I25" s="369" t="n">
        <f aca="false">C5C!I187</f>
        <v>-5936680.05333333</v>
      </c>
      <c r="J25" s="189" t="n">
        <f aca="false">IF(I25=0,"",I25/H25)</f>
        <v>-0.884970939627329</v>
      </c>
      <c r="K25" s="370" t="n">
        <f aca="false">C5C!K187</f>
        <v>11500000</v>
      </c>
      <c r="L25" s="295"/>
    </row>
    <row r="26" customFormat="false" ht="12.75" hidden="false" customHeight="true" outlineLevel="0" collapsed="false">
      <c r="A26" s="398" t="str">
        <f aca="false">'Org structure'!A4</f>
        <v>Vote 3 - 610 - BUDGET &amp; TREASURY</v>
      </c>
      <c r="B26" s="545"/>
      <c r="C26" s="399" t="n">
        <f aca="false">C5C!C198</f>
        <v>0</v>
      </c>
      <c r="D26" s="462" t="n">
        <f aca="false">C5C!D198</f>
        <v>0</v>
      </c>
      <c r="E26" s="369" t="n">
        <f aca="false">C5C!E198</f>
        <v>0</v>
      </c>
      <c r="F26" s="369" t="n">
        <f aca="false">C5C!F198</f>
        <v>0</v>
      </c>
      <c r="G26" s="369" t="n">
        <f aca="false">C5C!G198</f>
        <v>0</v>
      </c>
      <c r="H26" s="369" t="n">
        <f aca="false">C5C!H198</f>
        <v>0</v>
      </c>
      <c r="I26" s="369" t="n">
        <f aca="false">C5C!I198</f>
        <v>0</v>
      </c>
      <c r="J26" s="189" t="str">
        <f aca="false">IF(I26=0,"",I26/H26)</f>
        <v/>
      </c>
      <c r="K26" s="370" t="n">
        <f aca="false">C5C!K198</f>
        <v>0</v>
      </c>
      <c r="L26" s="591"/>
    </row>
    <row r="27" customFormat="false" ht="12.75" hidden="false" customHeight="true" outlineLevel="0" collapsed="false">
      <c r="A27" s="398" t="str">
        <f aca="false">'Org structure'!A5</f>
        <v>Vote 4 - 615 - PLANNING DEVELOPMENT</v>
      </c>
      <c r="B27" s="545"/>
      <c r="C27" s="399" t="n">
        <f aca="false">C5C!C209</f>
        <v>0</v>
      </c>
      <c r="D27" s="462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89" t="str">
        <f aca="false">IF(I27=0,"",I27/H27)</f>
        <v/>
      </c>
      <c r="K27" s="370" t="n">
        <f aca="false">C5C!K209</f>
        <v>0</v>
      </c>
      <c r="L27" s="591"/>
    </row>
    <row r="28" customFormat="false" ht="12.75" hidden="false" customHeight="true" outlineLevel="0" collapsed="false">
      <c r="A28" s="398" t="str">
        <f aca="false">'Org structure'!A6</f>
        <v>Vote 5 - 625 - COMMUNITY &amp; SOCIAL SERVICES</v>
      </c>
      <c r="B28" s="545"/>
      <c r="C28" s="399" t="n">
        <f aca="false">C5C!C220</f>
        <v>0</v>
      </c>
      <c r="D28" s="462" t="n">
        <f aca="false">C5C!D220</f>
        <v>85000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495833.333333333</v>
      </c>
      <c r="I28" s="369" t="n">
        <f aca="false">C5C!I220</f>
        <v>-495833.333333333</v>
      </c>
      <c r="J28" s="189" t="n">
        <f aca="false">IF(I28=0,"",I28/H28)</f>
        <v>-1</v>
      </c>
      <c r="K28" s="370" t="n">
        <f aca="false">C5C!K220</f>
        <v>850000</v>
      </c>
      <c r="L28" s="591"/>
    </row>
    <row r="29" customFormat="false" ht="12.75" hidden="false" customHeight="true" outlineLevel="0" collapsed="false">
      <c r="A29" s="398" t="str">
        <f aca="false">'Org structure'!A7</f>
        <v>Vote 6 - 650 - INFRASTRUCTURE DEVELOPMENT </v>
      </c>
      <c r="B29" s="545"/>
      <c r="C29" s="399" t="n">
        <f aca="false">C5C!C231</f>
        <v>0</v>
      </c>
      <c r="D29" s="462" t="n">
        <f aca="false">C5C!D231</f>
        <v>0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0</v>
      </c>
      <c r="I29" s="369" t="n">
        <f aca="false">C5C!I231</f>
        <v>0</v>
      </c>
      <c r="J29" s="189" t="str">
        <f aca="false">IF(I29=0,"",I29/H29)</f>
        <v/>
      </c>
      <c r="K29" s="370" t="n">
        <f aca="false">C5C!K231</f>
        <v>0</v>
      </c>
      <c r="L29" s="591"/>
    </row>
    <row r="30" customFormat="false" ht="12.75" hidden="false" customHeight="true" outlineLevel="0" collapsed="false">
      <c r="A30" s="398" t="str">
        <f aca="false">'Org structure'!A8</f>
        <v>Vote 7 - [NAME OF VOTE 7]</v>
      </c>
      <c r="B30" s="545"/>
      <c r="C30" s="399" t="n">
        <f aca="false">C5C!C242</f>
        <v>0</v>
      </c>
      <c r="D30" s="462" t="n">
        <f aca="false">C5C!D242</f>
        <v>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89" t="str">
        <f aca="false">IF(I30=0,"",I30/H30)</f>
        <v/>
      </c>
      <c r="K30" s="370" t="n">
        <f aca="false">C5C!K242</f>
        <v>0</v>
      </c>
      <c r="L30" s="591"/>
    </row>
    <row r="31" customFormat="false" ht="12.75" hidden="false" customHeight="true" outlineLevel="0" collapsed="false">
      <c r="A31" s="398" t="str">
        <f aca="false">'Org structure'!A9</f>
        <v>Vote 8 - [NAME OF VOTE 8]</v>
      </c>
      <c r="B31" s="545"/>
      <c r="C31" s="399" t="n">
        <f aca="false">C5C!C253</f>
        <v>0</v>
      </c>
      <c r="D31" s="462" t="n">
        <f aca="false">C5C!D253</f>
        <v>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89" t="str">
        <f aca="false">IF(I31=0,"",I31/H31)</f>
        <v/>
      </c>
      <c r="K31" s="370" t="n">
        <f aca="false">C5C!K253</f>
        <v>0</v>
      </c>
      <c r="L31" s="591"/>
    </row>
    <row r="32" customFormat="false" ht="12.75" hidden="false" customHeight="true" outlineLevel="0" collapsed="false">
      <c r="A32" s="398" t="str">
        <f aca="false">'Org structure'!A10</f>
        <v>Vote 9 - [NAME OF VOTE 9]</v>
      </c>
      <c r="B32" s="545"/>
      <c r="C32" s="399" t="n">
        <f aca="false">C5C!C264</f>
        <v>0</v>
      </c>
      <c r="D32" s="462" t="n">
        <f aca="false">C5C!D264</f>
        <v>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0</v>
      </c>
      <c r="I32" s="369" t="n">
        <f aca="false">C5C!I264</f>
        <v>0</v>
      </c>
      <c r="J32" s="189" t="str">
        <f aca="false">IF(I32=0,"",I32/H32)</f>
        <v/>
      </c>
      <c r="K32" s="370" t="n">
        <f aca="false">C5C!K264</f>
        <v>0</v>
      </c>
      <c r="L32" s="591"/>
    </row>
    <row r="33" customFormat="false" ht="12.75" hidden="false" customHeight="true" outlineLevel="0" collapsed="false">
      <c r="A33" s="398" t="str">
        <f aca="false">'Org structure'!A11</f>
        <v>Vote 10 - [NAME OF VOTE 10]</v>
      </c>
      <c r="B33" s="545"/>
      <c r="C33" s="399" t="n">
        <f aca="false">C5C!C275</f>
        <v>0</v>
      </c>
      <c r="D33" s="462" t="n">
        <f aca="false">C5C!D275</f>
        <v>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0</v>
      </c>
      <c r="I33" s="369" t="n">
        <f aca="false">C5C!I275</f>
        <v>0</v>
      </c>
      <c r="J33" s="189" t="str">
        <f aca="false">IF(I33=0,"",I33/H33)</f>
        <v/>
      </c>
      <c r="K33" s="370" t="n">
        <f aca="false">C5C!K275</f>
        <v>0</v>
      </c>
      <c r="L33" s="591"/>
    </row>
    <row r="34" customFormat="false" ht="12.75" hidden="false" customHeight="true" outlineLevel="0" collapsed="false">
      <c r="A34" s="398" t="str">
        <f aca="false">'Org structure'!A12</f>
        <v>Vote 11 - [NAME OF VOTE 11]</v>
      </c>
      <c r="B34" s="545"/>
      <c r="C34" s="399" t="n">
        <f aca="false">C5C!C286</f>
        <v>0</v>
      </c>
      <c r="D34" s="462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89" t="str">
        <f aca="false">IF(I34=0,"",I34/H34)</f>
        <v/>
      </c>
      <c r="K34" s="370" t="n">
        <f aca="false">C5C!K286</f>
        <v>0</v>
      </c>
      <c r="L34" s="591"/>
    </row>
    <row r="35" customFormat="false" ht="12.75" hidden="false" customHeight="true" outlineLevel="0" collapsed="false">
      <c r="A35" s="398" t="str">
        <f aca="false">'Org structure'!A13</f>
        <v>Vote 12 - [NAME OF VOTE 12]</v>
      </c>
      <c r="B35" s="545"/>
      <c r="C35" s="399" t="n">
        <f aca="false">C5C!C297</f>
        <v>0</v>
      </c>
      <c r="D35" s="462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89" t="str">
        <f aca="false">IF(I35=0,"",I35/H35)</f>
        <v/>
      </c>
      <c r="K35" s="370" t="n">
        <f aca="false">C5C!K297</f>
        <v>0</v>
      </c>
      <c r="L35" s="591"/>
    </row>
    <row r="36" customFormat="false" ht="12.75" hidden="false" customHeight="true" outlineLevel="0" collapsed="false">
      <c r="A36" s="398" t="str">
        <f aca="false">'Org structure'!A14</f>
        <v>Vote 13 - [NAME OF VOTE 13]</v>
      </c>
      <c r="B36" s="545"/>
      <c r="C36" s="399" t="n">
        <f aca="false">C5C!C308</f>
        <v>0</v>
      </c>
      <c r="D36" s="462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89" t="str">
        <f aca="false">IF(I36=0,"",I36/H36)</f>
        <v/>
      </c>
      <c r="K36" s="370" t="n">
        <f aca="false">C5C!K308</f>
        <v>0</v>
      </c>
      <c r="L36" s="591"/>
    </row>
    <row r="37" customFormat="false" ht="12.75" hidden="false" customHeight="true" outlineLevel="0" collapsed="false">
      <c r="A37" s="398" t="str">
        <f aca="false">'Org structure'!A15</f>
        <v>Vote 14 - [NAME OF VOTE 14]</v>
      </c>
      <c r="B37" s="545"/>
      <c r="C37" s="399" t="n">
        <f aca="false">C5C!C319</f>
        <v>0</v>
      </c>
      <c r="D37" s="462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89" t="str">
        <f aca="false">IF(I37=0,"",I37/H37)</f>
        <v/>
      </c>
      <c r="K37" s="370" t="n">
        <f aca="false">C5C!K319</f>
        <v>0</v>
      </c>
      <c r="L37" s="591"/>
    </row>
    <row r="38" customFormat="false" ht="12.75" hidden="false" customHeight="true" outlineLevel="0" collapsed="false">
      <c r="A38" s="398" t="str">
        <f aca="false">'Org structure'!A16</f>
        <v>Vote 15 - [NAME OF VOTE 15]</v>
      </c>
      <c r="B38" s="545"/>
      <c r="C38" s="399" t="n">
        <f aca="false">C5C!C330</f>
        <v>0</v>
      </c>
      <c r="D38" s="462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89" t="str">
        <f aca="false">IF(I38=0,"",I38/H38)</f>
        <v/>
      </c>
      <c r="K38" s="370" t="n">
        <f aca="false">C5C!K330</f>
        <v>0</v>
      </c>
      <c r="L38" s="591"/>
    </row>
    <row r="39" customFormat="false" ht="12.75" hidden="false" customHeight="true" outlineLevel="0" collapsed="false">
      <c r="A39" s="594" t="s">
        <v>982</v>
      </c>
      <c r="B39" s="582" t="n">
        <v>4</v>
      </c>
      <c r="C39" s="595" t="n">
        <f aca="false">SUM(C24:C38)</f>
        <v>0</v>
      </c>
      <c r="D39" s="596" t="n">
        <f aca="false">SUM(D24:D38)</f>
        <v>12500000</v>
      </c>
      <c r="E39" s="597" t="n">
        <f aca="false">SUM(E24:E38)</f>
        <v>0</v>
      </c>
      <c r="F39" s="597" t="n">
        <f aca="false">SUM(F24:F38)</f>
        <v>0</v>
      </c>
      <c r="G39" s="597" t="n">
        <f aca="false">SUM(G24:G38)</f>
        <v>771653.28</v>
      </c>
      <c r="H39" s="597" t="n">
        <f aca="false">SUM(H24:H38)</f>
        <v>7291666.66666667</v>
      </c>
      <c r="I39" s="406" t="n">
        <f aca="false">SUM(I24:I38)</f>
        <v>-6520013.38666667</v>
      </c>
      <c r="J39" s="316" t="n">
        <f aca="false">IF(I39=0,"",I39/H39)</f>
        <v>-0.894173264457143</v>
      </c>
      <c r="K39" s="598" t="n">
        <f aca="false">SUM(K24:K38)</f>
        <v>12500000</v>
      </c>
      <c r="L39" s="295"/>
    </row>
    <row r="40" customFormat="false" ht="12.75" hidden="false" customHeight="true" outlineLevel="0" collapsed="false">
      <c r="A40" s="311" t="s">
        <v>983</v>
      </c>
      <c r="B40" s="327"/>
      <c r="C40" s="560" t="n">
        <f aca="false">C39+C21</f>
        <v>0</v>
      </c>
      <c r="D40" s="599" t="n">
        <f aca="false">D39+D21</f>
        <v>135857736</v>
      </c>
      <c r="E40" s="406" t="n">
        <f aca="false">E39+E21</f>
        <v>0</v>
      </c>
      <c r="F40" s="406" t="n">
        <f aca="false">F39+F21</f>
        <v>4448130.29</v>
      </c>
      <c r="G40" s="406" t="n">
        <f aca="false">G39+G21</f>
        <v>78340134.08</v>
      </c>
      <c r="H40" s="406" t="n">
        <f aca="false">H39+H21</f>
        <v>79250346</v>
      </c>
      <c r="I40" s="406" t="n">
        <f aca="false">I39+I21</f>
        <v>-910211.919999994</v>
      </c>
      <c r="J40" s="316" t="n">
        <f aca="false">IF(I40=0,"",I40/H40)</f>
        <v>-0.0114852737677637</v>
      </c>
      <c r="K40" s="404" t="n">
        <f aca="false">K39+K21</f>
        <v>135857736</v>
      </c>
      <c r="L40" s="295"/>
    </row>
    <row r="41" customFormat="false" ht="5.1" hidden="false" customHeight="true" outlineLevel="0" collapsed="false">
      <c r="A41" s="320"/>
      <c r="B41" s="545"/>
      <c r="C41" s="399"/>
      <c r="D41" s="462"/>
      <c r="E41" s="369"/>
      <c r="F41" s="369"/>
      <c r="G41" s="369"/>
      <c r="H41" s="369"/>
      <c r="I41" s="369"/>
      <c r="J41" s="189"/>
      <c r="K41" s="370"/>
      <c r="L41" s="295"/>
    </row>
    <row r="42" customFormat="false" ht="12.75" hidden="false" customHeight="true" outlineLevel="0" collapsed="false">
      <c r="A42" s="289" t="s">
        <v>984</v>
      </c>
      <c r="B42" s="545"/>
      <c r="C42" s="399"/>
      <c r="D42" s="462"/>
      <c r="E42" s="369"/>
      <c r="F42" s="369"/>
      <c r="G42" s="369"/>
      <c r="H42" s="369"/>
      <c r="I42" s="369"/>
      <c r="J42" s="189"/>
      <c r="K42" s="370"/>
      <c r="L42" s="295"/>
    </row>
    <row r="43" customFormat="false" ht="12.75" hidden="false" customHeight="true" outlineLevel="0" collapsed="false">
      <c r="A43" s="296" t="str">
        <f aca="false">'C2-FinPerf SC'!A29</f>
        <v>Governance and administration</v>
      </c>
      <c r="B43" s="549"/>
      <c r="C43" s="227" t="n">
        <f aca="false">SUM(C44:C46)</f>
        <v>0</v>
      </c>
      <c r="D43" s="298" t="n">
        <f aca="false">SUM(D44:D46)</f>
        <v>21650000</v>
      </c>
      <c r="E43" s="224" t="n">
        <f aca="false">SUM(E44:E46)</f>
        <v>0</v>
      </c>
      <c r="F43" s="224" t="n">
        <f aca="false">SUM(F44:F46)</f>
        <v>0</v>
      </c>
      <c r="G43" s="224" t="n">
        <f aca="false">SUM(G44:G46)</f>
        <v>13177220.61</v>
      </c>
      <c r="H43" s="224" t="n">
        <f aca="false">SUM(H44:H46)</f>
        <v>12629166.6666667</v>
      </c>
      <c r="I43" s="369" t="n">
        <f aca="false">G43-H43</f>
        <v>548053.94333333</v>
      </c>
      <c r="J43" s="189" t="n">
        <f aca="false">IF(I43=0,"",I43/H43)</f>
        <v>0.0433958912570106</v>
      </c>
      <c r="K43" s="227" t="n">
        <f aca="false">SUM(K44:K46)</f>
        <v>21650000</v>
      </c>
      <c r="L43" s="295"/>
    </row>
    <row r="44" customFormat="false" ht="12.75" hidden="false" customHeight="true" outlineLevel="0" collapsed="false">
      <c r="A44" s="302" t="str">
        <f aca="false">'C2-FinPerf SC'!A30</f>
        <v>Executive and council</v>
      </c>
      <c r="B44" s="545"/>
      <c r="C44" s="360"/>
      <c r="D44" s="600" t="n">
        <f aca="false">C5C!D7+C5C!D176</f>
        <v>150000</v>
      </c>
      <c r="E44" s="359"/>
      <c r="F44" s="359" t="n">
        <f aca="false">C5C!F7+C5C!F176</f>
        <v>0</v>
      </c>
      <c r="G44" s="359" t="n">
        <f aca="false">C5C!G7+C5C!G176</f>
        <v>0</v>
      </c>
      <c r="H44" s="359" t="n">
        <f aca="false">C5C!H7+C5C!H176</f>
        <v>87500</v>
      </c>
      <c r="I44" s="369" t="n">
        <f aca="false">G44-H44</f>
        <v>-87500</v>
      </c>
      <c r="J44" s="189" t="n">
        <f aca="false">IF(I44=0,"",I44/H44)</f>
        <v>-1</v>
      </c>
      <c r="K44" s="360" t="n">
        <f aca="false">D44</f>
        <v>150000</v>
      </c>
      <c r="L44" s="295"/>
    </row>
    <row r="45" customFormat="false" ht="12.75" hidden="false" customHeight="true" outlineLevel="0" collapsed="false">
      <c r="A45" s="302" t="str">
        <f aca="false">'C2-FinPerf SC'!A31</f>
        <v>Budget and treasury office</v>
      </c>
      <c r="B45" s="545"/>
      <c r="C45" s="601"/>
      <c r="D45" s="602"/>
      <c r="E45" s="603"/>
      <c r="F45" s="603"/>
      <c r="G45" s="603"/>
      <c r="H45" s="603"/>
      <c r="I45" s="369" t="n">
        <f aca="false">G45-H45</f>
        <v>0</v>
      </c>
      <c r="J45" s="189" t="str">
        <f aca="false">IF(I45=0,"",I45/H45)</f>
        <v/>
      </c>
      <c r="K45" s="601"/>
      <c r="L45" s="295"/>
    </row>
    <row r="46" customFormat="false" ht="12.75" hidden="false" customHeight="true" outlineLevel="0" collapsed="false">
      <c r="A46" s="302" t="str">
        <f aca="false">'C2-FinPerf SC'!A32</f>
        <v>Corporate services</v>
      </c>
      <c r="B46" s="545"/>
      <c r="C46" s="360"/>
      <c r="D46" s="600" t="n">
        <f aca="false">C5C!D18+C5C!D187</f>
        <v>21500000</v>
      </c>
      <c r="E46" s="359"/>
      <c r="F46" s="359" t="n">
        <f aca="false">C5C!F187+C5C!F18</f>
        <v>0</v>
      </c>
      <c r="G46" s="359" t="n">
        <f aca="false">C5C!G187+C5C!G18</f>
        <v>13177220.61</v>
      </c>
      <c r="H46" s="359" t="n">
        <f aca="false">C5C!H187+C5C!H18</f>
        <v>12541666.6666667</v>
      </c>
      <c r="I46" s="369" t="n">
        <f aca="false">G46-H46</f>
        <v>635553.94333333</v>
      </c>
      <c r="J46" s="189" t="n">
        <f aca="false">IF(I46=0,"",I46/H46)</f>
        <v>0.0506753974750828</v>
      </c>
      <c r="K46" s="360" t="n">
        <v>21500000</v>
      </c>
      <c r="L46" s="295"/>
    </row>
    <row r="47" customFormat="false" ht="12.75" hidden="false" customHeight="true" outlineLevel="0" collapsed="false">
      <c r="A47" s="296" t="str">
        <f aca="false">'C2-FinPerf SC'!A33</f>
        <v>Community and public safety</v>
      </c>
      <c r="B47" s="545"/>
      <c r="C47" s="227" t="n">
        <f aca="false">SUM(C48:C52)</f>
        <v>0</v>
      </c>
      <c r="D47" s="298" t="n">
        <f aca="false">SUM(D48:D52)</f>
        <v>44177000</v>
      </c>
      <c r="E47" s="224" t="n">
        <f aca="false">SUM(E48:E52)</f>
        <v>0</v>
      </c>
      <c r="F47" s="224" t="n">
        <f aca="false">SUM(F48:F52)</f>
        <v>4306023.58</v>
      </c>
      <c r="G47" s="224" t="n">
        <f aca="false">SUM(G48:G52)</f>
        <v>19257361.45</v>
      </c>
      <c r="H47" s="224" t="n">
        <f aca="false">SUM(H48:H52)</f>
        <v>25769916.6666667</v>
      </c>
      <c r="I47" s="369" t="n">
        <f aca="false">G47-H47</f>
        <v>-6512555.21666666</v>
      </c>
      <c r="J47" s="189" t="n">
        <f aca="false">IF(I47=0,"",I47/H47)</f>
        <v>-0.252719296725187</v>
      </c>
      <c r="K47" s="227" t="n">
        <f aca="false">SUM(K48:K52)</f>
        <v>44177000</v>
      </c>
      <c r="L47" s="295"/>
    </row>
    <row r="48" customFormat="false" ht="12.75" hidden="false" customHeight="true" outlineLevel="0" collapsed="false">
      <c r="A48" s="302" t="str">
        <f aca="false">'C2-FinPerf SC'!A34</f>
        <v>Community and social services</v>
      </c>
      <c r="B48" s="545"/>
      <c r="C48" s="360"/>
      <c r="D48" s="600" t="n">
        <f aca="false">C5C!D51-C5C!D57-C5C!D58+C5C!D220-C5C!D226-C5C!D227</f>
        <v>31847499</v>
      </c>
      <c r="E48" s="359"/>
      <c r="F48" s="359" t="n">
        <f aca="false">C5C!F51-C5C!F57-C5C!F58+C5C!F220-C5C!F226-C5C!F227</f>
        <v>4306023.58</v>
      </c>
      <c r="G48" s="359" t="n">
        <f aca="false">C5C!G51-C5C!G57-C5C!G58+C5C!G220-C5C!G226-C5C!G227</f>
        <v>12333157.69</v>
      </c>
      <c r="H48" s="359" t="n">
        <f aca="false">C5C!H51-C5C!H57-C5C!H58+C5C!H220-C5C!H226-C5C!H227</f>
        <v>18577707.75</v>
      </c>
      <c r="I48" s="369" t="n">
        <f aca="false">G48-H48</f>
        <v>-6244550.06</v>
      </c>
      <c r="J48" s="189" t="n">
        <f aca="false">IF(I48=0,"",I48/H48)</f>
        <v>-0.336131353987953</v>
      </c>
      <c r="K48" s="360" t="n">
        <v>31847499</v>
      </c>
      <c r="L48" s="295"/>
    </row>
    <row r="49" customFormat="false" ht="12.75" hidden="false" customHeight="true" outlineLevel="0" collapsed="false">
      <c r="A49" s="302" t="str">
        <f aca="false">'C2-FinPerf SC'!A35</f>
        <v>Sport and recreation</v>
      </c>
      <c r="B49" s="545"/>
      <c r="C49" s="360"/>
      <c r="D49" s="600" t="n">
        <f aca="false">C5C!D57</f>
        <v>12329501</v>
      </c>
      <c r="E49" s="359"/>
      <c r="F49" s="359" t="n">
        <f aca="false">C5C!F57</f>
        <v>0</v>
      </c>
      <c r="G49" s="359" t="n">
        <f aca="false">C5C!G57</f>
        <v>6924203.76</v>
      </c>
      <c r="H49" s="359" t="n">
        <f aca="false">C5C!H57</f>
        <v>7192208.91666667</v>
      </c>
      <c r="I49" s="369" t="n">
        <f aca="false">G49-H49</f>
        <v>-268005.156666667</v>
      </c>
      <c r="J49" s="189" t="n">
        <f aca="false">IF(I49=0,"",I49/H49)</f>
        <v>-0.0372632608106826</v>
      </c>
      <c r="K49" s="360" t="n">
        <v>12329501</v>
      </c>
      <c r="L49" s="295"/>
    </row>
    <row r="50" customFormat="false" ht="12.75" hidden="false" customHeight="true" outlineLevel="0" collapsed="false">
      <c r="A50" s="302" t="str">
        <f aca="false">'C2-FinPerf SC'!A36</f>
        <v>Public safety</v>
      </c>
      <c r="B50" s="545"/>
      <c r="C50" s="360"/>
      <c r="D50" s="600"/>
      <c r="E50" s="359"/>
      <c r="F50" s="359"/>
      <c r="G50" s="359"/>
      <c r="H50" s="359"/>
      <c r="I50" s="369" t="n">
        <f aca="false">G50-H50</f>
        <v>0</v>
      </c>
      <c r="J50" s="189" t="str">
        <f aca="false">IF(I50=0,"",I50/H50)</f>
        <v/>
      </c>
      <c r="K50" s="360"/>
      <c r="L50" s="295"/>
    </row>
    <row r="51" customFormat="false" ht="12.75" hidden="false" customHeight="true" outlineLevel="0" collapsed="false">
      <c r="A51" s="302" t="str">
        <f aca="false">'C2-FinPerf SC'!A37</f>
        <v>Housing</v>
      </c>
      <c r="B51" s="545"/>
      <c r="C51" s="360"/>
      <c r="D51" s="600"/>
      <c r="E51" s="359"/>
      <c r="F51" s="359"/>
      <c r="G51" s="359"/>
      <c r="H51" s="359"/>
      <c r="I51" s="369" t="n">
        <f aca="false">G51-H51</f>
        <v>0</v>
      </c>
      <c r="J51" s="189" t="str">
        <f aca="false">IF(I51=0,"",I51/H51)</f>
        <v/>
      </c>
      <c r="K51" s="360"/>
      <c r="L51" s="295"/>
    </row>
    <row r="52" customFormat="false" ht="12.75" hidden="false" customHeight="true" outlineLevel="0" collapsed="false">
      <c r="A52" s="302" t="str">
        <f aca="false">'C2-FinPerf SC'!A38</f>
        <v>Health</v>
      </c>
      <c r="B52" s="545"/>
      <c r="C52" s="601"/>
      <c r="D52" s="602"/>
      <c r="E52" s="603"/>
      <c r="F52" s="603"/>
      <c r="G52" s="603"/>
      <c r="H52" s="603"/>
      <c r="I52" s="369" t="n">
        <f aca="false">G52-H52</f>
        <v>0</v>
      </c>
      <c r="J52" s="189" t="str">
        <f aca="false">IF(I52=0,"",I52/H52)</f>
        <v/>
      </c>
      <c r="K52" s="601"/>
      <c r="L52" s="295"/>
    </row>
    <row r="53" customFormat="false" ht="12.75" hidden="false" customHeight="true" outlineLevel="0" collapsed="false">
      <c r="A53" s="296" t="str">
        <f aca="false">'C2-FinPerf SC'!A39</f>
        <v>Economic and environmental services</v>
      </c>
      <c r="B53" s="545"/>
      <c r="C53" s="227" t="n">
        <f aca="false">SUM(C54:C56)</f>
        <v>0</v>
      </c>
      <c r="D53" s="298" t="n">
        <f aca="false">SUM(D54:D56)</f>
        <v>48300036</v>
      </c>
      <c r="E53" s="224" t="n">
        <f aca="false">SUM(E54:E56)</f>
        <v>0</v>
      </c>
      <c r="F53" s="224" t="n">
        <f aca="false">SUM(F54:F56)</f>
        <v>142106.71</v>
      </c>
      <c r="G53" s="224" t="n">
        <f aca="false">SUM(G54:G56)</f>
        <v>36315758.86</v>
      </c>
      <c r="H53" s="224" t="n">
        <f aca="false">SUM(H54:H56)</f>
        <v>28175021</v>
      </c>
      <c r="I53" s="369" t="n">
        <f aca="false">G53-H53</f>
        <v>8140737.86000001</v>
      </c>
      <c r="J53" s="189" t="n">
        <f aca="false">IF(I53=0,"",I53/H53)</f>
        <v>0.288934580031014</v>
      </c>
      <c r="K53" s="227" t="n">
        <f aca="false">SUM(K54:K56)</f>
        <v>48300036</v>
      </c>
      <c r="L53" s="295"/>
    </row>
    <row r="54" customFormat="false" ht="12.75" hidden="false" customHeight="true" outlineLevel="0" collapsed="false">
      <c r="A54" s="302" t="str">
        <f aca="false">'C2-FinPerf SC'!A40</f>
        <v>Planning and development</v>
      </c>
      <c r="B54" s="545"/>
      <c r="C54" s="360"/>
      <c r="D54" s="600" t="n">
        <f aca="false">C5C!D40+C5C!D209</f>
        <v>3000000</v>
      </c>
      <c r="E54" s="359"/>
      <c r="F54" s="359" t="n">
        <f aca="false">C5C!F40+C5C!F209</f>
        <v>0</v>
      </c>
      <c r="G54" s="359" t="n">
        <f aca="false">C5C!G40+C5C!G209</f>
        <v>185170.2</v>
      </c>
      <c r="H54" s="359" t="n">
        <f aca="false">C5C!H40+C5C!H209</f>
        <v>1750000</v>
      </c>
      <c r="I54" s="369" t="n">
        <f aca="false">G54-H54</f>
        <v>-1564829.8</v>
      </c>
      <c r="J54" s="189" t="n">
        <f aca="false">IF(I54=0,"",I54/H54)</f>
        <v>-0.894188457142857</v>
      </c>
      <c r="K54" s="360" t="n">
        <v>3000000</v>
      </c>
      <c r="L54" s="295"/>
    </row>
    <row r="55" customFormat="false" ht="12.75" hidden="false" customHeight="true" outlineLevel="0" collapsed="false">
      <c r="A55" s="302" t="str">
        <f aca="false">'C2-FinPerf SC'!A41</f>
        <v>Road transport</v>
      </c>
      <c r="B55" s="545"/>
      <c r="C55" s="360"/>
      <c r="D55" s="600" t="n">
        <f aca="false">C5C!D65+C5C!D234+C5C!D66</f>
        <v>45300036</v>
      </c>
      <c r="E55" s="359"/>
      <c r="F55" s="359" t="n">
        <f aca="false">C5C!F65+C5C!F234+C5C!F66</f>
        <v>142106.71</v>
      </c>
      <c r="G55" s="359" t="n">
        <f aca="false">C5C!G65+C5C!G234+C5C!G66</f>
        <v>36130588.66</v>
      </c>
      <c r="H55" s="359" t="n">
        <f aca="false">C5C!H65+C5C!H234+C5C!H66</f>
        <v>26425021</v>
      </c>
      <c r="I55" s="369" t="n">
        <f aca="false">G55-H55</f>
        <v>9705567.66</v>
      </c>
      <c r="J55" s="189" t="n">
        <f aca="false">IF(I55=0,"",I55/H55)</f>
        <v>0.367287036782298</v>
      </c>
      <c r="K55" s="360" t="n">
        <v>45300036</v>
      </c>
      <c r="L55" s="295"/>
    </row>
    <row r="56" customFormat="false" ht="12.75" hidden="false" customHeight="true" outlineLevel="0" collapsed="false">
      <c r="A56" s="302" t="str">
        <f aca="false">'C2-FinPerf SC'!A42</f>
        <v>Environmental protection</v>
      </c>
      <c r="B56" s="545"/>
      <c r="C56" s="360"/>
      <c r="D56" s="6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  <c r="L56" s="295"/>
    </row>
    <row r="57" customFormat="false" ht="12.75" hidden="false" customHeight="true" outlineLevel="0" collapsed="false">
      <c r="A57" s="296" t="str">
        <f aca="false">'C2-FinPerf SC'!A43</f>
        <v>Trading services</v>
      </c>
      <c r="B57" s="545"/>
      <c r="C57" s="227" t="n">
        <f aca="false">SUM(C58:C61)</f>
        <v>0</v>
      </c>
      <c r="D57" s="298" t="n">
        <f aca="false">SUM(D58:D61)</f>
        <v>21730700</v>
      </c>
      <c r="E57" s="224" t="n">
        <f aca="false">SUM(E58:E61)</f>
        <v>0</v>
      </c>
      <c r="F57" s="224" t="n">
        <f aca="false">SUM(F58:F61)</f>
        <v>0</v>
      </c>
      <c r="G57" s="224" t="n">
        <f aca="false">SUM(G58:G61)</f>
        <v>9589793.16</v>
      </c>
      <c r="H57" s="224" t="n">
        <f aca="false">SUM(H58:H61)</f>
        <v>12676241.6666667</v>
      </c>
      <c r="I57" s="369" t="n">
        <f aca="false">G57-H57</f>
        <v>-3086448.50666667</v>
      </c>
      <c r="J57" s="189" t="n">
        <f aca="false">IF(I57=0,"",I57/H57)</f>
        <v>-0.243482933493037</v>
      </c>
      <c r="K57" s="227" t="n">
        <f aca="false">SUM(K58:K61)</f>
        <v>21730700</v>
      </c>
      <c r="L57" s="295"/>
    </row>
    <row r="58" customFormat="false" ht="12.75" hidden="false" customHeight="true" outlineLevel="0" collapsed="false">
      <c r="A58" s="302" t="str">
        <f aca="false">'C2-FinPerf SC'!A44</f>
        <v>Electricity</v>
      </c>
      <c r="B58" s="545"/>
      <c r="C58" s="360"/>
      <c r="D58" s="600" t="n">
        <f aca="false">C5C!D68+C5C!D237</f>
        <v>19630700</v>
      </c>
      <c r="E58" s="359"/>
      <c r="F58" s="359" t="n">
        <f aca="false">C5C!F68+C5C!F237</f>
        <v>0</v>
      </c>
      <c r="G58" s="359" t="n">
        <f aca="false">C5C!G68+C5C!G237</f>
        <v>6902480.26</v>
      </c>
      <c r="H58" s="359" t="n">
        <f aca="false">C5C!H68+C5C!H237</f>
        <v>11451241.6666667</v>
      </c>
      <c r="I58" s="369" t="n">
        <f aca="false">G58-H58</f>
        <v>-4548761.40666667</v>
      </c>
      <c r="J58" s="189" t="n">
        <f aca="false">IF(I58=0,"",I58/H58)</f>
        <v>-0.397228662102872</v>
      </c>
      <c r="K58" s="360" t="n">
        <v>19630700</v>
      </c>
      <c r="L58" s="295"/>
    </row>
    <row r="59" customFormat="false" ht="12.75" hidden="false" customHeight="true" outlineLevel="0" collapsed="false">
      <c r="A59" s="302" t="str">
        <f aca="false">'C2-FinPerf SC'!A45</f>
        <v>Water</v>
      </c>
      <c r="B59" s="545"/>
      <c r="C59" s="360"/>
      <c r="D59" s="6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  <c r="L59" s="295"/>
    </row>
    <row r="60" customFormat="false" ht="12.75" hidden="false" customHeight="true" outlineLevel="0" collapsed="false">
      <c r="A60" s="302" t="str">
        <f aca="false">'C2-FinPerf SC'!A46</f>
        <v>Waste water management</v>
      </c>
      <c r="B60" s="545"/>
      <c r="C60" s="601"/>
      <c r="D60" s="602"/>
      <c r="E60" s="603"/>
      <c r="F60" s="603"/>
      <c r="G60" s="603"/>
      <c r="H60" s="603"/>
      <c r="I60" s="369" t="n">
        <f aca="false">G60-H60</f>
        <v>0</v>
      </c>
      <c r="J60" s="189" t="str">
        <f aca="false">IF(I60=0,"",I60/H60)</f>
        <v/>
      </c>
      <c r="K60" s="601"/>
      <c r="L60" s="295"/>
    </row>
    <row r="61" customFormat="false" ht="12.75" hidden="false" customHeight="true" outlineLevel="0" collapsed="false">
      <c r="A61" s="302" t="str">
        <f aca="false">'C2-FinPerf SC'!A47</f>
        <v>Waste management</v>
      </c>
      <c r="B61" s="545"/>
      <c r="C61" s="360"/>
      <c r="D61" s="600" t="n">
        <f aca="false">C5C!D58+C5C!D227</f>
        <v>2100000</v>
      </c>
      <c r="E61" s="359"/>
      <c r="F61" s="359" t="n">
        <f aca="false">C5C!F58+C5C!F227</f>
        <v>0</v>
      </c>
      <c r="G61" s="359" t="n">
        <f aca="false">C5C!G58+C5C!G227</f>
        <v>2687312.9</v>
      </c>
      <c r="H61" s="359" t="n">
        <f aca="false">C5C!H58+C5C!H227</f>
        <v>1225000</v>
      </c>
      <c r="I61" s="369" t="n">
        <f aca="false">G61-H61</f>
        <v>1462312.9</v>
      </c>
      <c r="J61" s="189" t="n">
        <f aca="false">IF(I61=0,"",I61/H61)</f>
        <v>1.19372481632653</v>
      </c>
      <c r="K61" s="360" t="n">
        <v>2100000</v>
      </c>
      <c r="L61" s="295"/>
    </row>
    <row r="62" customFormat="false" ht="12.75" hidden="false" customHeight="true" outlineLevel="0" collapsed="false">
      <c r="A62" s="296" t="str">
        <f aca="false">'C2-FinPerf SC'!A48</f>
        <v>Other</v>
      </c>
      <c r="B62" s="545"/>
      <c r="C62" s="360"/>
      <c r="D62" s="6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  <c r="L62" s="295"/>
    </row>
    <row r="63" customFormat="false" ht="12.75" hidden="false" customHeight="true" outlineLevel="0" collapsed="false">
      <c r="A63" s="604" t="s">
        <v>985</v>
      </c>
      <c r="B63" s="605" t="n">
        <v>3</v>
      </c>
      <c r="C63" s="333" t="n">
        <f aca="false">C43+C47+C53+C57+C62</f>
        <v>0</v>
      </c>
      <c r="D63" s="606" t="n">
        <f aca="false">D43+D47+D53+D57+D62</f>
        <v>135857736</v>
      </c>
      <c r="E63" s="607" t="n">
        <f aca="false">E43+E47+E53+E57+E62</f>
        <v>0</v>
      </c>
      <c r="F63" s="607" t="n">
        <f aca="false">F43+F47+F53+F57+F62</f>
        <v>4448130.29</v>
      </c>
      <c r="G63" s="607" t="n">
        <f aca="false">G43+G47+G53+G57+G62</f>
        <v>78340134.08</v>
      </c>
      <c r="H63" s="607" t="n">
        <f aca="false">H43+H47+H53+H57+H62</f>
        <v>79250346</v>
      </c>
      <c r="I63" s="607" t="n">
        <f aca="false">I43+I47+I53+I57+I62</f>
        <v>-910211.919999991</v>
      </c>
      <c r="J63" s="608" t="n">
        <f aca="false">IF(I63=0,"",I63/H63)</f>
        <v>-0.0114852737677636</v>
      </c>
      <c r="K63" s="609" t="n">
        <f aca="false">K43+K47+K53+K57+K62</f>
        <v>135857736</v>
      </c>
      <c r="L63" s="295"/>
    </row>
    <row r="64" customFormat="false" ht="5.1" hidden="false" customHeight="true" outlineLevel="0" collapsed="false">
      <c r="A64" s="610"/>
      <c r="B64" s="394"/>
      <c r="C64" s="399"/>
      <c r="D64" s="462"/>
      <c r="E64" s="369"/>
      <c r="F64" s="369"/>
      <c r="G64" s="369"/>
      <c r="H64" s="369"/>
      <c r="I64" s="369"/>
      <c r="J64" s="189"/>
      <c r="K64" s="370"/>
      <c r="L64" s="295"/>
    </row>
    <row r="65" customFormat="false" ht="12.75" hidden="false" customHeight="true" outlineLevel="0" collapsed="false">
      <c r="A65" s="289" t="s">
        <v>986</v>
      </c>
      <c r="B65" s="394"/>
      <c r="C65" s="399"/>
      <c r="D65" s="462"/>
      <c r="E65" s="369"/>
      <c r="F65" s="369"/>
      <c r="G65" s="369"/>
      <c r="H65" s="369"/>
      <c r="I65" s="369"/>
      <c r="J65" s="189"/>
      <c r="K65" s="370"/>
      <c r="L65" s="295"/>
    </row>
    <row r="66" customFormat="false" ht="12.75" hidden="false" customHeight="true" outlineLevel="0" collapsed="false">
      <c r="A66" s="611" t="s">
        <v>987</v>
      </c>
      <c r="B66" s="394"/>
      <c r="C66" s="546"/>
      <c r="D66" s="600" t="n">
        <v>88660000</v>
      </c>
      <c r="E66" s="359"/>
      <c r="F66" s="359" t="n">
        <v>4225140.73</v>
      </c>
      <c r="G66" s="359" t="n">
        <f aca="false">47985782.19+F66</f>
        <v>52210922.92</v>
      </c>
      <c r="H66" s="612" t="n">
        <f aca="false">D66*7/12</f>
        <v>51718333.3333333</v>
      </c>
      <c r="I66" s="369" t="n">
        <f aca="false">G66-H66</f>
        <v>492589.586666666</v>
      </c>
      <c r="J66" s="189" t="n">
        <f aca="false">IF(I66=0,"",I66/H66)</f>
        <v>0.00952446753246752</v>
      </c>
      <c r="K66" s="360" t="n">
        <v>88660000</v>
      </c>
      <c r="L66" s="295"/>
    </row>
    <row r="67" customFormat="false" ht="12.75" hidden="false" customHeight="true" outlineLevel="0" collapsed="false">
      <c r="A67" s="611" t="s">
        <v>988</v>
      </c>
      <c r="B67" s="394"/>
      <c r="C67" s="546"/>
      <c r="D67" s="600"/>
      <c r="E67" s="359"/>
      <c r="F67" s="359"/>
      <c r="G67" s="359"/>
      <c r="H67" s="359"/>
      <c r="I67" s="369" t="n">
        <f aca="false">G67-H67</f>
        <v>0</v>
      </c>
      <c r="J67" s="189" t="str">
        <f aca="false">IF(I67=0,"",I67/H67)</f>
        <v/>
      </c>
      <c r="K67" s="360"/>
      <c r="L67" s="295"/>
    </row>
    <row r="68" customFormat="false" ht="12.75" hidden="false" customHeight="true" outlineLevel="0" collapsed="false">
      <c r="A68" s="611" t="s">
        <v>989</v>
      </c>
      <c r="B68" s="394"/>
      <c r="C68" s="546"/>
      <c r="D68" s="600"/>
      <c r="E68" s="359"/>
      <c r="F68" s="359"/>
      <c r="G68" s="359"/>
      <c r="H68" s="359"/>
      <c r="I68" s="369" t="n">
        <f aca="false">G68-H68</f>
        <v>0</v>
      </c>
      <c r="J68" s="189" t="str">
        <f aca="false">IF(I68=0,"",I68/H68)</f>
        <v/>
      </c>
      <c r="K68" s="360"/>
      <c r="L68" s="295"/>
    </row>
    <row r="69" customFormat="false" ht="12.75" hidden="false" customHeight="true" outlineLevel="0" collapsed="false">
      <c r="A69" s="613" t="s">
        <v>990</v>
      </c>
      <c r="B69" s="614"/>
      <c r="C69" s="563"/>
      <c r="D69" s="615"/>
      <c r="E69" s="565"/>
      <c r="F69" s="565"/>
      <c r="G69" s="565"/>
      <c r="H69" s="565"/>
      <c r="I69" s="574" t="n">
        <f aca="false">G69-H69</f>
        <v>0</v>
      </c>
      <c r="J69" s="616" t="str">
        <f aca="false">IF(I69=0,"",I69/H69)</f>
        <v/>
      </c>
      <c r="K69" s="566"/>
      <c r="L69" s="295"/>
    </row>
    <row r="70" customFormat="false" ht="12.75" hidden="false" customHeight="true" outlineLevel="0" collapsed="false">
      <c r="A70" s="617" t="s">
        <v>834</v>
      </c>
      <c r="B70" s="394"/>
      <c r="C70" s="562" t="n">
        <f aca="false">SUM(C66:C69)</f>
        <v>0</v>
      </c>
      <c r="D70" s="618" t="n">
        <f aca="false">SUM(D66:D69)</f>
        <v>88660000</v>
      </c>
      <c r="E70" s="514" t="n">
        <f aca="false">SUM(E66:E69)</f>
        <v>0</v>
      </c>
      <c r="F70" s="514" t="n">
        <f aca="false">SUM(F66:F69)</f>
        <v>4225140.73</v>
      </c>
      <c r="G70" s="514" t="n">
        <f aca="false">SUM(G66:G69)</f>
        <v>52210922.92</v>
      </c>
      <c r="H70" s="514" t="n">
        <f aca="false">SUM(H66:H69)</f>
        <v>51718333.3333333</v>
      </c>
      <c r="I70" s="514" t="n">
        <f aca="false">G70-H70</f>
        <v>492589.586666666</v>
      </c>
      <c r="J70" s="310" t="n">
        <f aca="false">IF(I70=0,"",I70/H70)</f>
        <v>0.00952446753246752</v>
      </c>
      <c r="K70" s="514" t="n">
        <f aca="false">SUM(K66:K69)</f>
        <v>88660000</v>
      </c>
      <c r="L70" s="619"/>
    </row>
    <row r="71" customFormat="false" ht="12.75" hidden="false" customHeight="true" outlineLevel="0" collapsed="false">
      <c r="A71" s="620" t="s">
        <v>841</v>
      </c>
      <c r="B71" s="394" t="n">
        <v>5</v>
      </c>
      <c r="C71" s="546"/>
      <c r="D71" s="6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  <c r="L71" s="295"/>
    </row>
    <row r="72" customFormat="false" ht="12.75" hidden="false" customHeight="true" outlineLevel="0" collapsed="false">
      <c r="A72" s="620" t="s">
        <v>842</v>
      </c>
      <c r="B72" s="394" t="n">
        <v>6</v>
      </c>
      <c r="C72" s="546"/>
      <c r="D72" s="6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  <c r="L72" s="295"/>
    </row>
    <row r="73" customFormat="false" ht="12.75" hidden="false" customHeight="true" outlineLevel="0" collapsed="false">
      <c r="A73" s="620" t="s">
        <v>843</v>
      </c>
      <c r="B73" s="614"/>
      <c r="C73" s="563"/>
      <c r="D73" s="615" t="n">
        <v>47197700</v>
      </c>
      <c r="E73" s="565"/>
      <c r="F73" s="565" t="n">
        <v>222989.56</v>
      </c>
      <c r="G73" s="565" t="n">
        <f aca="false">25906221.35+F73</f>
        <v>26129210.91</v>
      </c>
      <c r="H73" s="621" t="n">
        <f aca="false">D73*7/12</f>
        <v>27531991.6666667</v>
      </c>
      <c r="I73" s="574" t="n">
        <f aca="false">G73-H73</f>
        <v>-1402780.75666667</v>
      </c>
      <c r="J73" s="616" t="n">
        <f aca="false">IF(I73=0,"",I73/H73)</f>
        <v>-0.0509509364106423</v>
      </c>
      <c r="K73" s="566" t="n">
        <v>47197700</v>
      </c>
      <c r="L73" s="295"/>
    </row>
    <row r="74" customFormat="false" ht="12.75" hidden="false" customHeight="true" outlineLevel="0" collapsed="false">
      <c r="A74" s="622" t="s">
        <v>991</v>
      </c>
      <c r="B74" s="623"/>
      <c r="C74" s="584" t="n">
        <f aca="false">SUM(C70:C73)</f>
        <v>0</v>
      </c>
      <c r="D74" s="624" t="n">
        <f aca="false">SUM(D70:D73)</f>
        <v>135857700</v>
      </c>
      <c r="E74" s="375" t="n">
        <f aca="false">SUM(E70:E73)</f>
        <v>0</v>
      </c>
      <c r="F74" s="375" t="n">
        <f aca="false">SUM(F70:F73)</f>
        <v>4448130.29</v>
      </c>
      <c r="G74" s="375" t="n">
        <f aca="false">SUM(G70:G73)</f>
        <v>78340133.83</v>
      </c>
      <c r="H74" s="375" t="n">
        <f aca="false">SUM(H70:H73)</f>
        <v>79250325</v>
      </c>
      <c r="I74" s="375" t="n">
        <f aca="false">G74-H74</f>
        <v>-910191.170000002</v>
      </c>
      <c r="J74" s="336" t="n">
        <f aca="false">IF(I74=0,"",I74/H74)</f>
        <v>-0.0114850149825884</v>
      </c>
      <c r="K74" s="376" t="n">
        <f aca="false">SUM(K70:K73)</f>
        <v>135857700</v>
      </c>
      <c r="L74" s="295"/>
    </row>
    <row r="75" customFormat="false" ht="11.25" hidden="false" customHeight="true" outlineLevel="0" collapsed="false">
      <c r="A75" s="423" t="str">
        <f aca="false">head27a</f>
        <v>References</v>
      </c>
      <c r="B75" s="339"/>
      <c r="C75" s="340"/>
      <c r="D75" s="340"/>
      <c r="E75" s="340"/>
      <c r="F75" s="340"/>
      <c r="G75" s="340"/>
      <c r="H75" s="340"/>
      <c r="I75" s="340"/>
      <c r="J75" s="340"/>
      <c r="K75" s="340"/>
    </row>
    <row r="76" customFormat="false" ht="12" hidden="false" customHeight="true" outlineLevel="0" collapsed="false">
      <c r="A76" s="341" t="s">
        <v>992</v>
      </c>
      <c r="B76" s="339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2" hidden="false" customHeight="true" outlineLevel="0" collapsed="false">
      <c r="A77" s="625" t="s">
        <v>993</v>
      </c>
      <c r="B77" s="625"/>
      <c r="C77" s="625"/>
      <c r="D77" s="625"/>
      <c r="E77" s="625"/>
      <c r="F77" s="625"/>
      <c r="G77" s="625"/>
      <c r="H77" s="625"/>
      <c r="I77" s="625"/>
      <c r="J77" s="625"/>
      <c r="K77" s="625"/>
    </row>
    <row r="78" customFormat="false" ht="12" hidden="false" customHeight="true" outlineLevel="0" collapsed="false">
      <c r="A78" s="625" t="s">
        <v>994</v>
      </c>
      <c r="B78" s="625"/>
      <c r="C78" s="625"/>
      <c r="D78" s="625"/>
      <c r="E78" s="625"/>
      <c r="F78" s="625"/>
      <c r="G78" s="625"/>
      <c r="H78" s="625"/>
      <c r="I78" s="625"/>
      <c r="J78" s="625"/>
      <c r="K78" s="625"/>
    </row>
    <row r="79" customFormat="false" ht="12" hidden="false" customHeight="true" outlineLevel="0" collapsed="false">
      <c r="A79" s="625" t="s">
        <v>995</v>
      </c>
      <c r="B79" s="625"/>
      <c r="C79" s="625"/>
      <c r="D79" s="625"/>
      <c r="E79" s="625"/>
      <c r="F79" s="625"/>
      <c r="G79" s="625"/>
      <c r="H79" s="625"/>
      <c r="I79" s="625"/>
      <c r="J79" s="625"/>
      <c r="K79" s="625"/>
    </row>
    <row r="80" customFormat="false" ht="12" hidden="false" customHeight="true" outlineLevel="0" collapsed="false">
      <c r="A80" s="341" t="s">
        <v>996</v>
      </c>
      <c r="B80" s="625"/>
      <c r="C80" s="625"/>
      <c r="D80" s="625"/>
      <c r="E80" s="625"/>
      <c r="F80" s="625"/>
      <c r="G80" s="625"/>
      <c r="H80" s="625"/>
      <c r="I80" s="625"/>
      <c r="J80" s="625"/>
      <c r="K80" s="625"/>
    </row>
    <row r="81" customFormat="false" ht="12" hidden="false" customHeight="true" outlineLevel="0" collapsed="false">
      <c r="A81" s="341" t="s">
        <v>997</v>
      </c>
      <c r="B81" s="625"/>
      <c r="C81" s="625"/>
      <c r="D81" s="625"/>
      <c r="E81" s="625"/>
      <c r="F81" s="625"/>
      <c r="G81" s="625"/>
      <c r="H81" s="625"/>
      <c r="I81" s="625"/>
      <c r="J81" s="625"/>
      <c r="K81" s="625"/>
    </row>
    <row r="82" customFormat="false" ht="11.25" hidden="false" customHeight="true" outlineLevel="0" collapsed="false">
      <c r="A82" s="342"/>
      <c r="B82" s="339"/>
      <c r="C82" s="340"/>
      <c r="D82" s="340"/>
      <c r="E82" s="340"/>
      <c r="F82" s="340"/>
      <c r="G82" s="340"/>
      <c r="H82" s="340"/>
      <c r="I82" s="340"/>
      <c r="J82" s="340"/>
      <c r="K82" s="340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A84" s="626"/>
      <c r="B84" s="385"/>
      <c r="C84" s="627"/>
      <c r="D84" s="627"/>
      <c r="E84" s="627"/>
      <c r="F84" s="627"/>
      <c r="G84" s="627"/>
      <c r="H84" s="627"/>
      <c r="I84" s="627"/>
      <c r="J84" s="627"/>
      <c r="K84" s="627"/>
    </row>
    <row r="85" customFormat="false" ht="11.25" hidden="false" customHeight="true" outlineLevel="0" collapsed="false">
      <c r="A85" s="626"/>
      <c r="B85" s="385"/>
      <c r="C85" s="627"/>
      <c r="D85" s="627"/>
      <c r="E85" s="627"/>
      <c r="F85" s="627"/>
      <c r="G85" s="627"/>
      <c r="H85" s="627"/>
      <c r="I85" s="627"/>
      <c r="J85" s="627"/>
      <c r="K85" s="627"/>
    </row>
    <row r="86" customFormat="false" ht="11.25" hidden="false" customHeight="true" outlineLevel="0" collapsed="false">
      <c r="A86" s="389" t="s">
        <v>998</v>
      </c>
      <c r="B86" s="339"/>
      <c r="C86" s="628" t="n">
        <f aca="false">C40-C74</f>
        <v>0</v>
      </c>
      <c r="D86" s="628" t="n">
        <f aca="false">D40-D74</f>
        <v>36</v>
      </c>
      <c r="E86" s="628" t="n">
        <f aca="false">E40-E74</f>
        <v>0</v>
      </c>
      <c r="F86" s="628" t="n">
        <f aca="false">F40-F74</f>
        <v>0</v>
      </c>
      <c r="G86" s="628" t="n">
        <f aca="false">G40-G74</f>
        <v>0.25</v>
      </c>
      <c r="H86" s="628" t="n">
        <f aca="false">H40-H74</f>
        <v>21</v>
      </c>
      <c r="I86" s="628"/>
      <c r="J86" s="628"/>
      <c r="K86" s="628" t="n">
        <f aca="false">K40-K74</f>
        <v>36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339" activePane="bottomRight" state="frozen"/>
      <selection pane="topLeft" activeCell="A1" activeCellId="0" sqref="A1"/>
      <selection pane="topRight" activeCell="C1" activeCellId="0" sqref="C1"/>
      <selection pane="bottomLeft" activeCell="A339" activeCellId="0" sqref="A339"/>
      <selection pane="bottomRight" activeCell="H227" activeCellId="0" sqref="H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1.85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customFormat="false" ht="15" hidden="false" customHeight="true" outlineLevel="0" collapsed="false">
      <c r="A1" s="276" t="str">
        <f aca="false">muni&amp;" - "&amp;S71D&amp;" - "&amp;"A"&amp;" - "&amp;date</f>
        <v>LIM331 Greater Giyani - Table C5 Monthly Budget Statement - Capital Expenditure (municipal vote, standard classification and funding) - A - M07 Janu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1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89" t="s">
        <v>999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89" t="s">
        <v>1000</v>
      </c>
      <c r="B6" s="297" t="n">
        <v>1</v>
      </c>
      <c r="C6" s="441"/>
      <c r="D6" s="629"/>
      <c r="E6" s="630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605 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4" t="n">
        <f aca="false">G7-H7</f>
        <v>0</v>
      </c>
      <c r="J7" s="310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6801-SPEAKE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6083- MAYO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6085- COUNCILLORS - OTHER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6</f>
        <v>1.4 - 6053-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7</f>
        <v>1.5 - 6055- PROJECT MANAGEMEN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57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8</f>
        <v>1.6 - 6057- MANAGEMENT SUPPOR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str">
        <f aca="false">'Org structure'!E9</f>
        <v>1.7 - 6059- INTERNAL AUDIT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89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611 - CORPORATE SERVICES</v>
      </c>
      <c r="B18" s="449"/>
      <c r="C18" s="450" t="n">
        <f aca="false">SUM(C19:C28)</f>
        <v>0</v>
      </c>
      <c r="D18" s="451" t="n">
        <f aca="false">SUM(D19:D28)</f>
        <v>10000000</v>
      </c>
      <c r="E18" s="452" t="n">
        <f aca="false">SUM(E19:E28)</f>
        <v>0</v>
      </c>
      <c r="F18" s="453" t="n">
        <f aca="false">SUM(F19:F28)</f>
        <v>0</v>
      </c>
      <c r="G18" s="452" t="n">
        <f aca="false">SUM(G19:G28)</f>
        <v>12405567.33</v>
      </c>
      <c r="H18" s="453" t="n">
        <f aca="false">SUM(H19:H28)</f>
        <v>5833333.33333333</v>
      </c>
      <c r="I18" s="369" t="n">
        <f aca="false">G18-H18</f>
        <v>6572233.99666667</v>
      </c>
      <c r="J18" s="189" t="n">
        <f aca="false">IF(I18=0,"",I18/H18)</f>
        <v>1.12666868514286</v>
      </c>
      <c r="K18" s="454" t="n">
        <f aca="false">SUM(K19:K28)</f>
        <v>1000000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6103 - HUMAN RESOURCES MANAGEMENT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6105 - INFORMATION TECHNOLOG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89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6107 - PROPERTY SERVICES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6108 - LEGAL SERVI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6109 - OTHER ADMINISTRATION</v>
      </c>
      <c r="B23" s="455"/>
      <c r="C23" s="456"/>
      <c r="D23" s="457" t="n">
        <v>10000000</v>
      </c>
      <c r="E23" s="458"/>
      <c r="F23" s="459" t="n">
        <v>0</v>
      </c>
      <c r="G23" s="458" t="n">
        <v>12405567.33</v>
      </c>
      <c r="H23" s="461" t="n">
        <f aca="false">D23*7/12</f>
        <v>5833333.33333333</v>
      </c>
      <c r="I23" s="369" t="n">
        <f aca="false">G23-H23</f>
        <v>6572233.99666667</v>
      </c>
      <c r="J23" s="189" t="n">
        <f aca="false">IF(I23=0,"",I23/H23)</f>
        <v>1.12666868514286</v>
      </c>
      <c r="K23" s="460" t="n">
        <v>10000000</v>
      </c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6351 - SECURITY SERVICES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89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6111 - FLEET &amp; MACHINERY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89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str">
        <f aca="false">'Org structure'!E21</f>
        <v>2.8 - 6104 - HUMAN RESOURCES DEVELOPMENT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89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610 - BUDGET &amp; TREASURY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89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6113 - SUPPLY CHAIN MANAGEMENT</v>
      </c>
      <c r="B30" s="455"/>
      <c r="C30" s="456"/>
      <c r="D30" s="457"/>
      <c r="E30" s="458"/>
      <c r="F30" s="459"/>
      <c r="G30" s="458"/>
      <c r="H30" s="458"/>
      <c r="I30" s="462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6114 - ASSETS MANAGEMENT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89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6115 - -REVENUE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6117 - EXPENDITURE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6119- BUDGET &amp; REPORTING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6121 - PAYROLL ADMINISTRATION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1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2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3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89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615 - PLANNING DEVELOPMENT</v>
      </c>
      <c r="B40" s="449"/>
      <c r="C40" s="450" t="n">
        <f aca="false">SUM(C41:C50)</f>
        <v>0</v>
      </c>
      <c r="D40" s="451" t="n">
        <f aca="false">SUM(D41:D50)</f>
        <v>3000000</v>
      </c>
      <c r="E40" s="452" t="n">
        <f aca="false">SUM(E41:E50)</f>
        <v>0</v>
      </c>
      <c r="F40" s="453" t="n">
        <f aca="false">SUM(F41:F50)</f>
        <v>0</v>
      </c>
      <c r="G40" s="452" t="n">
        <f aca="false">SUM(G41:G50)</f>
        <v>185170.2</v>
      </c>
      <c r="H40" s="453" t="n">
        <f aca="false">SUM(H41:H50)</f>
        <v>1750000</v>
      </c>
      <c r="I40" s="369" t="n">
        <f aca="false">G40-H40</f>
        <v>-1564829.8</v>
      </c>
      <c r="J40" s="189" t="n">
        <f aca="false">IF(I40=0,"",I40/H40)</f>
        <v>-0.894188457142857</v>
      </c>
      <c r="K40" s="454" t="n">
        <f aca="false">SUM(K41:K50)</f>
        <v>300000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6151 - STRATEGIC PLANNING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89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7</f>
        <v>4.2 - 6153 - ECONOMIC DEVELOPMENT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89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str">
        <f aca="false">'Org structure'!E38</f>
        <v>4.3 - 6155 - TOWN PLANNING &amp; ADMIN</v>
      </c>
      <c r="B43" s="455"/>
      <c r="C43" s="456"/>
      <c r="D43" s="457" t="n">
        <v>3000000</v>
      </c>
      <c r="E43" s="458"/>
      <c r="F43" s="459" t="n">
        <v>0</v>
      </c>
      <c r="G43" s="458" t="n">
        <v>185170.2</v>
      </c>
      <c r="H43" s="459" t="n">
        <f aca="false">D43*7/12</f>
        <v>1750000</v>
      </c>
      <c r="I43" s="369" t="n">
        <f aca="false">G43-H43</f>
        <v>-1564829.8</v>
      </c>
      <c r="J43" s="189" t="n">
        <f aca="false">IF(I43=0,"",I43/H43)</f>
        <v>-0.894188457142857</v>
      </c>
      <c r="K43" s="460" t="n">
        <v>3000000</v>
      </c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89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625 - COMMUNITY &amp; SOCIAL SERVICES</v>
      </c>
      <c r="B51" s="449"/>
      <c r="C51" s="450" t="n">
        <f aca="false">SUM(C52:C61)</f>
        <v>0</v>
      </c>
      <c r="D51" s="451" t="n">
        <f aca="false">SUM(D52:D61)</f>
        <v>45427000</v>
      </c>
      <c r="E51" s="452" t="n">
        <f aca="false">SUM(E52:E61)</f>
        <v>0</v>
      </c>
      <c r="F51" s="453" t="n">
        <f aca="false">SUM(F52:F61)</f>
        <v>4306023.58</v>
      </c>
      <c r="G51" s="452" t="n">
        <f aca="false">SUM(G52:G61)</f>
        <v>21944674.35</v>
      </c>
      <c r="H51" s="453" t="n">
        <f aca="false">SUM(H52:H61)</f>
        <v>26499083.3333333</v>
      </c>
      <c r="I51" s="369" t="n">
        <f aca="false">G51-H51</f>
        <v>-4554408.98333333</v>
      </c>
      <c r="J51" s="189" t="n">
        <f aca="false">IF(I51=0,"",I51/H51)</f>
        <v>-0.171870435140838</v>
      </c>
      <c r="K51" s="454" t="n">
        <f aca="false">SUM(K52:K61)</f>
        <v>454270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6251- LIBRARY &amp; ARCHIVE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89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8</f>
        <v>5.2 - 6255 - OTHER COMMUNITY FACILITIES</v>
      </c>
      <c r="B53" s="455"/>
      <c r="C53" s="456"/>
      <c r="D53" s="457" t="n">
        <v>8297499</v>
      </c>
      <c r="E53" s="458"/>
      <c r="F53" s="459" t="n">
        <v>0</v>
      </c>
      <c r="G53" s="458" t="n">
        <v>389068.05</v>
      </c>
      <c r="H53" s="461" t="n">
        <f aca="false">D53*7/12</f>
        <v>4840207.75</v>
      </c>
      <c r="I53" s="369" t="n">
        <f aca="false">G53-H53</f>
        <v>-4451139.7</v>
      </c>
      <c r="J53" s="189" t="n">
        <f aca="false">IF(I53=0,"",I53/H53)</f>
        <v>-0.919617489559203</v>
      </c>
      <c r="K53" s="460" t="n">
        <v>8297499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49</f>
        <v>5.3 - 6267 - CEMENTRIES</v>
      </c>
      <c r="B54" s="455"/>
      <c r="C54" s="456"/>
      <c r="D54" s="457" t="n">
        <v>0</v>
      </c>
      <c r="E54" s="458"/>
      <c r="F54" s="459"/>
      <c r="G54" s="458"/>
      <c r="H54" s="461" t="n">
        <f aca="false">D54*7/12</f>
        <v>0</v>
      </c>
      <c r="I54" s="369" t="n">
        <f aca="false">G54-H54</f>
        <v>0</v>
      </c>
      <c r="J54" s="189" t="str">
        <f aca="false">IF(I54=0,"",I54/H54)</f>
        <v/>
      </c>
      <c r="K54" s="460" t="n">
        <v>0</v>
      </c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0</f>
        <v>5.4 - 6273 - OTHER COMMUNITY &amp; SOCIAL</v>
      </c>
      <c r="B55" s="455"/>
      <c r="C55" s="456"/>
      <c r="D55" s="457"/>
      <c r="E55" s="458"/>
      <c r="F55" s="459"/>
      <c r="G55" s="458"/>
      <c r="H55" s="461" t="n">
        <f aca="false">D55*7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1</f>
        <v>5.5 - 6353 - DISASTER MANAGEMENT</v>
      </c>
      <c r="B56" s="455"/>
      <c r="C56" s="456"/>
      <c r="D56" s="457" t="n">
        <v>20000000</v>
      </c>
      <c r="E56" s="458"/>
      <c r="F56" s="459" t="n">
        <v>4306023.58</v>
      </c>
      <c r="G56" s="458" t="n">
        <f aca="false">7638066.06+F56</f>
        <v>11944089.64</v>
      </c>
      <c r="H56" s="461" t="n">
        <f aca="false">D56*7/12</f>
        <v>11666666.6666667</v>
      </c>
      <c r="I56" s="369" t="n">
        <f aca="false">G56-H56</f>
        <v>277422.973333335</v>
      </c>
      <c r="J56" s="189" t="n">
        <f aca="false">IF(I56=0,"",I56/H56)</f>
        <v>0.0237791120000001</v>
      </c>
      <c r="K56" s="460" t="n">
        <v>20000000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2</f>
        <v>5.6 - 6401 - SPORTS &amp; RECREATION</v>
      </c>
      <c r="B57" s="455"/>
      <c r="C57" s="456"/>
      <c r="D57" s="457" t="n">
        <v>12329501</v>
      </c>
      <c r="E57" s="458"/>
      <c r="F57" s="459" t="n">
        <v>0</v>
      </c>
      <c r="G57" s="458" t="n">
        <v>6924203.76</v>
      </c>
      <c r="H57" s="461" t="n">
        <f aca="false">D57*7/12</f>
        <v>7192208.91666667</v>
      </c>
      <c r="I57" s="369" t="n">
        <f aca="false">G57-H57</f>
        <v>-268005.156666667</v>
      </c>
      <c r="J57" s="189" t="n">
        <f aca="false">IF(I57=0,"",I57/H57)</f>
        <v>-0.0372632608106826</v>
      </c>
      <c r="K57" s="460" t="n">
        <v>12329501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3</f>
        <v>5.7 - 6501 - SOLID WASTE</v>
      </c>
      <c r="B58" s="455"/>
      <c r="C58" s="456"/>
      <c r="D58" s="457" t="n">
        <v>1800000</v>
      </c>
      <c r="E58" s="458"/>
      <c r="F58" s="459" t="n">
        <v>0</v>
      </c>
      <c r="G58" s="458" t="n">
        <v>2687312.9</v>
      </c>
      <c r="H58" s="461" t="n">
        <f aca="false">D58*7/12</f>
        <v>1050000</v>
      </c>
      <c r="I58" s="369" t="n">
        <f aca="false">G58-H58</f>
        <v>1637312.9</v>
      </c>
      <c r="J58" s="189" t="n">
        <f aca="false">IF(I58=0,"",I58/H58)</f>
        <v>1.55934561904762</v>
      </c>
      <c r="K58" s="460" t="n">
        <v>1800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4</f>
        <v>5.8 - 6607 - TRAFFIC LICENSING &amp; TESTING</v>
      </c>
      <c r="B59" s="455"/>
      <c r="C59" s="456"/>
      <c r="D59" s="457" t="n">
        <v>3000000</v>
      </c>
      <c r="E59" s="458"/>
      <c r="F59" s="459"/>
      <c r="G59" s="458"/>
      <c r="H59" s="461" t="n">
        <f aca="false">D59*7/12</f>
        <v>1750000</v>
      </c>
      <c r="I59" s="369" t="n">
        <f aca="false">G59-H59</f>
        <v>-1750000</v>
      </c>
      <c r="J59" s="189" t="n">
        <f aca="false">IF(I59=0,"",I59/H59)</f>
        <v>-1</v>
      </c>
      <c r="K59" s="460" t="n">
        <v>3000000</v>
      </c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str">
        <f aca="false">'Org structure'!E55</f>
        <v>5.9 - 6357 - PUBLIC SAFETY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89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650 - INFRASTRUCTURE DEVELOPMENT </v>
      </c>
      <c r="B62" s="449"/>
      <c r="C62" s="450" t="n">
        <f aca="false">SUM(C63:C72)</f>
        <v>0</v>
      </c>
      <c r="D62" s="451" t="n">
        <f aca="false">SUM(D63:D72)</f>
        <v>64930736</v>
      </c>
      <c r="E62" s="452" t="n">
        <f aca="false">SUM(E63:E72)</f>
        <v>0</v>
      </c>
      <c r="F62" s="453" t="n">
        <f aca="false">SUM(F63:F72)</f>
        <v>142106.71</v>
      </c>
      <c r="G62" s="452" t="n">
        <f aca="false">SUM(G63:G72)</f>
        <v>43033068.92</v>
      </c>
      <c r="H62" s="453" t="n">
        <f aca="false">SUM(H63:H72)</f>
        <v>37876262.6666667</v>
      </c>
      <c r="I62" s="369" t="n">
        <f aca="false">G62-H62</f>
        <v>5156806.25333334</v>
      </c>
      <c r="J62" s="189" t="n">
        <f aca="false">IF(I62=0,"",I62/H62)</f>
        <v>0.136148761526877</v>
      </c>
      <c r="K62" s="454" t="n">
        <f aca="false">SUM(K63:K72)</f>
        <v>64930736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6301 - HOUSING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57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6551 - SEWERAGE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57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0</f>
        <v>6.3 - 6601 - ROADS</v>
      </c>
      <c r="B65" s="455"/>
      <c r="C65" s="456"/>
      <c r="D65" s="457" t="n">
        <v>44300036</v>
      </c>
      <c r="E65" s="458"/>
      <c r="F65" s="459" t="n">
        <v>0</v>
      </c>
      <c r="G65" s="458" t="n">
        <v>35988481.95</v>
      </c>
      <c r="H65" s="461" t="n">
        <f aca="false">D65*7/12</f>
        <v>25841687.6666667</v>
      </c>
      <c r="I65" s="369" t="n">
        <f aca="false">G65-H65</f>
        <v>10146794.2833333</v>
      </c>
      <c r="J65" s="189" t="n">
        <f aca="false">IF(I65=0,"",I65/H65)</f>
        <v>0.392652152375549</v>
      </c>
      <c r="K65" s="457" t="n">
        <v>44300036</v>
      </c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1</f>
        <v>6.4 - 6603 - PUBLIC TRANSPORT</v>
      </c>
      <c r="B66" s="455"/>
      <c r="C66" s="456"/>
      <c r="D66" s="457" t="n">
        <v>1000000</v>
      </c>
      <c r="E66" s="458"/>
      <c r="F66" s="459" t="n">
        <v>142106.71</v>
      </c>
      <c r="G66" s="458" t="n">
        <f aca="false">F66</f>
        <v>142106.71</v>
      </c>
      <c r="H66" s="461" t="n">
        <f aca="false">D66*7/12</f>
        <v>583333.333333333</v>
      </c>
      <c r="I66" s="369" t="n">
        <f aca="false">G66-H66</f>
        <v>-441226.623333333</v>
      </c>
      <c r="J66" s="189" t="n">
        <f aca="false">IF(I66=0,"",I66/H66)</f>
        <v>-0.756388497142857</v>
      </c>
      <c r="K66" s="457" t="n">
        <v>1000000</v>
      </c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2</f>
        <v>6.5 - 6651 - WATER</v>
      </c>
      <c r="B67" s="455"/>
      <c r="C67" s="456"/>
      <c r="D67" s="457"/>
      <c r="E67" s="458"/>
      <c r="F67" s="459"/>
      <c r="G67" s="458"/>
      <c r="H67" s="461" t="n">
        <f aca="false">D67*7/12</f>
        <v>0</v>
      </c>
      <c r="I67" s="369" t="n">
        <f aca="false">G67-H67</f>
        <v>0</v>
      </c>
      <c r="J67" s="189" t="str">
        <f aca="false">IF(I67=0,"",I67/H67)</f>
        <v/>
      </c>
      <c r="K67" s="457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str">
        <f aca="false">'Org structure'!E63</f>
        <v>6.6 - 6707 - ELECTRICITY</v>
      </c>
      <c r="B68" s="455"/>
      <c r="C68" s="456"/>
      <c r="D68" s="457" t="n">
        <v>19630700</v>
      </c>
      <c r="E68" s="458"/>
      <c r="F68" s="459" t="n">
        <v>0</v>
      </c>
      <c r="G68" s="458" t="n">
        <v>6902480.26</v>
      </c>
      <c r="H68" s="461" t="n">
        <f aca="false">D68*7/12</f>
        <v>11451241.6666667</v>
      </c>
      <c r="I68" s="369" t="n">
        <f aca="false">G68-H68</f>
        <v>-4548761.40666667</v>
      </c>
      <c r="J68" s="189" t="n">
        <f aca="false">IF(I68=0,"",I68/H68)</f>
        <v>-0.397228662102872</v>
      </c>
      <c r="K68" s="457" t="n">
        <v>19630700</v>
      </c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89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[NAME OF VOTE 7]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89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[Name of sub-vote]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0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1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89" t="str">
        <f aca="false">IF(I83=0,"",I83/H83)</f>
        <v/>
      </c>
      <c r="K83" s="460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48" t="str">
        <f aca="false">'Org structure'!A9</f>
        <v>Vote 8 - [NAME OF VOTE 8]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89" t="str">
        <f aca="false">IF(I84=0,"",I84/H84)</f>
        <v/>
      </c>
      <c r="K84" s="454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8" t="str">
        <f aca="false">'Org structure'!E80</f>
        <v>8.1 - [Name of sub-vote]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89" t="str">
        <f aca="false">IF(I94=0,"",I94/H94)</f>
        <v/>
      </c>
      <c r="K94" s="460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48" t="str">
        <f aca="false">'Org structure'!A10</f>
        <v>Vote 9 - [NAME OF VOTE 9]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89" t="str">
        <f aca="false">IF(I95=0,"",I95/H95)</f>
        <v/>
      </c>
      <c r="K95" s="454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8" t="str">
        <f aca="false">'Org structure'!E91</f>
        <v>9.1 - [Name of sub-vote]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89" t="str">
        <f aca="false">IF(I105=0,"",I105/H105)</f>
        <v/>
      </c>
      <c r="K105" s="460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48" t="str">
        <f aca="false">'Org structure'!A11</f>
        <v>Vote 10 - [NAME OF VOTE 10]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89" t="str">
        <f aca="false">IF(I106=0,"",I106/H106)</f>
        <v/>
      </c>
      <c r="K106" s="454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8" t="str">
        <f aca="false">'Org structure'!E102</f>
        <v>10.1 - [Name of sub-vote]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89" t="str">
        <f aca="false">IF(I116=0,"",I116/H116)</f>
        <v/>
      </c>
      <c r="K116" s="460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48" t="str">
        <f aca="false">'Org structure'!A12</f>
        <v>Vote 11 - [NAME OF VOTE 11]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89" t="str">
        <f aca="false">IF(I117=0,"",I117/H117)</f>
        <v/>
      </c>
      <c r="K117" s="454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89" t="str">
        <f aca="false">IF(I127=0,"",I127/H127)</f>
        <v/>
      </c>
      <c r="K127" s="460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48" t="str">
        <f aca="false">'Org structure'!A13</f>
        <v>Vote 12 - [NAME OF VOTE 12]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89" t="str">
        <f aca="false">IF(I128=0,"",I128/H128)</f>
        <v/>
      </c>
      <c r="K128" s="454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89" t="str">
        <f aca="false">IF(I138=0,"",I138/H138)</f>
        <v/>
      </c>
      <c r="K138" s="460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48" t="str">
        <f aca="false">'Org structure'!A14</f>
        <v>Vote 13 - [NAME OF VOTE 13]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89" t="str">
        <f aca="false">IF(I139=0,"",I139/H139)</f>
        <v/>
      </c>
      <c r="K139" s="454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56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89" t="str">
        <f aca="false">IF(I149=0,"",I149/H149)</f>
        <v/>
      </c>
      <c r="K149" s="460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48" t="str">
        <f aca="false">'Org structure'!A15</f>
        <v>Vote 14 - [NAME OF VOTE 14]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89" t="str">
        <f aca="false">IF(I150=0,"",I150/H150)</f>
        <v/>
      </c>
      <c r="K150" s="454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89" t="str">
        <f aca="false">IF(I160=0,"",I160/H160)</f>
        <v/>
      </c>
      <c r="K160" s="460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48" t="str">
        <f aca="false">'Org structure'!A16</f>
        <v>Vote 15 - [NAME OF VOTE 15]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89" t="str">
        <f aca="false">IF(I161=0,"",I161/H161)</f>
        <v/>
      </c>
      <c r="K161" s="454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89" t="str">
        <f aca="false">IF(I171=0,"",I171/H171)</f>
        <v/>
      </c>
      <c r="K171" s="460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1001</v>
      </c>
      <c r="B172" s="297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123357736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4448130.29</v>
      </c>
      <c r="G172" s="472" t="n">
        <f aca="false">G7+G18+G29+G40+G51+G62+G73+G84+G95+G106+G117+G128+G139+G150+G161</f>
        <v>77568480.8</v>
      </c>
      <c r="H172" s="473" t="n">
        <f aca="false">H7+H18+H29+H40+H51+H62+H73+H84+H95+H106+H117+H128+H139+H150+H161</f>
        <v>71958679.3333333</v>
      </c>
      <c r="I172" s="474" t="n">
        <f aca="false">G172-H172</f>
        <v>5609801.46666667</v>
      </c>
      <c r="J172" s="475" t="n">
        <f aca="false">IF(I172=0,"",I172/H172)</f>
        <v>0.0779586495838876</v>
      </c>
      <c r="K172" s="476" t="n">
        <f aca="false">K7+K18+K29+K40+K51+K62+K73+K84+K95+K106+K117+K128+K139+K150+K161</f>
        <v>123357736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9" t="s">
        <v>999</v>
      </c>
      <c r="B174" s="487"/>
      <c r="C174" s="488"/>
      <c r="D174" s="489"/>
      <c r="E174" s="490"/>
      <c r="F174" s="491"/>
      <c r="G174" s="490"/>
      <c r="H174" s="491"/>
      <c r="I174" s="631"/>
      <c r="J174" s="632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9" t="s">
        <v>1002</v>
      </c>
      <c r="B175" s="297" t="n">
        <v>1</v>
      </c>
      <c r="C175" s="633"/>
      <c r="D175" s="634"/>
      <c r="E175" s="635"/>
      <c r="F175" s="636"/>
      <c r="G175" s="635"/>
      <c r="H175" s="636"/>
      <c r="I175" s="369" t="n">
        <f aca="false">G175-H175</f>
        <v>0</v>
      </c>
      <c r="J175" s="189" t="str">
        <f aca="false">IF(I175=0,"",I175/H175)</f>
        <v/>
      </c>
      <c r="K175" s="637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8" t="str">
        <f aca="false">'Org structure'!A2</f>
        <v>Vote 1 - 605 EXECUTIVE &amp; COUNCIL</v>
      </c>
      <c r="B176" s="493"/>
      <c r="C176" s="494" t="n">
        <f aca="false">SUM(C177:C186)</f>
        <v>0</v>
      </c>
      <c r="D176" s="495" t="n">
        <f aca="false">SUM(D177:D186)</f>
        <v>15000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87500</v>
      </c>
      <c r="I176" s="369" t="n">
        <f aca="false">G176-H176</f>
        <v>-87500</v>
      </c>
      <c r="J176" s="189" t="n">
        <f aca="false">IF(I176=0,"",I176/H176)</f>
        <v>-1</v>
      </c>
      <c r="K176" s="498" t="n">
        <f aca="false">SUM(K177:K186)</f>
        <v>15000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8" t="str">
        <f aca="false">'Org structure'!E3</f>
        <v>1.1 - 6801-SPEAKER</v>
      </c>
      <c r="B177" s="455"/>
      <c r="C177" s="499"/>
      <c r="D177" s="500"/>
      <c r="E177" s="359"/>
      <c r="F177" s="501"/>
      <c r="G177" s="359"/>
      <c r="H177" s="501"/>
      <c r="I177" s="369" t="n">
        <f aca="false">G177-H177</f>
        <v>0</v>
      </c>
      <c r="J177" s="189" t="str">
        <f aca="false">IF(I177=0,"",I177/H177)</f>
        <v/>
      </c>
      <c r="K177" s="502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8" t="str">
        <f aca="false">'Org structure'!E4</f>
        <v>1.2 - 6083- MAYOR</v>
      </c>
      <c r="B178" s="455"/>
      <c r="C178" s="499"/>
      <c r="D178" s="500"/>
      <c r="E178" s="359"/>
      <c r="F178" s="501"/>
      <c r="G178" s="359"/>
      <c r="H178" s="501"/>
      <c r="I178" s="369" t="n">
        <f aca="false">G178-H178</f>
        <v>0</v>
      </c>
      <c r="J178" s="189" t="str">
        <f aca="false">IF(I178=0,"",I178/H178)</f>
        <v/>
      </c>
      <c r="K178" s="502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8" t="str">
        <f aca="false">'Org structure'!E5</f>
        <v>1.3 - 6085- COUNCILLORS - OTHER</v>
      </c>
      <c r="B179" s="455"/>
      <c r="C179" s="499"/>
      <c r="D179" s="500"/>
      <c r="E179" s="359"/>
      <c r="F179" s="501"/>
      <c r="G179" s="359"/>
      <c r="H179" s="501"/>
      <c r="I179" s="369" t="n">
        <f aca="false">G179-H179</f>
        <v>0</v>
      </c>
      <c r="J179" s="189" t="str">
        <f aca="false">IF(I179=0,"",I179/H179)</f>
        <v/>
      </c>
      <c r="K179" s="502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8" t="str">
        <f aca="false">'Org structure'!E6</f>
        <v>1.4 - 6053- MANAGEMENT</v>
      </c>
      <c r="B180" s="455"/>
      <c r="C180" s="499"/>
      <c r="D180" s="500"/>
      <c r="E180" s="359"/>
      <c r="F180" s="501"/>
      <c r="G180" s="359"/>
      <c r="H180" s="501"/>
      <c r="I180" s="369" t="n">
        <f aca="false">G180-H180</f>
        <v>0</v>
      </c>
      <c r="J180" s="189" t="str">
        <f aca="false">IF(I180=0,"",I180/H180)</f>
        <v/>
      </c>
      <c r="K180" s="502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8" t="str">
        <f aca="false">'Org structure'!E7</f>
        <v>1.5 - 6055- PROJECT MANAGEMENT</v>
      </c>
      <c r="B181" s="455"/>
      <c r="C181" s="499"/>
      <c r="D181" s="500" t="n">
        <v>150000</v>
      </c>
      <c r="E181" s="359"/>
      <c r="F181" s="501"/>
      <c r="G181" s="359"/>
      <c r="H181" s="501" t="n">
        <f aca="false">D181*7/12</f>
        <v>87500</v>
      </c>
      <c r="I181" s="369" t="n">
        <f aca="false">G181-H181</f>
        <v>-87500</v>
      </c>
      <c r="J181" s="189" t="n">
        <f aca="false">IF(I181=0,"",I181/H181)</f>
        <v>-1</v>
      </c>
      <c r="K181" s="502" t="n">
        <v>150000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8" t="str">
        <f aca="false">'Org structure'!E8</f>
        <v>1.6 - 6057- MANAGEMENT SUPPORT</v>
      </c>
      <c r="B182" s="455"/>
      <c r="C182" s="499"/>
      <c r="D182" s="500"/>
      <c r="E182" s="359"/>
      <c r="F182" s="501"/>
      <c r="G182" s="359"/>
      <c r="H182" s="501"/>
      <c r="I182" s="369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8" t="str">
        <f aca="false">'Org structure'!E9</f>
        <v>1.7 - 6059- INTERNAL AUDIT</v>
      </c>
      <c r="B183" s="455"/>
      <c r="C183" s="499"/>
      <c r="D183" s="500"/>
      <c r="E183" s="359"/>
      <c r="F183" s="501"/>
      <c r="G183" s="359"/>
      <c r="H183" s="501"/>
      <c r="I183" s="369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9"/>
      <c r="D184" s="500"/>
      <c r="E184" s="359"/>
      <c r="F184" s="501"/>
      <c r="G184" s="359"/>
      <c r="H184" s="501"/>
      <c r="I184" s="369" t="n">
        <f aca="false">G184-H184</f>
        <v>0</v>
      </c>
      <c r="J184" s="189" t="str">
        <f aca="false">IF(I184=0,"",I184/H184)</f>
        <v/>
      </c>
      <c r="K184" s="502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9"/>
      <c r="D185" s="500"/>
      <c r="E185" s="359"/>
      <c r="F185" s="501"/>
      <c r="G185" s="359"/>
      <c r="H185" s="501"/>
      <c r="I185" s="369" t="n">
        <f aca="false">G185-H185</f>
        <v>0</v>
      </c>
      <c r="J185" s="189" t="str">
        <f aca="false">IF(I185=0,"",I185/H185)</f>
        <v/>
      </c>
      <c r="K185" s="502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9"/>
      <c r="D186" s="500"/>
      <c r="E186" s="359"/>
      <c r="F186" s="501"/>
      <c r="G186" s="359"/>
      <c r="H186" s="501"/>
      <c r="I186" s="369" t="n">
        <f aca="false">G186-H186</f>
        <v>0</v>
      </c>
      <c r="J186" s="189" t="str">
        <f aca="false">IF(I186=0,"",I186/H186)</f>
        <v/>
      </c>
      <c r="K186" s="502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48" t="str">
        <f aca="false">'Org structure'!A3</f>
        <v>Vote 2 - 611 - CORPORATE SERVICES</v>
      </c>
      <c r="B187" s="449"/>
      <c r="C187" s="450" t="n">
        <f aca="false">SUM(C188:C197)</f>
        <v>0</v>
      </c>
      <c r="D187" s="451" t="n">
        <f aca="false">SUM(D188:D197)</f>
        <v>11500000</v>
      </c>
      <c r="E187" s="452" t="n">
        <f aca="false">SUM(E188:E197)</f>
        <v>0</v>
      </c>
      <c r="F187" s="453" t="n">
        <f aca="false">SUM(F188:F197)</f>
        <v>0</v>
      </c>
      <c r="G187" s="452" t="n">
        <f aca="false">SUM(G188:G197)</f>
        <v>771653.28</v>
      </c>
      <c r="H187" s="453" t="n">
        <f aca="false">SUM(H188:H197)</f>
        <v>6708333.33333333</v>
      </c>
      <c r="I187" s="369" t="n">
        <f aca="false">G187-H187</f>
        <v>-5936680.05333333</v>
      </c>
      <c r="J187" s="189" t="n">
        <f aca="false">IF(I187=0,"",I187/H187)</f>
        <v>-0.884970939627329</v>
      </c>
      <c r="K187" s="454" t="n">
        <f aca="false">SUM(K188:K197)</f>
        <v>11500000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8" t="str">
        <f aca="false">'Org structure'!E14</f>
        <v>2.1 - 6103 - HUMAN RESOURCES MANAGEMENT</v>
      </c>
      <c r="B188" s="455"/>
      <c r="C188" s="499"/>
      <c r="D188" s="500"/>
      <c r="E188" s="359"/>
      <c r="F188" s="501"/>
      <c r="G188" s="359"/>
      <c r="H188" s="501"/>
      <c r="I188" s="369" t="n">
        <f aca="false">G188-H188</f>
        <v>0</v>
      </c>
      <c r="J188" s="189" t="str">
        <f aca="false">IF(I188=0,"",I188/H188)</f>
        <v/>
      </c>
      <c r="K188" s="502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8" t="str">
        <f aca="false">'Org structure'!E15</f>
        <v>2.2 - 6105 - INFORMATION TECHNOLOGY</v>
      </c>
      <c r="B189" s="455"/>
      <c r="C189" s="499"/>
      <c r="D189" s="500" t="n">
        <v>800000</v>
      </c>
      <c r="E189" s="359"/>
      <c r="F189" s="501" t="n">
        <v>0</v>
      </c>
      <c r="G189" s="359" t="n">
        <v>602983.28</v>
      </c>
      <c r="H189" s="638" t="n">
        <f aca="false">D189*7/12</f>
        <v>466666.666666667</v>
      </c>
      <c r="I189" s="369" t="n">
        <f aca="false">G189-H189</f>
        <v>136316.613333333</v>
      </c>
      <c r="J189" s="189" t="n">
        <f aca="false">IF(I189=0,"",I189/H189)</f>
        <v>0.292107028571429</v>
      </c>
      <c r="K189" s="502" t="n">
        <v>800000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8" t="str">
        <f aca="false">'Org structure'!E16</f>
        <v>2.3 - 6107 - PROPERTY SERVICES</v>
      </c>
      <c r="B190" s="455"/>
      <c r="C190" s="499"/>
      <c r="D190" s="500"/>
      <c r="E190" s="359"/>
      <c r="F190" s="501"/>
      <c r="G190" s="359"/>
      <c r="H190" s="638" t="n">
        <f aca="false">D190*7/12</f>
        <v>0</v>
      </c>
      <c r="I190" s="369" t="n">
        <f aca="false">G190-H190</f>
        <v>0</v>
      </c>
      <c r="J190" s="189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8" t="str">
        <f aca="false">'Org structure'!E17</f>
        <v>2.4 - 6108 - LEGAL SERVICES</v>
      </c>
      <c r="B191" s="455"/>
      <c r="C191" s="499"/>
      <c r="D191" s="500"/>
      <c r="E191" s="359"/>
      <c r="F191" s="501"/>
      <c r="G191" s="359"/>
      <c r="H191" s="638" t="n">
        <f aca="false">D191*7/12</f>
        <v>0</v>
      </c>
      <c r="I191" s="369" t="n">
        <f aca="false">G191-H191</f>
        <v>0</v>
      </c>
      <c r="J191" s="189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8" t="str">
        <f aca="false">'Org structure'!E18</f>
        <v>2.5 - 6109 - OTHER ADMINISTRATION</v>
      </c>
      <c r="B192" s="455"/>
      <c r="C192" s="499"/>
      <c r="D192" s="500" t="n">
        <v>1800000</v>
      </c>
      <c r="E192" s="359"/>
      <c r="F192" s="501"/>
      <c r="G192" s="359"/>
      <c r="H192" s="638" t="n">
        <f aca="false">D192*7/12</f>
        <v>1050000</v>
      </c>
      <c r="I192" s="369" t="n">
        <f aca="false">G192-H192</f>
        <v>-1050000</v>
      </c>
      <c r="J192" s="189" t="n">
        <f aca="false">IF(I192=0,"",I192/H192)</f>
        <v>-1</v>
      </c>
      <c r="K192" s="502" t="n">
        <v>1800000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8" t="str">
        <f aca="false">'Org structure'!E19</f>
        <v>2.6 - 6351 - SECURITY SERVICES</v>
      </c>
      <c r="B193" s="455"/>
      <c r="C193" s="499"/>
      <c r="D193" s="500"/>
      <c r="E193" s="359"/>
      <c r="F193" s="501"/>
      <c r="G193" s="359"/>
      <c r="H193" s="638" t="n">
        <f aca="false">D193*7/12</f>
        <v>0</v>
      </c>
      <c r="I193" s="369" t="n">
        <f aca="false">G193-H193</f>
        <v>0</v>
      </c>
      <c r="J193" s="189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8" t="str">
        <f aca="false">'Org structure'!E20</f>
        <v>2.7 - 6111 - FLEET &amp; MACHINERY</v>
      </c>
      <c r="B194" s="455"/>
      <c r="C194" s="499"/>
      <c r="D194" s="500" t="n">
        <v>8900000</v>
      </c>
      <c r="E194" s="359"/>
      <c r="F194" s="501" t="n">
        <v>0</v>
      </c>
      <c r="G194" s="359" t="n">
        <v>168670</v>
      </c>
      <c r="H194" s="638" t="n">
        <f aca="false">D194*7/12</f>
        <v>5191666.66666667</v>
      </c>
      <c r="I194" s="369" t="n">
        <f aca="false">G194-H194</f>
        <v>-5022996.66666667</v>
      </c>
      <c r="J194" s="189" t="n">
        <f aca="false">IF(I194=0,"",I194/H194)</f>
        <v>-0.9675113964687</v>
      </c>
      <c r="K194" s="502" t="n">
        <v>8900000</v>
      </c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8" t="str">
        <f aca="false">'Org structure'!E21</f>
        <v>2.8 - 6104 - HUMAN RESOURCES DEVELOPMENT</v>
      </c>
      <c r="B195" s="455"/>
      <c r="C195" s="499"/>
      <c r="D195" s="500"/>
      <c r="E195" s="359"/>
      <c r="F195" s="501"/>
      <c r="G195" s="359"/>
      <c r="H195" s="501"/>
      <c r="I195" s="369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9"/>
      <c r="D196" s="500"/>
      <c r="E196" s="359"/>
      <c r="F196" s="501"/>
      <c r="G196" s="359"/>
      <c r="H196" s="501"/>
      <c r="I196" s="369" t="n">
        <f aca="false">G196-H196</f>
        <v>0</v>
      </c>
      <c r="J196" s="189" t="str">
        <f aca="false">IF(I196=0,"",I196/H196)</f>
        <v/>
      </c>
      <c r="K196" s="502"/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9"/>
      <c r="D197" s="500"/>
      <c r="E197" s="359"/>
      <c r="F197" s="501"/>
      <c r="G197" s="359"/>
      <c r="H197" s="501"/>
      <c r="I197" s="369" t="n">
        <f aca="false">G197-H197</f>
        <v>0</v>
      </c>
      <c r="J197" s="189" t="str">
        <f aca="false">IF(I197=0,"",I197/H197)</f>
        <v/>
      </c>
      <c r="K197" s="502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48" t="str">
        <f aca="false">'Org structure'!A4</f>
        <v>Vote 3 - 610 - BUDGET &amp; TREASURY</v>
      </c>
      <c r="B198" s="449"/>
      <c r="C198" s="450" t="n">
        <f aca="false">SUM(C199:C208)</f>
        <v>0</v>
      </c>
      <c r="D198" s="451" t="n">
        <f aca="false">SUM(D199:D208)</f>
        <v>0</v>
      </c>
      <c r="E198" s="452" t="n">
        <f aca="false">SUM(E199:E208)</f>
        <v>0</v>
      </c>
      <c r="F198" s="453" t="n">
        <f aca="false">SUM(F199:F208)</f>
        <v>0</v>
      </c>
      <c r="G198" s="452" t="n">
        <f aca="false">SUM(G199:G208)</f>
        <v>0</v>
      </c>
      <c r="H198" s="453" t="n">
        <f aca="false">SUM(H199:H208)</f>
        <v>0</v>
      </c>
      <c r="I198" s="369" t="n">
        <f aca="false">G198-H198</f>
        <v>0</v>
      </c>
      <c r="J198" s="189" t="str">
        <f aca="false">IF(I198=0,"",I198/H198)</f>
        <v/>
      </c>
      <c r="K198" s="454" t="n">
        <f aca="false">SUM(K199:K208)</f>
        <v>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8" t="str">
        <f aca="false">'Org structure'!E25</f>
        <v>3.1 - 6113 - SUPPLY CHAIN MANAGEMENT</v>
      </c>
      <c r="B199" s="455"/>
      <c r="C199" s="499"/>
      <c r="D199" s="500"/>
      <c r="E199" s="359"/>
      <c r="F199" s="501"/>
      <c r="G199" s="359"/>
      <c r="H199" s="501"/>
      <c r="I199" s="369" t="n">
        <f aca="false">G199-H199</f>
        <v>0</v>
      </c>
      <c r="J199" s="189" t="str">
        <f aca="false">IF(I199=0,"",I199/H199)</f>
        <v/>
      </c>
      <c r="K199" s="502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8" t="str">
        <f aca="false">'Org structure'!E26</f>
        <v>3.2 - 6114 - ASSETS MANAGEMENT</v>
      </c>
      <c r="B200" s="455"/>
      <c r="C200" s="499"/>
      <c r="D200" s="500"/>
      <c r="E200" s="359"/>
      <c r="F200" s="501"/>
      <c r="G200" s="359"/>
      <c r="H200" s="501"/>
      <c r="I200" s="369" t="n">
        <f aca="false">G200-H200</f>
        <v>0</v>
      </c>
      <c r="J200" s="189" t="str">
        <f aca="false">IF(I200=0,"",I200/H200)</f>
        <v/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8" t="str">
        <f aca="false">'Org structure'!E27</f>
        <v>3.3 - 6115 - -REVENUE</v>
      </c>
      <c r="B201" s="455"/>
      <c r="C201" s="499"/>
      <c r="D201" s="500"/>
      <c r="E201" s="359"/>
      <c r="F201" s="501"/>
      <c r="G201" s="359"/>
      <c r="H201" s="501"/>
      <c r="I201" s="369" t="n">
        <f aca="false">G201-H201</f>
        <v>0</v>
      </c>
      <c r="J201" s="189" t="str">
        <f aca="false">IF(I201=0,"",I201/H201)</f>
        <v/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8" t="str">
        <f aca="false">'Org structure'!E28</f>
        <v>3.4 - 6117 - EXPENDITURE</v>
      </c>
      <c r="B202" s="455"/>
      <c r="C202" s="499"/>
      <c r="D202" s="500"/>
      <c r="E202" s="359"/>
      <c r="F202" s="501"/>
      <c r="G202" s="359"/>
      <c r="H202" s="501"/>
      <c r="I202" s="369" t="n">
        <f aca="false">G202-H202</f>
        <v>0</v>
      </c>
      <c r="J202" s="189" t="str">
        <f aca="false">IF(I202=0,"",I202/H202)</f>
        <v/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8" t="str">
        <f aca="false">'Org structure'!E29</f>
        <v>3.5 - 6119- BUDGET &amp; REPORTING</v>
      </c>
      <c r="B203" s="455"/>
      <c r="C203" s="499"/>
      <c r="D203" s="500"/>
      <c r="E203" s="359"/>
      <c r="F203" s="501"/>
      <c r="G203" s="359"/>
      <c r="H203" s="501"/>
      <c r="I203" s="369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8" t="str">
        <f aca="false">'Org structure'!E30</f>
        <v>3.6 - 6121 - PAYROLL ADMINISTRATION</v>
      </c>
      <c r="B204" s="455"/>
      <c r="C204" s="499"/>
      <c r="D204" s="500"/>
      <c r="E204" s="359"/>
      <c r="F204" s="501"/>
      <c r="G204" s="359"/>
      <c r="H204" s="501"/>
      <c r="I204" s="369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8" t="n">
        <f aca="false">'Org structure'!E31</f>
        <v>0</v>
      </c>
      <c r="B205" s="455"/>
      <c r="C205" s="499"/>
      <c r="D205" s="500"/>
      <c r="E205" s="359"/>
      <c r="F205" s="501"/>
      <c r="G205" s="359"/>
      <c r="H205" s="501"/>
      <c r="I205" s="369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8" t="n">
        <f aca="false">'Org structure'!E32</f>
        <v>0</v>
      </c>
      <c r="B206" s="455"/>
      <c r="C206" s="499"/>
      <c r="D206" s="500"/>
      <c r="E206" s="359"/>
      <c r="F206" s="501"/>
      <c r="G206" s="359"/>
      <c r="H206" s="501"/>
      <c r="I206" s="369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398" t="n">
        <f aca="false">'Org structure'!E33</f>
        <v>0</v>
      </c>
      <c r="B207" s="455"/>
      <c r="C207" s="499"/>
      <c r="D207" s="500"/>
      <c r="E207" s="359"/>
      <c r="F207" s="501"/>
      <c r="G207" s="359"/>
      <c r="H207" s="501"/>
      <c r="I207" s="369" t="n">
        <f aca="false">G207-H207</f>
        <v>0</v>
      </c>
      <c r="J207" s="189" t="str">
        <f aca="false">IF(I207=0,"",I207/H207)</f>
        <v/>
      </c>
      <c r="K207" s="502"/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9"/>
      <c r="D208" s="500"/>
      <c r="E208" s="359"/>
      <c r="F208" s="501"/>
      <c r="G208" s="359"/>
      <c r="H208" s="501"/>
      <c r="I208" s="369" t="n">
        <f aca="false">G208-H208</f>
        <v>0</v>
      </c>
      <c r="J208" s="189" t="str">
        <f aca="false">IF(I208=0,"",I208/H208)</f>
        <v/>
      </c>
      <c r="K208" s="502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48" t="str">
        <f aca="false">'Org structure'!A5</f>
        <v>Vote 4 - 615 - PLANNING DEVELOPMENT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0</v>
      </c>
      <c r="I209" s="369" t="n">
        <f aca="false">G209-H209</f>
        <v>0</v>
      </c>
      <c r="J209" s="189" t="str">
        <f aca="false">IF(I209=0,"",I209/H209)</f>
        <v/>
      </c>
      <c r="K209" s="454" t="n">
        <f aca="false">SUM(K210:K219)</f>
        <v>0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8" t="str">
        <f aca="false">'Org structure'!E36</f>
        <v>4.1 - 6151 - STRATEGIC PLANNING</v>
      </c>
      <c r="B210" s="455"/>
      <c r="C210" s="499"/>
      <c r="D210" s="500"/>
      <c r="E210" s="359"/>
      <c r="F210" s="501"/>
      <c r="G210" s="359"/>
      <c r="H210" s="501"/>
      <c r="I210" s="369" t="n">
        <f aca="false">G210-H210</f>
        <v>0</v>
      </c>
      <c r="J210" s="189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8" t="str">
        <f aca="false">'Org structure'!E37</f>
        <v>4.2 - 6153 - ECONOMIC DEVELOPMENT</v>
      </c>
      <c r="B211" s="455"/>
      <c r="C211" s="499"/>
      <c r="D211" s="500"/>
      <c r="E211" s="359"/>
      <c r="F211" s="501"/>
      <c r="G211" s="359"/>
      <c r="H211" s="501"/>
      <c r="I211" s="369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8" t="str">
        <f aca="false">'Org structure'!E38</f>
        <v>4.3 - 6155 - TOWN PLANNING &amp; ADMIN</v>
      </c>
      <c r="B212" s="455"/>
      <c r="C212" s="499"/>
      <c r="D212" s="500"/>
      <c r="E212" s="359"/>
      <c r="F212" s="501"/>
      <c r="G212" s="359"/>
      <c r="H212" s="501"/>
      <c r="I212" s="369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9"/>
      <c r="D213" s="500"/>
      <c r="E213" s="359"/>
      <c r="F213" s="501"/>
      <c r="G213" s="359"/>
      <c r="H213" s="501"/>
      <c r="I213" s="369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9"/>
      <c r="D214" s="500"/>
      <c r="E214" s="359"/>
      <c r="F214" s="501"/>
      <c r="G214" s="359"/>
      <c r="H214" s="501"/>
      <c r="I214" s="369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9"/>
      <c r="D215" s="500"/>
      <c r="E215" s="359"/>
      <c r="F215" s="501"/>
      <c r="G215" s="359"/>
      <c r="H215" s="501"/>
      <c r="I215" s="369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9"/>
      <c r="D216" s="500"/>
      <c r="E216" s="359"/>
      <c r="F216" s="501"/>
      <c r="G216" s="359"/>
      <c r="H216" s="501"/>
      <c r="I216" s="369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9"/>
      <c r="D217" s="500"/>
      <c r="E217" s="359"/>
      <c r="F217" s="501"/>
      <c r="G217" s="359"/>
      <c r="H217" s="501"/>
      <c r="I217" s="369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9"/>
      <c r="D218" s="500"/>
      <c r="E218" s="359"/>
      <c r="F218" s="501"/>
      <c r="G218" s="359"/>
      <c r="H218" s="501"/>
      <c r="I218" s="369" t="n">
        <f aca="false">G218-H218</f>
        <v>0</v>
      </c>
      <c r="J218" s="189" t="str">
        <f aca="false">IF(I218=0,"",I218/H218)</f>
        <v/>
      </c>
      <c r="K218" s="502"/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9"/>
      <c r="D219" s="500"/>
      <c r="E219" s="359"/>
      <c r="F219" s="501"/>
      <c r="G219" s="359"/>
      <c r="H219" s="501"/>
      <c r="I219" s="369" t="n">
        <f aca="false">G219-H219</f>
        <v>0</v>
      </c>
      <c r="J219" s="189" t="str">
        <f aca="false">IF(I219=0,"",I219/H219)</f>
        <v/>
      </c>
      <c r="K219" s="502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48" t="str">
        <f aca="false">'Org structure'!A6</f>
        <v>Vote 5 - 625 - COMMUNITY &amp; SOCIAL SERVICES</v>
      </c>
      <c r="B220" s="449"/>
      <c r="C220" s="450" t="n">
        <f aca="false">SUM(C221:C230)</f>
        <v>0</v>
      </c>
      <c r="D220" s="451" t="n">
        <f aca="false">SUM(D221:D230)</f>
        <v>850000</v>
      </c>
      <c r="E220" s="452" t="n">
        <f aca="false">SUM(E221:E230)</f>
        <v>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495833.333333333</v>
      </c>
      <c r="I220" s="369" t="n">
        <f aca="false">G220-H220</f>
        <v>-495833.333333333</v>
      </c>
      <c r="J220" s="189" t="n">
        <f aca="false">IF(I220=0,"",I220/H220)</f>
        <v>-1</v>
      </c>
      <c r="K220" s="454" t="n">
        <f aca="false">SUM(K221:K230)</f>
        <v>850000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8" t="str">
        <f aca="false">'Org structure'!E47</f>
        <v>5.1 - 6251- LIBRARY &amp; ARCHIVES</v>
      </c>
      <c r="B221" s="455"/>
      <c r="C221" s="499"/>
      <c r="D221" s="500"/>
      <c r="E221" s="359"/>
      <c r="F221" s="501"/>
      <c r="G221" s="359"/>
      <c r="H221" s="501"/>
      <c r="I221" s="369" t="n">
        <f aca="false">G221-H221</f>
        <v>0</v>
      </c>
      <c r="J221" s="189" t="str">
        <f aca="false">IF(I221=0,"",I221/H221)</f>
        <v/>
      </c>
      <c r="K221" s="502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8" t="str">
        <f aca="false">'Org structure'!E48</f>
        <v>5.2 - 6255 - OTHER COMMUNITY FACILITIES</v>
      </c>
      <c r="B222" s="455"/>
      <c r="C222" s="499"/>
      <c r="D222" s="500"/>
      <c r="E222" s="359"/>
      <c r="F222" s="501"/>
      <c r="G222" s="359"/>
      <c r="H222" s="501"/>
      <c r="I222" s="369" t="n">
        <f aca="false">G222-H222</f>
        <v>0</v>
      </c>
      <c r="J222" s="189" t="str">
        <f aca="false">IF(I222=0,"",I222/H222)</f>
        <v/>
      </c>
      <c r="K222" s="502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8" t="str">
        <f aca="false">'Org structure'!E49</f>
        <v>5.3 - 6267 - CEMENTRIES</v>
      </c>
      <c r="B223" s="455"/>
      <c r="C223" s="499"/>
      <c r="D223" s="500"/>
      <c r="E223" s="359"/>
      <c r="F223" s="501"/>
      <c r="G223" s="359"/>
      <c r="H223" s="501"/>
      <c r="I223" s="369" t="n">
        <f aca="false">G223-H223</f>
        <v>0</v>
      </c>
      <c r="J223" s="189" t="str">
        <f aca="false">IF(I223=0,"",I223/H223)</f>
        <v/>
      </c>
      <c r="K223" s="502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8" t="str">
        <f aca="false">'Org structure'!E50</f>
        <v>5.4 - 6273 - OTHER COMMUNITY &amp; SOCIAL</v>
      </c>
      <c r="B224" s="455"/>
      <c r="C224" s="499"/>
      <c r="D224" s="500"/>
      <c r="E224" s="359"/>
      <c r="F224" s="501"/>
      <c r="G224" s="359"/>
      <c r="H224" s="501"/>
      <c r="I224" s="369" t="n">
        <f aca="false">G224-H224</f>
        <v>0</v>
      </c>
      <c r="J224" s="189" t="str">
        <f aca="false">IF(I224=0,"",I224/H224)</f>
        <v/>
      </c>
      <c r="K224" s="502"/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8" t="str">
        <f aca="false">'Org structure'!E51</f>
        <v>5.5 - 6353 - DISASTER MANAGEMENT</v>
      </c>
      <c r="B225" s="455"/>
      <c r="C225" s="499"/>
      <c r="D225" s="500" t="n">
        <v>550000</v>
      </c>
      <c r="E225" s="359"/>
      <c r="F225" s="501"/>
      <c r="G225" s="359"/>
      <c r="H225" s="638" t="n">
        <f aca="false">D225*7/12</f>
        <v>320833.333333333</v>
      </c>
      <c r="I225" s="369" t="n">
        <f aca="false">G225-H225</f>
        <v>-320833.333333333</v>
      </c>
      <c r="J225" s="189" t="n">
        <f aca="false">IF(I225=0,"",I225/H225)</f>
        <v>-1</v>
      </c>
      <c r="K225" s="502" t="n">
        <v>550000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8" t="str">
        <f aca="false">'Org structure'!E52</f>
        <v>5.6 - 6401 - SPORTS &amp; RECREATION</v>
      </c>
      <c r="B226" s="455"/>
      <c r="C226" s="499"/>
      <c r="D226" s="500"/>
      <c r="E226" s="359"/>
      <c r="F226" s="501"/>
      <c r="G226" s="359"/>
      <c r="H226" s="638" t="n">
        <f aca="false">D226*7/12</f>
        <v>0</v>
      </c>
      <c r="I226" s="369" t="n">
        <f aca="false">G226-H226</f>
        <v>0</v>
      </c>
      <c r="J226" s="189" t="str">
        <f aca="false">IF(I226=0,"",I226/H226)</f>
        <v/>
      </c>
      <c r="K226" s="502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8" t="str">
        <f aca="false">'Org structure'!E53</f>
        <v>5.7 - 6501 - SOLID WASTE</v>
      </c>
      <c r="B227" s="455"/>
      <c r="C227" s="499"/>
      <c r="D227" s="500" t="n">
        <v>300000</v>
      </c>
      <c r="E227" s="359"/>
      <c r="F227" s="501"/>
      <c r="G227" s="359"/>
      <c r="H227" s="638" t="n">
        <f aca="false">D227*7/12</f>
        <v>175000</v>
      </c>
      <c r="I227" s="369" t="n">
        <f aca="false">G227-H227</f>
        <v>-175000</v>
      </c>
      <c r="J227" s="189" t="n">
        <f aca="false">IF(I227=0,"",I227/H227)</f>
        <v>-1</v>
      </c>
      <c r="K227" s="502" t="n">
        <v>300000</v>
      </c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8" t="str">
        <f aca="false">'Org structure'!E54</f>
        <v>5.8 - 6607 - TRAFFIC LICENSING &amp; TESTING</v>
      </c>
      <c r="B228" s="455"/>
      <c r="C228" s="499"/>
      <c r="D228" s="500"/>
      <c r="E228" s="359"/>
      <c r="F228" s="501"/>
      <c r="G228" s="359"/>
      <c r="H228" s="501"/>
      <c r="I228" s="369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398" t="str">
        <f aca="false">'Org structure'!E55</f>
        <v>5.9 - 6357 - PUBLIC SAFETY</v>
      </c>
      <c r="B229" s="455"/>
      <c r="C229" s="499"/>
      <c r="D229" s="500"/>
      <c r="E229" s="359"/>
      <c r="F229" s="501"/>
      <c r="G229" s="359"/>
      <c r="H229" s="501"/>
      <c r="I229" s="369" t="n">
        <f aca="false">G229-H229</f>
        <v>0</v>
      </c>
      <c r="J229" s="189" t="str">
        <f aca="false">IF(I229=0,"",I229/H229)</f>
        <v/>
      </c>
      <c r="K229" s="502"/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9"/>
      <c r="D230" s="500"/>
      <c r="E230" s="359"/>
      <c r="F230" s="501"/>
      <c r="G230" s="359"/>
      <c r="H230" s="501"/>
      <c r="I230" s="369" t="n">
        <f aca="false">G230-H230</f>
        <v>0</v>
      </c>
      <c r="J230" s="189" t="str">
        <f aca="false">IF(I230=0,"",I230/H230)</f>
        <v/>
      </c>
      <c r="K230" s="502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48" t="str">
        <f aca="false">'Org structure'!A7</f>
        <v>Vote 6 - 650 - INFRASTRUCTURE DEVELOPMENT </v>
      </c>
      <c r="B231" s="449"/>
      <c r="C231" s="450" t="n">
        <f aca="false">SUM(C232:C241)</f>
        <v>0</v>
      </c>
      <c r="D231" s="451" t="n">
        <f aca="false">SUM(D232:D241)</f>
        <v>0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0</v>
      </c>
      <c r="I231" s="369" t="n">
        <f aca="false">G231-H231</f>
        <v>0</v>
      </c>
      <c r="J231" s="189" t="str">
        <f aca="false">IF(I231=0,"",I231/H231)</f>
        <v/>
      </c>
      <c r="K231" s="454" t="n">
        <f aca="false">SUM(K232:K241)</f>
        <v>0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8" t="str">
        <f aca="false">'Org structure'!E58</f>
        <v>6.1 - 6301 - HOUSING</v>
      </c>
      <c r="B232" s="455"/>
      <c r="C232" s="499"/>
      <c r="D232" s="500"/>
      <c r="E232" s="359"/>
      <c r="F232" s="501"/>
      <c r="G232" s="359"/>
      <c r="H232" s="501"/>
      <c r="I232" s="369" t="n">
        <f aca="false">G232-H232</f>
        <v>0</v>
      </c>
      <c r="J232" s="189" t="str">
        <f aca="false">IF(I232=0,"",I232/H232)</f>
        <v/>
      </c>
      <c r="K232" s="502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8" t="str">
        <f aca="false">'Org structure'!E59</f>
        <v>6.2 - 6551 - SEWERAGE</v>
      </c>
      <c r="B233" s="455"/>
      <c r="C233" s="499"/>
      <c r="D233" s="500"/>
      <c r="E233" s="359"/>
      <c r="F233" s="501"/>
      <c r="G233" s="359"/>
      <c r="H233" s="501"/>
      <c r="I233" s="369" t="n">
        <f aca="false">G233-H233</f>
        <v>0</v>
      </c>
      <c r="J233" s="189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8" t="str">
        <f aca="false">'Org structure'!E60</f>
        <v>6.3 - 6601 - ROADS</v>
      </c>
      <c r="B234" s="455"/>
      <c r="C234" s="499"/>
      <c r="D234" s="500"/>
      <c r="E234" s="359"/>
      <c r="F234" s="501"/>
      <c r="G234" s="359"/>
      <c r="H234" s="501"/>
      <c r="I234" s="369" t="n">
        <f aca="false">G234-H234</f>
        <v>0</v>
      </c>
      <c r="J234" s="189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8" t="str">
        <f aca="false">'Org structure'!E61</f>
        <v>6.4 - 6603 - PUBLIC TRANSPORT</v>
      </c>
      <c r="B235" s="455"/>
      <c r="C235" s="499"/>
      <c r="D235" s="500"/>
      <c r="E235" s="359"/>
      <c r="F235" s="501"/>
      <c r="G235" s="359"/>
      <c r="H235" s="501"/>
      <c r="I235" s="369" t="n">
        <f aca="false">G235-H235</f>
        <v>0</v>
      </c>
      <c r="J235" s="189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8" t="str">
        <f aca="false">'Org structure'!E62</f>
        <v>6.5 - 6651 - WATER</v>
      </c>
      <c r="B236" s="455"/>
      <c r="C236" s="499"/>
      <c r="D236" s="500"/>
      <c r="E236" s="359"/>
      <c r="F236" s="501"/>
      <c r="G236" s="359"/>
      <c r="H236" s="501"/>
      <c r="I236" s="369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8" t="str">
        <f aca="false">'Org structure'!E63</f>
        <v>6.6 - 6707 - ELECTRICITY</v>
      </c>
      <c r="B237" s="455"/>
      <c r="C237" s="499"/>
      <c r="D237" s="500"/>
      <c r="E237" s="359"/>
      <c r="F237" s="501"/>
      <c r="G237" s="359"/>
      <c r="H237" s="501"/>
      <c r="I237" s="369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9"/>
      <c r="D238" s="500"/>
      <c r="E238" s="359"/>
      <c r="F238" s="501"/>
      <c r="G238" s="359"/>
      <c r="H238" s="501"/>
      <c r="I238" s="369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9"/>
      <c r="D239" s="500"/>
      <c r="E239" s="359"/>
      <c r="F239" s="501"/>
      <c r="G239" s="359"/>
      <c r="H239" s="501"/>
      <c r="I239" s="369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9"/>
      <c r="D240" s="500"/>
      <c r="E240" s="359"/>
      <c r="F240" s="501"/>
      <c r="G240" s="359"/>
      <c r="H240" s="501"/>
      <c r="I240" s="369" t="n">
        <f aca="false">G240-H240</f>
        <v>0</v>
      </c>
      <c r="J240" s="189" t="str">
        <f aca="false">IF(I240=0,"",I240/H240)</f>
        <v/>
      </c>
      <c r="K240" s="502"/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9"/>
      <c r="D241" s="500"/>
      <c r="E241" s="359"/>
      <c r="F241" s="501"/>
      <c r="G241" s="359"/>
      <c r="H241" s="501"/>
      <c r="I241" s="369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48" t="str">
        <f aca="false">'Org structure'!A8</f>
        <v>Vote 7 - [NAME OF VOTE 7]</v>
      </c>
      <c r="B242" s="449"/>
      <c r="C242" s="450" t="n">
        <f aca="false">SUM(C243:C252)</f>
        <v>0</v>
      </c>
      <c r="D242" s="451" t="n">
        <f aca="false">SUM(D243:D252)</f>
        <v>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89" t="str">
        <f aca="false">IF(I242=0,"",I242/H242)</f>
        <v/>
      </c>
      <c r="K242" s="454" t="n">
        <f aca="false">SUM(K243:K252)</f>
        <v>0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8" t="str">
        <f aca="false">'Org structure'!E69</f>
        <v>7.1 - [Name of sub-vote]</v>
      </c>
      <c r="B243" s="455"/>
      <c r="C243" s="499"/>
      <c r="D243" s="500"/>
      <c r="E243" s="359"/>
      <c r="F243" s="501"/>
      <c r="G243" s="359"/>
      <c r="H243" s="501"/>
      <c r="I243" s="369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8" t="n">
        <f aca="false">'Org structure'!E70</f>
        <v>0</v>
      </c>
      <c r="B244" s="455"/>
      <c r="C244" s="499"/>
      <c r="D244" s="500"/>
      <c r="E244" s="359"/>
      <c r="F244" s="501"/>
      <c r="G244" s="359"/>
      <c r="H244" s="501"/>
      <c r="I244" s="369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8" t="n">
        <f aca="false">'Org structure'!E71</f>
        <v>0</v>
      </c>
      <c r="B245" s="455"/>
      <c r="C245" s="499"/>
      <c r="D245" s="500"/>
      <c r="E245" s="359"/>
      <c r="F245" s="501"/>
      <c r="G245" s="359"/>
      <c r="H245" s="501"/>
      <c r="I245" s="369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9"/>
      <c r="D246" s="500"/>
      <c r="E246" s="359"/>
      <c r="F246" s="501"/>
      <c r="G246" s="359"/>
      <c r="H246" s="501"/>
      <c r="I246" s="369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9"/>
      <c r="D247" s="500"/>
      <c r="E247" s="359"/>
      <c r="F247" s="501"/>
      <c r="G247" s="359"/>
      <c r="H247" s="501"/>
      <c r="I247" s="369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9"/>
      <c r="D248" s="500"/>
      <c r="E248" s="359"/>
      <c r="F248" s="501"/>
      <c r="G248" s="359"/>
      <c r="H248" s="501"/>
      <c r="I248" s="369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9"/>
      <c r="D249" s="500"/>
      <c r="E249" s="359"/>
      <c r="F249" s="501"/>
      <c r="G249" s="359"/>
      <c r="H249" s="501"/>
      <c r="I249" s="369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9"/>
      <c r="D250" s="500"/>
      <c r="E250" s="359"/>
      <c r="F250" s="501"/>
      <c r="G250" s="359"/>
      <c r="H250" s="501"/>
      <c r="I250" s="369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9"/>
      <c r="D251" s="500"/>
      <c r="E251" s="359"/>
      <c r="F251" s="501"/>
      <c r="G251" s="359"/>
      <c r="H251" s="501"/>
      <c r="I251" s="369" t="n">
        <f aca="false">G251-H251</f>
        <v>0</v>
      </c>
      <c r="J251" s="189" t="str">
        <f aca="false">IF(I251=0,"",I251/H251)</f>
        <v/>
      </c>
      <c r="K251" s="502"/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9"/>
      <c r="D252" s="500"/>
      <c r="E252" s="359"/>
      <c r="F252" s="501"/>
      <c r="G252" s="359"/>
      <c r="H252" s="501"/>
      <c r="I252" s="369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48" t="str">
        <f aca="false">'Org structure'!A9</f>
        <v>Vote 8 - [NAME OF VOTE 8]</v>
      </c>
      <c r="B253" s="455"/>
      <c r="C253" s="450" t="n">
        <f aca="false">SUM(C254:C263)</f>
        <v>0</v>
      </c>
      <c r="D253" s="451" t="n">
        <f aca="false">SUM(D254:D263)</f>
        <v>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0</v>
      </c>
      <c r="I253" s="369" t="n">
        <f aca="false">G253-H253</f>
        <v>0</v>
      </c>
      <c r="J253" s="189" t="str">
        <f aca="false">IF(I253=0,"",I253/H253)</f>
        <v/>
      </c>
      <c r="K253" s="454" t="n">
        <f aca="false">SUM(K254:K263)</f>
        <v>0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8" t="str">
        <f aca="false">'Org structure'!E80</f>
        <v>8.1 - [Name of sub-vote]</v>
      </c>
      <c r="B254" s="455"/>
      <c r="C254" s="499"/>
      <c r="D254" s="500"/>
      <c r="E254" s="359"/>
      <c r="F254" s="501"/>
      <c r="G254" s="359"/>
      <c r="H254" s="501"/>
      <c r="I254" s="369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9"/>
      <c r="D255" s="500"/>
      <c r="E255" s="359"/>
      <c r="F255" s="501"/>
      <c r="G255" s="359"/>
      <c r="H255" s="501"/>
      <c r="I255" s="369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9"/>
      <c r="D256" s="500"/>
      <c r="E256" s="359"/>
      <c r="F256" s="501"/>
      <c r="G256" s="359"/>
      <c r="H256" s="501"/>
      <c r="I256" s="369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9"/>
      <c r="D257" s="500"/>
      <c r="E257" s="359"/>
      <c r="F257" s="501"/>
      <c r="G257" s="359"/>
      <c r="H257" s="501"/>
      <c r="I257" s="369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9"/>
      <c r="D258" s="500"/>
      <c r="E258" s="359"/>
      <c r="F258" s="501"/>
      <c r="G258" s="359"/>
      <c r="H258" s="501"/>
      <c r="I258" s="369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9"/>
      <c r="D259" s="500"/>
      <c r="E259" s="359"/>
      <c r="F259" s="501"/>
      <c r="G259" s="359"/>
      <c r="H259" s="501"/>
      <c r="I259" s="369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9"/>
      <c r="D260" s="500"/>
      <c r="E260" s="359"/>
      <c r="F260" s="501"/>
      <c r="G260" s="359"/>
      <c r="H260" s="501"/>
      <c r="I260" s="369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9"/>
      <c r="D261" s="500"/>
      <c r="E261" s="359"/>
      <c r="F261" s="501"/>
      <c r="G261" s="359"/>
      <c r="H261" s="501"/>
      <c r="I261" s="369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9"/>
      <c r="D262" s="500"/>
      <c r="E262" s="359"/>
      <c r="F262" s="501"/>
      <c r="G262" s="359"/>
      <c r="H262" s="501"/>
      <c r="I262" s="369" t="n">
        <f aca="false">G262-H262</f>
        <v>0</v>
      </c>
      <c r="J262" s="189" t="str">
        <f aca="false">IF(I262=0,"",I262/H262)</f>
        <v/>
      </c>
      <c r="K262" s="502"/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9"/>
      <c r="D263" s="500"/>
      <c r="E263" s="359"/>
      <c r="F263" s="501"/>
      <c r="G263" s="359"/>
      <c r="H263" s="501"/>
      <c r="I263" s="369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48" t="str">
        <f aca="false">'Org structure'!A10</f>
        <v>Vote 9 - [NAME OF VOTE 9]</v>
      </c>
      <c r="B264" s="455"/>
      <c r="C264" s="450" t="n">
        <f aca="false">SUM(C265:C274)</f>
        <v>0</v>
      </c>
      <c r="D264" s="451" t="n">
        <f aca="false">SUM(D265:D274)</f>
        <v>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0</v>
      </c>
      <c r="H264" s="453" t="n">
        <f aca="false">SUM(H265:H274)</f>
        <v>0</v>
      </c>
      <c r="I264" s="369" t="n">
        <f aca="false">G264-H264</f>
        <v>0</v>
      </c>
      <c r="J264" s="189" t="str">
        <f aca="false">IF(I264=0,"",I264/H264)</f>
        <v/>
      </c>
      <c r="K264" s="454" t="n">
        <f aca="false">SUM(K265:K274)</f>
        <v>0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8" t="str">
        <f aca="false">'Org structure'!E91</f>
        <v>9.1 - [Name of sub-vote]</v>
      </c>
      <c r="B265" s="455"/>
      <c r="C265" s="499"/>
      <c r="D265" s="500"/>
      <c r="E265" s="359"/>
      <c r="F265" s="501"/>
      <c r="G265" s="359"/>
      <c r="H265" s="501"/>
      <c r="I265" s="369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499"/>
      <c r="D266" s="500"/>
      <c r="E266" s="359"/>
      <c r="F266" s="501"/>
      <c r="G266" s="359"/>
      <c r="H266" s="501"/>
      <c r="I266" s="369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9"/>
      <c r="D267" s="500"/>
      <c r="E267" s="359"/>
      <c r="F267" s="501"/>
      <c r="G267" s="359"/>
      <c r="H267" s="501"/>
      <c r="I267" s="369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9"/>
      <c r="D268" s="500"/>
      <c r="E268" s="359"/>
      <c r="F268" s="501"/>
      <c r="G268" s="359"/>
      <c r="H268" s="501"/>
      <c r="I268" s="369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9"/>
      <c r="D269" s="500"/>
      <c r="E269" s="359"/>
      <c r="F269" s="501"/>
      <c r="G269" s="359"/>
      <c r="H269" s="501"/>
      <c r="I269" s="369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9"/>
      <c r="D270" s="500"/>
      <c r="E270" s="359"/>
      <c r="F270" s="501"/>
      <c r="G270" s="359"/>
      <c r="H270" s="501"/>
      <c r="I270" s="369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9"/>
      <c r="D271" s="500"/>
      <c r="E271" s="359"/>
      <c r="F271" s="501"/>
      <c r="G271" s="359"/>
      <c r="H271" s="501"/>
      <c r="I271" s="369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9"/>
      <c r="D272" s="500"/>
      <c r="E272" s="359"/>
      <c r="F272" s="501"/>
      <c r="G272" s="359"/>
      <c r="H272" s="501"/>
      <c r="I272" s="369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9"/>
      <c r="D273" s="500"/>
      <c r="E273" s="359"/>
      <c r="F273" s="501"/>
      <c r="G273" s="359"/>
      <c r="H273" s="501"/>
      <c r="I273" s="369" t="n">
        <f aca="false">G273-H273</f>
        <v>0</v>
      </c>
      <c r="J273" s="189" t="str">
        <f aca="false">IF(I273=0,"",I273/H273)</f>
        <v/>
      </c>
      <c r="K273" s="502"/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9"/>
      <c r="D274" s="500"/>
      <c r="E274" s="359"/>
      <c r="F274" s="501"/>
      <c r="G274" s="359"/>
      <c r="H274" s="501"/>
      <c r="I274" s="369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48" t="str">
        <f aca="false">'Org structure'!A11</f>
        <v>Vote 10 - [NAME OF VOTE 10]</v>
      </c>
      <c r="B275" s="455"/>
      <c r="C275" s="450" t="n">
        <f aca="false">SUM(C276:C285)</f>
        <v>0</v>
      </c>
      <c r="D275" s="451" t="n">
        <f aca="false">SUM(D276:D285)</f>
        <v>0</v>
      </c>
      <c r="E275" s="452" t="n">
        <f aca="false">SUM(E276:E285)</f>
        <v>0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0</v>
      </c>
      <c r="I275" s="369" t="n">
        <f aca="false">G275-H275</f>
        <v>0</v>
      </c>
      <c r="J275" s="189" t="str">
        <f aca="false">IF(I275=0,"",I275/H275)</f>
        <v/>
      </c>
      <c r="K275" s="454" t="n">
        <f aca="false">SUM(K276:K285)</f>
        <v>0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8" t="str">
        <f aca="false">'Org structure'!E102</f>
        <v>10.1 - [Name of sub-vote]</v>
      </c>
      <c r="B276" s="455"/>
      <c r="C276" s="499"/>
      <c r="D276" s="500"/>
      <c r="E276" s="359"/>
      <c r="F276" s="501"/>
      <c r="G276" s="359"/>
      <c r="H276" s="501"/>
      <c r="I276" s="369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9"/>
      <c r="D277" s="500"/>
      <c r="E277" s="359"/>
      <c r="F277" s="501"/>
      <c r="G277" s="359"/>
      <c r="H277" s="501"/>
      <c r="I277" s="369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9"/>
      <c r="D278" s="500"/>
      <c r="E278" s="359"/>
      <c r="F278" s="501"/>
      <c r="G278" s="359"/>
      <c r="H278" s="501"/>
      <c r="I278" s="369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9"/>
      <c r="D279" s="500"/>
      <c r="E279" s="359"/>
      <c r="F279" s="501"/>
      <c r="G279" s="359"/>
      <c r="H279" s="501"/>
      <c r="I279" s="369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9"/>
      <c r="D280" s="500"/>
      <c r="E280" s="359"/>
      <c r="F280" s="501"/>
      <c r="G280" s="359"/>
      <c r="H280" s="501"/>
      <c r="I280" s="369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9"/>
      <c r="D281" s="500"/>
      <c r="E281" s="359"/>
      <c r="F281" s="501"/>
      <c r="G281" s="359"/>
      <c r="H281" s="501"/>
      <c r="I281" s="369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9"/>
      <c r="D282" s="500"/>
      <c r="E282" s="359"/>
      <c r="F282" s="501"/>
      <c r="G282" s="359"/>
      <c r="H282" s="501"/>
      <c r="I282" s="369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9"/>
      <c r="D283" s="500"/>
      <c r="E283" s="359"/>
      <c r="F283" s="501"/>
      <c r="G283" s="359"/>
      <c r="H283" s="501"/>
      <c r="I283" s="369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9"/>
      <c r="D284" s="500"/>
      <c r="E284" s="359"/>
      <c r="F284" s="501"/>
      <c r="G284" s="359"/>
      <c r="H284" s="501"/>
      <c r="I284" s="369" t="n">
        <f aca="false">G284-H284</f>
        <v>0</v>
      </c>
      <c r="J284" s="189" t="str">
        <f aca="false">IF(I284=0,"",I284/H284)</f>
        <v/>
      </c>
      <c r="K284" s="502"/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9"/>
      <c r="D285" s="500"/>
      <c r="E285" s="359"/>
      <c r="F285" s="501"/>
      <c r="G285" s="359"/>
      <c r="H285" s="501"/>
      <c r="I285" s="369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48" t="str">
        <f aca="false">'Org structure'!A12</f>
        <v>Vote 11 - [NAME OF VOTE 11]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89" t="str">
        <f aca="false">IF(I286=0,"",I286/H286)</f>
        <v/>
      </c>
      <c r="K286" s="454" t="n">
        <f aca="false">SUM(K287:K296)</f>
        <v>0</v>
      </c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499"/>
      <c r="D287" s="500"/>
      <c r="E287" s="359"/>
      <c r="F287" s="501"/>
      <c r="G287" s="359"/>
      <c r="H287" s="501"/>
      <c r="I287" s="369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499"/>
      <c r="D288" s="500"/>
      <c r="E288" s="359"/>
      <c r="F288" s="501"/>
      <c r="G288" s="359"/>
      <c r="H288" s="501"/>
      <c r="I288" s="369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499"/>
      <c r="D289" s="500"/>
      <c r="E289" s="359"/>
      <c r="F289" s="501"/>
      <c r="G289" s="359"/>
      <c r="H289" s="501"/>
      <c r="I289" s="369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9"/>
      <c r="D290" s="500"/>
      <c r="E290" s="359"/>
      <c r="F290" s="501"/>
      <c r="G290" s="359"/>
      <c r="H290" s="501"/>
      <c r="I290" s="369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9"/>
      <c r="D291" s="500"/>
      <c r="E291" s="359"/>
      <c r="F291" s="501"/>
      <c r="G291" s="359"/>
      <c r="H291" s="501"/>
      <c r="I291" s="369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9"/>
      <c r="D292" s="500"/>
      <c r="E292" s="359"/>
      <c r="F292" s="501"/>
      <c r="G292" s="359"/>
      <c r="H292" s="501"/>
      <c r="I292" s="369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9"/>
      <c r="D293" s="500"/>
      <c r="E293" s="359"/>
      <c r="F293" s="501"/>
      <c r="G293" s="359"/>
      <c r="H293" s="501"/>
      <c r="I293" s="369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9"/>
      <c r="D294" s="500"/>
      <c r="E294" s="359"/>
      <c r="F294" s="501"/>
      <c r="G294" s="359"/>
      <c r="H294" s="501"/>
      <c r="I294" s="369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9"/>
      <c r="D295" s="500"/>
      <c r="E295" s="359"/>
      <c r="F295" s="501"/>
      <c r="G295" s="359"/>
      <c r="H295" s="501"/>
      <c r="I295" s="369" t="n">
        <f aca="false">G295-H295</f>
        <v>0</v>
      </c>
      <c r="J295" s="189" t="str">
        <f aca="false">IF(I295=0,"",I295/H295)</f>
        <v/>
      </c>
      <c r="K295" s="502"/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9"/>
      <c r="D296" s="500"/>
      <c r="E296" s="359"/>
      <c r="F296" s="501"/>
      <c r="G296" s="359"/>
      <c r="H296" s="501"/>
      <c r="I296" s="369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48" t="str">
        <f aca="false">'Org structure'!A13</f>
        <v>Vote 12 - [NAME OF VOTE 12]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89" t="str">
        <f aca="false">IF(I297=0,"",I297/H297)</f>
        <v/>
      </c>
      <c r="K297" s="454" t="n">
        <f aca="false">SUM(K298:K307)</f>
        <v>0</v>
      </c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499"/>
      <c r="D298" s="500"/>
      <c r="E298" s="359"/>
      <c r="F298" s="501"/>
      <c r="G298" s="359"/>
      <c r="H298" s="501"/>
      <c r="I298" s="369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9"/>
      <c r="D299" s="500"/>
      <c r="E299" s="359"/>
      <c r="F299" s="501"/>
      <c r="G299" s="359"/>
      <c r="H299" s="501"/>
      <c r="I299" s="369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9"/>
      <c r="D300" s="500"/>
      <c r="E300" s="359"/>
      <c r="F300" s="501"/>
      <c r="G300" s="359"/>
      <c r="H300" s="501"/>
      <c r="I300" s="369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9"/>
      <c r="D301" s="500"/>
      <c r="E301" s="359"/>
      <c r="F301" s="501"/>
      <c r="G301" s="359"/>
      <c r="H301" s="501"/>
      <c r="I301" s="369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9"/>
      <c r="D302" s="500"/>
      <c r="E302" s="359"/>
      <c r="F302" s="501"/>
      <c r="G302" s="359"/>
      <c r="H302" s="501"/>
      <c r="I302" s="369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9"/>
      <c r="D303" s="500"/>
      <c r="E303" s="359"/>
      <c r="F303" s="501"/>
      <c r="G303" s="359"/>
      <c r="H303" s="501"/>
      <c r="I303" s="369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9"/>
      <c r="D304" s="500"/>
      <c r="E304" s="359"/>
      <c r="F304" s="501"/>
      <c r="G304" s="359"/>
      <c r="H304" s="501"/>
      <c r="I304" s="369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9"/>
      <c r="D305" s="500"/>
      <c r="E305" s="359"/>
      <c r="F305" s="501"/>
      <c r="G305" s="359"/>
      <c r="H305" s="501"/>
      <c r="I305" s="369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9"/>
      <c r="D306" s="500"/>
      <c r="E306" s="359"/>
      <c r="F306" s="501"/>
      <c r="G306" s="359"/>
      <c r="H306" s="501"/>
      <c r="I306" s="369" t="n">
        <f aca="false">G306-H306</f>
        <v>0</v>
      </c>
      <c r="J306" s="189" t="str">
        <f aca="false">IF(I306=0,"",I306/H306)</f>
        <v/>
      </c>
      <c r="K306" s="502"/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9"/>
      <c r="D307" s="500"/>
      <c r="E307" s="359"/>
      <c r="F307" s="501"/>
      <c r="G307" s="359"/>
      <c r="H307" s="501"/>
      <c r="I307" s="369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48" t="str">
        <f aca="false">'Org structure'!A14</f>
        <v>Vote 13 - [NAME OF VOTE 13]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89" t="str">
        <f aca="false">IF(I308=0,"",I308/H308)</f>
        <v/>
      </c>
      <c r="K308" s="454" t="n">
        <f aca="false">SUM(K309:K318)</f>
        <v>0</v>
      </c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499"/>
      <c r="D309" s="500"/>
      <c r="E309" s="359"/>
      <c r="F309" s="501"/>
      <c r="G309" s="359"/>
      <c r="H309" s="501"/>
      <c r="I309" s="369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9"/>
      <c r="D310" s="500"/>
      <c r="E310" s="359"/>
      <c r="F310" s="501"/>
      <c r="G310" s="359"/>
      <c r="H310" s="501"/>
      <c r="I310" s="369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9"/>
      <c r="D311" s="500"/>
      <c r="E311" s="359"/>
      <c r="F311" s="501"/>
      <c r="G311" s="359"/>
      <c r="H311" s="501"/>
      <c r="I311" s="369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9"/>
      <c r="D312" s="500"/>
      <c r="E312" s="359"/>
      <c r="F312" s="501"/>
      <c r="G312" s="359"/>
      <c r="H312" s="501"/>
      <c r="I312" s="369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9"/>
      <c r="D313" s="500"/>
      <c r="E313" s="359"/>
      <c r="F313" s="501"/>
      <c r="G313" s="359"/>
      <c r="H313" s="501"/>
      <c r="I313" s="369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9"/>
      <c r="D314" s="500"/>
      <c r="E314" s="359"/>
      <c r="F314" s="501"/>
      <c r="G314" s="359"/>
      <c r="H314" s="501"/>
      <c r="I314" s="369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9"/>
      <c r="D315" s="500"/>
      <c r="E315" s="359"/>
      <c r="F315" s="501"/>
      <c r="G315" s="359"/>
      <c r="H315" s="501"/>
      <c r="I315" s="369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9"/>
      <c r="D316" s="500"/>
      <c r="E316" s="359"/>
      <c r="F316" s="501"/>
      <c r="G316" s="359"/>
      <c r="H316" s="501"/>
      <c r="I316" s="369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9"/>
      <c r="D317" s="500"/>
      <c r="E317" s="359"/>
      <c r="F317" s="501"/>
      <c r="G317" s="359"/>
      <c r="H317" s="501"/>
      <c r="I317" s="369" t="n">
        <f aca="false">G317-H317</f>
        <v>0</v>
      </c>
      <c r="J317" s="189" t="str">
        <f aca="false">IF(I317=0,"",I317/H317)</f>
        <v/>
      </c>
      <c r="K317" s="502"/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9"/>
      <c r="D318" s="500"/>
      <c r="E318" s="359"/>
      <c r="F318" s="501"/>
      <c r="G318" s="359"/>
      <c r="H318" s="501"/>
      <c r="I318" s="369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48" t="str">
        <f aca="false">'Org structure'!A15</f>
        <v>Vote 14 - [NAME OF VOTE 14]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89" t="str">
        <f aca="false">IF(I319=0,"",I319/H319)</f>
        <v/>
      </c>
      <c r="K319" s="454" t="n">
        <f aca="false">SUM(K320:K329)</f>
        <v>0</v>
      </c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499"/>
      <c r="D320" s="500"/>
      <c r="E320" s="359"/>
      <c r="F320" s="501"/>
      <c r="G320" s="359"/>
      <c r="H320" s="501"/>
      <c r="I320" s="369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9"/>
      <c r="D321" s="500"/>
      <c r="E321" s="359"/>
      <c r="F321" s="501"/>
      <c r="G321" s="359"/>
      <c r="H321" s="501"/>
      <c r="I321" s="369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9"/>
      <c r="D322" s="500"/>
      <c r="E322" s="359"/>
      <c r="F322" s="501"/>
      <c r="G322" s="359"/>
      <c r="H322" s="501"/>
      <c r="I322" s="369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9"/>
      <c r="D323" s="500"/>
      <c r="E323" s="359"/>
      <c r="F323" s="501"/>
      <c r="G323" s="359"/>
      <c r="H323" s="501"/>
      <c r="I323" s="369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9"/>
      <c r="D324" s="500"/>
      <c r="E324" s="359"/>
      <c r="F324" s="501"/>
      <c r="G324" s="359"/>
      <c r="H324" s="501"/>
      <c r="I324" s="369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9"/>
      <c r="D325" s="500"/>
      <c r="E325" s="359"/>
      <c r="F325" s="501"/>
      <c r="G325" s="359"/>
      <c r="H325" s="501"/>
      <c r="I325" s="369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9"/>
      <c r="D326" s="500"/>
      <c r="E326" s="359"/>
      <c r="F326" s="501"/>
      <c r="G326" s="359"/>
      <c r="H326" s="501"/>
      <c r="I326" s="369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9"/>
      <c r="D327" s="500"/>
      <c r="E327" s="359"/>
      <c r="F327" s="501"/>
      <c r="G327" s="359"/>
      <c r="H327" s="501"/>
      <c r="I327" s="369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9"/>
      <c r="D328" s="500"/>
      <c r="E328" s="359"/>
      <c r="F328" s="501"/>
      <c r="G328" s="359"/>
      <c r="H328" s="501"/>
      <c r="I328" s="369" t="n">
        <f aca="false">G328-H328</f>
        <v>0</v>
      </c>
      <c r="J328" s="189" t="str">
        <f aca="false">IF(I328=0,"",I328/H328)</f>
        <v/>
      </c>
      <c r="K328" s="502"/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9"/>
      <c r="D329" s="500"/>
      <c r="E329" s="359"/>
      <c r="F329" s="501"/>
      <c r="G329" s="359"/>
      <c r="H329" s="501"/>
      <c r="I329" s="369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48" t="str">
        <f aca="false">'Org structure'!A16</f>
        <v>Vote 15 - [NAME OF VOTE 15]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89" t="str">
        <f aca="false">IF(I330=0,"",I330/H330)</f>
        <v/>
      </c>
      <c r="K330" s="454" t="n">
        <f aca="false">SUM(K331:K340)</f>
        <v>0</v>
      </c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499"/>
      <c r="D331" s="500"/>
      <c r="E331" s="359"/>
      <c r="F331" s="501"/>
      <c r="G331" s="359"/>
      <c r="H331" s="501"/>
      <c r="I331" s="369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9"/>
      <c r="D332" s="500"/>
      <c r="E332" s="359"/>
      <c r="F332" s="501"/>
      <c r="G332" s="359"/>
      <c r="H332" s="501"/>
      <c r="I332" s="369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9"/>
      <c r="D333" s="500"/>
      <c r="E333" s="359"/>
      <c r="F333" s="501"/>
      <c r="G333" s="359"/>
      <c r="H333" s="501"/>
      <c r="I333" s="369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9"/>
      <c r="D334" s="500"/>
      <c r="E334" s="359"/>
      <c r="F334" s="501"/>
      <c r="G334" s="359"/>
      <c r="H334" s="501"/>
      <c r="I334" s="369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9"/>
      <c r="D335" s="500"/>
      <c r="E335" s="359"/>
      <c r="F335" s="501"/>
      <c r="G335" s="359"/>
      <c r="H335" s="501"/>
      <c r="I335" s="369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9"/>
      <c r="D336" s="500"/>
      <c r="E336" s="359"/>
      <c r="F336" s="501"/>
      <c r="G336" s="359"/>
      <c r="H336" s="501"/>
      <c r="I336" s="369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9"/>
      <c r="D337" s="500"/>
      <c r="E337" s="359"/>
      <c r="F337" s="501"/>
      <c r="G337" s="359"/>
      <c r="H337" s="501"/>
      <c r="I337" s="369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9"/>
      <c r="D338" s="500"/>
      <c r="E338" s="359"/>
      <c r="F338" s="501"/>
      <c r="G338" s="359"/>
      <c r="H338" s="501"/>
      <c r="I338" s="369" t="n">
        <f aca="false">G338-H338</f>
        <v>0</v>
      </c>
      <c r="J338" s="189" t="str">
        <f aca="false">IF(I338=0,"",I338/H338)</f>
        <v/>
      </c>
      <c r="K338" s="502"/>
      <c r="L338" s="503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9"/>
      <c r="D339" s="500"/>
      <c r="E339" s="359"/>
      <c r="F339" s="501"/>
      <c r="G339" s="359"/>
      <c r="H339" s="501"/>
      <c r="I339" s="369" t="n">
        <f aca="false">G339-H339</f>
        <v>0</v>
      </c>
      <c r="J339" s="189" t="str">
        <f aca="false">IF(I339=0,"",I339/H339)</f>
        <v/>
      </c>
      <c r="K339" s="502"/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9"/>
      <c r="D340" s="500"/>
      <c r="E340" s="359"/>
      <c r="F340" s="501"/>
      <c r="G340" s="359"/>
      <c r="H340" s="501"/>
      <c r="I340" s="369" t="n">
        <f aca="false">G340-H340</f>
        <v>0</v>
      </c>
      <c r="J340" s="189" t="str">
        <f aca="false">IF(I340=0,"",I340/H340)</f>
        <v/>
      </c>
      <c r="K340" s="502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9" t="s">
        <v>1003</v>
      </c>
      <c r="B341" s="640"/>
      <c r="C341" s="507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12500000</v>
      </c>
      <c r="E341" s="414" t="n">
        <f aca="false">E176+E187+E198+E209+E220+E231+E242+E253+E264+E286+E297+E308+E319+E330+E275</f>
        <v>0</v>
      </c>
      <c r="F341" s="508" t="n">
        <f aca="false">F176+F187+F198+F209+F220+F231+F242+F253+F264+F286+F297+F308+F319+F330+F275</f>
        <v>0</v>
      </c>
      <c r="G341" s="414" t="n">
        <f aca="false">G176+G187+G198+G209+G220+G231+G242+G253+G264+G286+G297+G308+G319+G330+G275</f>
        <v>771653.28</v>
      </c>
      <c r="H341" s="508" t="n">
        <f aca="false">H176+H187+H198+H209+H220+H231+H242+H253+H264+H286+H297+H308+H319+H330+H275</f>
        <v>7291666.66666667</v>
      </c>
      <c r="I341" s="414" t="n">
        <f aca="false">G341-H341</f>
        <v>-6520013.38666667</v>
      </c>
      <c r="J341" s="414" t="n">
        <f aca="false">IF(I341=0,"",I341/H341)</f>
        <v>-0.894173264457143</v>
      </c>
      <c r="K341" s="416" t="n">
        <f aca="false">K176+K187+K198+K209+K220+K231+K242+K253+K264+K286+K297+K308+K319+K330+K275</f>
        <v>12500000</v>
      </c>
      <c r="L341" s="509"/>
      <c r="M341" s="510"/>
      <c r="N341" s="510"/>
      <c r="O341" s="510"/>
      <c r="P341" s="510"/>
      <c r="Q341" s="510"/>
      <c r="R341" s="510"/>
      <c r="S341" s="510"/>
      <c r="T341" s="510"/>
      <c r="U341" s="510"/>
      <c r="V341" s="510"/>
      <c r="W341" s="510"/>
    </row>
    <row r="342" customFormat="false" ht="4.5" hidden="false" customHeight="true" outlineLevel="0" collapsed="false">
      <c r="A342" s="320"/>
      <c r="B342" s="455"/>
      <c r="C342" s="512"/>
      <c r="D342" s="513"/>
      <c r="E342" s="514"/>
      <c r="F342" s="515"/>
      <c r="G342" s="514"/>
      <c r="H342" s="515"/>
      <c r="I342" s="514" t="n">
        <f aca="false">G342-H342</f>
        <v>0</v>
      </c>
      <c r="J342" s="514" t="str">
        <f aca="false">IF(I342=0,"",I342/H342)</f>
        <v/>
      </c>
      <c r="K342" s="516"/>
      <c r="L342" s="517" t="n">
        <f aca="false">L171-L340</f>
        <v>0</v>
      </c>
      <c r="M342" s="518" t="n">
        <f aca="false">M171-M340</f>
        <v>0</v>
      </c>
      <c r="N342" s="518" t="n">
        <f aca="false">N171-N340</f>
        <v>0</v>
      </c>
      <c r="O342" s="518" t="n">
        <f aca="false">O171-O340</f>
        <v>0</v>
      </c>
      <c r="P342" s="518" t="n">
        <f aca="false">P171-P340</f>
        <v>0</v>
      </c>
      <c r="Q342" s="518" t="n">
        <f aca="false">Q171-Q340</f>
        <v>0</v>
      </c>
      <c r="R342" s="518" t="n">
        <f aca="false">R171-R340</f>
        <v>0</v>
      </c>
      <c r="S342" s="518" t="n">
        <f aca="false">S171-S340</f>
        <v>0</v>
      </c>
      <c r="T342" s="518" t="n">
        <f aca="false">T171-T340</f>
        <v>0</v>
      </c>
      <c r="U342" s="518" t="n">
        <f aca="false">U171-U340</f>
        <v>0</v>
      </c>
      <c r="V342" s="518" t="n">
        <f aca="false">V171-V340</f>
        <v>0</v>
      </c>
      <c r="W342" s="518" t="n">
        <f aca="false">W171-W340</f>
        <v>0</v>
      </c>
    </row>
    <row r="343" s="524" customFormat="true" ht="13.5" hidden="false" customHeight="true" outlineLevel="0" collapsed="false">
      <c r="A343" s="417" t="s">
        <v>983</v>
      </c>
      <c r="B343" s="520"/>
      <c r="C343" s="521" t="n">
        <f aca="false">C172+C341</f>
        <v>0</v>
      </c>
      <c r="D343" s="522" t="n">
        <f aca="false">D172+D341</f>
        <v>135857736</v>
      </c>
      <c r="E343" s="421" t="n">
        <f aca="false">E172+E341</f>
        <v>0</v>
      </c>
      <c r="F343" s="523" t="n">
        <f aca="false">F172+F341</f>
        <v>4448130.29</v>
      </c>
      <c r="G343" s="421" t="n">
        <f aca="false">G172+G341</f>
        <v>78340134.08</v>
      </c>
      <c r="H343" s="523" t="n">
        <f aca="false">H172+H341</f>
        <v>79250346</v>
      </c>
      <c r="I343" s="421" t="n">
        <f aca="false">G343-H343</f>
        <v>-910211.920000002</v>
      </c>
      <c r="J343" s="421" t="n">
        <f aca="false">IF(I343=0,"",I343/H343)</f>
        <v>-0.0114852737677638</v>
      </c>
      <c r="K343" s="419" t="n">
        <f aca="false">K172+K341</f>
        <v>135857736</v>
      </c>
    </row>
    <row r="344" s="524" customFormat="true" ht="11.25" hidden="false" customHeight="true" outlineLevel="0" collapsed="false">
      <c r="A344" s="525" t="str">
        <f aca="false">head27a</f>
        <v>References</v>
      </c>
      <c r="B344" s="526"/>
      <c r="C344" s="527"/>
      <c r="D344" s="528"/>
      <c r="E344" s="528"/>
      <c r="F344" s="528"/>
      <c r="G344" s="528"/>
      <c r="H344" s="528"/>
      <c r="I344" s="528"/>
      <c r="J344" s="528"/>
      <c r="K344" s="528"/>
    </row>
    <row r="345" s="524" customFormat="true" ht="11.25" hidden="false" customHeight="true" outlineLevel="0" collapsed="false">
      <c r="A345" s="341" t="s">
        <v>942</v>
      </c>
      <c r="B345" s="526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s="524" customFormat="true" ht="11.25" hidden="false" customHeight="true" outlineLevel="0" collapsed="false">
      <c r="A346" s="531"/>
      <c r="B346" s="526"/>
      <c r="C346" s="529"/>
      <c r="D346" s="529"/>
      <c r="E346" s="530"/>
      <c r="F346" s="530"/>
      <c r="G346" s="530"/>
      <c r="H346" s="530"/>
      <c r="I346" s="530"/>
      <c r="J346" s="530"/>
      <c r="K346" s="530"/>
    </row>
    <row r="347" customFormat="false" ht="11.25" hidden="false" customHeight="true" outlineLevel="0" collapsed="false">
      <c r="A347" s="531"/>
      <c r="B347" s="532"/>
      <c r="C347" s="533"/>
      <c r="D347" s="533"/>
      <c r="E347" s="534"/>
      <c r="F347" s="534"/>
      <c r="G347" s="534"/>
      <c r="H347" s="534"/>
      <c r="I347" s="534"/>
      <c r="J347" s="534"/>
      <c r="K347" s="534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41"/>
      <c r="B349" s="536"/>
      <c r="C349" s="324"/>
      <c r="D349" s="324"/>
      <c r="E349" s="324"/>
      <c r="F349" s="324"/>
      <c r="G349" s="324"/>
      <c r="H349" s="324"/>
      <c r="I349" s="324"/>
      <c r="J349" s="324"/>
      <c r="K349" s="32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</row>
    <row r="350" customFormat="false" ht="11.25" hidden="false" customHeight="true" outlineLevel="0" collapsed="false">
      <c r="A350" s="641"/>
      <c r="B350" s="536"/>
      <c r="C350" s="324"/>
      <c r="D350" s="324"/>
      <c r="E350" s="324"/>
      <c r="F350" s="324"/>
      <c r="G350" s="324"/>
      <c r="H350" s="324"/>
      <c r="I350" s="324"/>
      <c r="J350" s="324"/>
      <c r="K350" s="32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7" min="3" style="169" width="8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2.75" hidden="false" customHeight="false" outlineLevel="0" collapsed="false">
      <c r="A1" s="642" t="str">
        <f aca="false">muni&amp;" - "&amp;S71E&amp;" - "&amp;date</f>
        <v>LIM331 Greater Giyani - Table C6 Monthly Budget Statement - Financial Position - M07 January</v>
      </c>
      <c r="B1" s="642"/>
      <c r="C1" s="642"/>
      <c r="D1" s="642"/>
      <c r="E1" s="642"/>
      <c r="F1" s="642"/>
      <c r="G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643" t="str">
        <f aca="false">Head1</f>
        <v>2014/15</v>
      </c>
      <c r="D2" s="587" t="str">
        <f aca="false">Head2</f>
        <v>Budget Year 2015/16</v>
      </c>
      <c r="E2" s="587"/>
      <c r="F2" s="587"/>
      <c r="G2" s="587"/>
    </row>
    <row r="3" customFormat="false" ht="25.5" hidden="false" customHeight="false" outlineLevel="0" collapsed="false">
      <c r="A3" s="277"/>
      <c r="B3" s="172"/>
      <c r="C3" s="643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9</f>
        <v>YearTD actual</v>
      </c>
      <c r="G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623" t="n">
        <v>1</v>
      </c>
      <c r="C4" s="540"/>
      <c r="D4" s="589"/>
      <c r="E4" s="288"/>
      <c r="F4" s="182"/>
      <c r="G4" s="184"/>
    </row>
    <row r="5" customFormat="false" ht="11.25" hidden="false" customHeight="true" outlineLevel="0" collapsed="false">
      <c r="A5" s="541" t="s">
        <v>1004</v>
      </c>
      <c r="B5" s="644"/>
      <c r="C5" s="543"/>
      <c r="D5" s="645"/>
      <c r="E5" s="349"/>
      <c r="F5" s="349"/>
      <c r="G5" s="291"/>
    </row>
    <row r="6" customFormat="false" ht="11.25" hidden="false" customHeight="true" outlineLevel="0" collapsed="false">
      <c r="A6" s="561" t="s">
        <v>1005</v>
      </c>
      <c r="B6" s="394"/>
      <c r="C6" s="464"/>
      <c r="D6" s="646"/>
      <c r="E6" s="647"/>
      <c r="F6" s="647"/>
      <c r="G6" s="648"/>
    </row>
    <row r="7" customFormat="false" ht="12.75" hidden="false" customHeight="true" outlineLevel="0" collapsed="false">
      <c r="A7" s="411" t="s">
        <v>1006</v>
      </c>
      <c r="B7" s="394"/>
      <c r="C7" s="546"/>
      <c r="D7" s="600" t="n">
        <v>48960000</v>
      </c>
      <c r="E7" s="359"/>
      <c r="F7" s="359" t="n">
        <v>209628003</v>
      </c>
      <c r="G7" s="360" t="n">
        <v>48960000</v>
      </c>
    </row>
    <row r="8" customFormat="false" ht="12.75" hidden="false" customHeight="true" outlineLevel="0" collapsed="false">
      <c r="A8" s="411" t="s">
        <v>1007</v>
      </c>
      <c r="B8" s="394"/>
      <c r="C8" s="546"/>
      <c r="D8" s="600" t="n">
        <v>0</v>
      </c>
      <c r="E8" s="359"/>
      <c r="F8" s="359"/>
      <c r="G8" s="360" t="n">
        <v>0</v>
      </c>
    </row>
    <row r="9" customFormat="false" ht="12.75" hidden="false" customHeight="true" outlineLevel="0" collapsed="false">
      <c r="A9" s="411" t="s">
        <v>1008</v>
      </c>
      <c r="B9" s="394"/>
      <c r="C9" s="546"/>
      <c r="D9" s="600" t="n">
        <v>34793000</v>
      </c>
      <c r="E9" s="359"/>
      <c r="F9" s="359" t="n">
        <v>50682537</v>
      </c>
      <c r="G9" s="360" t="n">
        <v>34793000</v>
      </c>
    </row>
    <row r="10" customFormat="false" ht="12.75" hidden="false" customHeight="true" outlineLevel="0" collapsed="false">
      <c r="A10" s="411" t="s">
        <v>1009</v>
      </c>
      <c r="B10" s="394"/>
      <c r="C10" s="546"/>
      <c r="D10" s="600" t="n">
        <v>20400000</v>
      </c>
      <c r="E10" s="359"/>
      <c r="F10" s="359" t="n">
        <v>21721087</v>
      </c>
      <c r="G10" s="360" t="n">
        <v>20400000</v>
      </c>
    </row>
    <row r="11" customFormat="false" ht="12.75" hidden="false" customHeight="true" outlineLevel="0" collapsed="false">
      <c r="A11" s="411" t="s">
        <v>1010</v>
      </c>
      <c r="B11" s="394"/>
      <c r="C11" s="546"/>
      <c r="D11" s="600"/>
      <c r="E11" s="359"/>
      <c r="F11" s="359"/>
      <c r="G11" s="360"/>
    </row>
    <row r="12" customFormat="false" ht="12.75" hidden="false" customHeight="true" outlineLevel="0" collapsed="false">
      <c r="A12" s="411" t="s">
        <v>1011</v>
      </c>
      <c r="B12" s="394"/>
      <c r="C12" s="546"/>
      <c r="D12" s="600" t="n">
        <v>2550000</v>
      </c>
      <c r="E12" s="359"/>
      <c r="F12" s="359" t="n">
        <v>2283478</v>
      </c>
      <c r="G12" s="360" t="n">
        <v>2550000</v>
      </c>
    </row>
    <row r="13" customFormat="false" ht="12.75" hidden="false" customHeight="true" outlineLevel="0" collapsed="false">
      <c r="A13" s="311" t="s">
        <v>846</v>
      </c>
      <c r="B13" s="403"/>
      <c r="C13" s="560" t="n">
        <f aca="false">SUM(C7:C12)</f>
        <v>0</v>
      </c>
      <c r="D13" s="599" t="n">
        <f aca="false">SUM(D7:D12)</f>
        <v>106703000</v>
      </c>
      <c r="E13" s="406" t="n">
        <f aca="false">SUM(E7:E12)</f>
        <v>0</v>
      </c>
      <c r="F13" s="406" t="n">
        <f aca="false">SUM(F7:F12)</f>
        <v>284315105</v>
      </c>
      <c r="G13" s="404" t="n">
        <f aca="false">SUM(G7:G12)</f>
        <v>106703000</v>
      </c>
    </row>
    <row r="14" customFormat="false" ht="5.1" hidden="false" customHeight="true" outlineLevel="0" collapsed="false">
      <c r="A14" s="320"/>
      <c r="B14" s="394"/>
      <c r="C14" s="399"/>
      <c r="D14" s="462"/>
      <c r="E14" s="369"/>
      <c r="F14" s="369"/>
      <c r="G14" s="370"/>
    </row>
    <row r="15" customFormat="false" ht="12.75" hidden="false" customHeight="true" outlineLevel="0" collapsed="false">
      <c r="A15" s="561" t="s">
        <v>1012</v>
      </c>
      <c r="B15" s="394"/>
      <c r="C15" s="399"/>
      <c r="D15" s="462"/>
      <c r="E15" s="369"/>
      <c r="F15" s="369"/>
      <c r="G15" s="370"/>
    </row>
    <row r="16" customFormat="false" ht="12.75" hidden="false" customHeight="true" outlineLevel="0" collapsed="false">
      <c r="A16" s="411" t="s">
        <v>1013</v>
      </c>
      <c r="B16" s="394"/>
      <c r="C16" s="546"/>
      <c r="D16" s="600"/>
      <c r="E16" s="359"/>
      <c r="F16" s="359"/>
      <c r="G16" s="360"/>
      <c r="H16" s="411"/>
    </row>
    <row r="17" customFormat="false" ht="12.75" hidden="false" customHeight="true" outlineLevel="0" collapsed="false">
      <c r="A17" s="411" t="s">
        <v>1014</v>
      </c>
      <c r="B17" s="394"/>
      <c r="C17" s="546"/>
      <c r="D17" s="600"/>
      <c r="E17" s="359"/>
      <c r="F17" s="359"/>
      <c r="G17" s="360"/>
      <c r="H17" s="411"/>
    </row>
    <row r="18" customFormat="false" ht="12.75" hidden="false" customHeight="true" outlineLevel="0" collapsed="false">
      <c r="A18" s="411" t="s">
        <v>1015</v>
      </c>
      <c r="B18" s="394"/>
      <c r="C18" s="546"/>
      <c r="D18" s="600"/>
      <c r="E18" s="359"/>
      <c r="F18" s="359"/>
      <c r="G18" s="360"/>
      <c r="H18" s="411"/>
    </row>
    <row r="19" customFormat="false" ht="12.75" hidden="false" customHeight="true" outlineLevel="0" collapsed="false">
      <c r="A19" s="411" t="s">
        <v>1016</v>
      </c>
      <c r="B19" s="394"/>
      <c r="C19" s="546"/>
      <c r="D19" s="600"/>
      <c r="E19" s="359"/>
      <c r="F19" s="359"/>
      <c r="G19" s="360"/>
      <c r="H19" s="411"/>
    </row>
    <row r="20" customFormat="false" ht="12.75" hidden="false" customHeight="true" outlineLevel="0" collapsed="false">
      <c r="A20" s="411" t="s">
        <v>1017</v>
      </c>
      <c r="B20" s="394"/>
      <c r="C20" s="546"/>
      <c r="D20" s="600" t="n">
        <v>382346000</v>
      </c>
      <c r="E20" s="359"/>
      <c r="F20" s="359" t="n">
        <v>410693809</v>
      </c>
      <c r="G20" s="360" t="n">
        <v>382346000</v>
      </c>
    </row>
    <row r="21" customFormat="false" ht="12.75" hidden="false" customHeight="true" outlineLevel="0" collapsed="false">
      <c r="A21" s="411" t="s">
        <v>1018</v>
      </c>
      <c r="B21" s="394"/>
      <c r="C21" s="546"/>
      <c r="D21" s="600"/>
      <c r="E21" s="359"/>
      <c r="F21" s="359"/>
      <c r="G21" s="360"/>
      <c r="H21" s="411"/>
    </row>
    <row r="22" customFormat="false" ht="12.75" hidden="false" customHeight="true" outlineLevel="0" collapsed="false">
      <c r="A22" s="411" t="s">
        <v>1019</v>
      </c>
      <c r="B22" s="394"/>
      <c r="C22" s="546"/>
      <c r="D22" s="600"/>
      <c r="E22" s="359"/>
      <c r="F22" s="359"/>
      <c r="G22" s="360"/>
      <c r="H22" s="411"/>
    </row>
    <row r="23" customFormat="false" ht="12.75" hidden="false" customHeight="true" outlineLevel="0" collapsed="false">
      <c r="A23" s="411" t="s">
        <v>1020</v>
      </c>
      <c r="B23" s="394"/>
      <c r="C23" s="546"/>
      <c r="D23" s="600"/>
      <c r="E23" s="359"/>
      <c r="F23" s="359"/>
      <c r="G23" s="360"/>
      <c r="H23" s="411"/>
    </row>
    <row r="24" customFormat="false" ht="12.75" hidden="false" customHeight="true" outlineLevel="0" collapsed="false">
      <c r="A24" s="411" t="s">
        <v>1021</v>
      </c>
      <c r="B24" s="394"/>
      <c r="C24" s="546"/>
      <c r="D24" s="600"/>
      <c r="E24" s="359"/>
      <c r="F24" s="359"/>
      <c r="G24" s="360"/>
      <c r="H24" s="411"/>
    </row>
    <row r="25" customFormat="false" ht="12.75" hidden="false" customHeight="true" outlineLevel="0" collapsed="false">
      <c r="A25" s="311" t="s">
        <v>847</v>
      </c>
      <c r="B25" s="403"/>
      <c r="C25" s="560" t="n">
        <f aca="false">SUM(C16:C24)</f>
        <v>0</v>
      </c>
      <c r="D25" s="599" t="n">
        <f aca="false">SUM(D16:D24)</f>
        <v>382346000</v>
      </c>
      <c r="E25" s="406" t="n">
        <f aca="false">SUM(E16:E24)</f>
        <v>0</v>
      </c>
      <c r="F25" s="406" t="n">
        <f aca="false">SUM(F16:F24)</f>
        <v>410693809</v>
      </c>
      <c r="G25" s="404" t="n">
        <f aca="false">SUM(G16:G24)</f>
        <v>382346000</v>
      </c>
      <c r="H25" s="411"/>
    </row>
    <row r="26" customFormat="false" ht="12.75" hidden="false" customHeight="true" outlineLevel="0" collapsed="false">
      <c r="A26" s="311" t="s">
        <v>1022</v>
      </c>
      <c r="B26" s="403"/>
      <c r="C26" s="560" t="n">
        <f aca="false">C13+C25</f>
        <v>0</v>
      </c>
      <c r="D26" s="599" t="n">
        <f aca="false">D13+D25</f>
        <v>489049000</v>
      </c>
      <c r="E26" s="406" t="n">
        <f aca="false">E13+E25</f>
        <v>0</v>
      </c>
      <c r="F26" s="406" t="n">
        <f aca="false">F13+F25</f>
        <v>695008914</v>
      </c>
      <c r="G26" s="404" t="n">
        <f aca="false">G13+G25</f>
        <v>489049000</v>
      </c>
    </row>
    <row r="27" customFormat="false" ht="5.1" hidden="false" customHeight="true" outlineLevel="0" collapsed="false">
      <c r="A27" s="320"/>
      <c r="B27" s="394"/>
      <c r="C27" s="399"/>
      <c r="D27" s="462"/>
      <c r="E27" s="369"/>
      <c r="F27" s="369"/>
      <c r="G27" s="370"/>
    </row>
    <row r="28" customFormat="false" ht="12.75" hidden="false" customHeight="true" outlineLevel="0" collapsed="false">
      <c r="A28" s="289" t="s">
        <v>1023</v>
      </c>
      <c r="B28" s="394"/>
      <c r="C28" s="399"/>
      <c r="D28" s="462"/>
      <c r="E28" s="369"/>
      <c r="F28" s="369"/>
      <c r="G28" s="370"/>
    </row>
    <row r="29" customFormat="false" ht="12.75" hidden="false" customHeight="true" outlineLevel="0" collapsed="false">
      <c r="A29" s="561" t="s">
        <v>1024</v>
      </c>
      <c r="B29" s="649"/>
      <c r="C29" s="399"/>
      <c r="D29" s="462"/>
      <c r="E29" s="369"/>
      <c r="F29" s="369"/>
      <c r="G29" s="370"/>
    </row>
    <row r="30" customFormat="false" ht="12.75" hidden="false" customHeight="true" outlineLevel="0" collapsed="false">
      <c r="A30" s="411" t="s">
        <v>1025</v>
      </c>
      <c r="B30" s="394"/>
      <c r="C30" s="546"/>
      <c r="D30" s="600"/>
      <c r="E30" s="359"/>
      <c r="F30" s="359"/>
      <c r="G30" s="360"/>
    </row>
    <row r="31" customFormat="false" ht="12.75" hidden="false" customHeight="true" outlineLevel="0" collapsed="false">
      <c r="A31" s="411" t="s">
        <v>842</v>
      </c>
      <c r="B31" s="394"/>
      <c r="C31" s="546"/>
      <c r="D31" s="600"/>
      <c r="E31" s="359"/>
      <c r="F31" s="359"/>
      <c r="G31" s="360"/>
    </row>
    <row r="32" customFormat="false" ht="12.75" hidden="false" customHeight="true" outlineLevel="0" collapsed="false">
      <c r="A32" s="411" t="s">
        <v>1026</v>
      </c>
      <c r="B32" s="394"/>
      <c r="C32" s="546"/>
      <c r="D32" s="600"/>
      <c r="E32" s="359"/>
      <c r="F32" s="359"/>
      <c r="G32" s="360"/>
    </row>
    <row r="33" customFormat="false" ht="12.75" hidden="false" customHeight="true" outlineLevel="0" collapsed="false">
      <c r="A33" s="411" t="s">
        <v>1027</v>
      </c>
      <c r="B33" s="394"/>
      <c r="C33" s="546"/>
      <c r="D33" s="600" t="n">
        <v>57739000</v>
      </c>
      <c r="E33" s="359"/>
      <c r="F33" s="359" t="n">
        <v>201418551</v>
      </c>
      <c r="G33" s="360" t="n">
        <v>57739000</v>
      </c>
    </row>
    <row r="34" customFormat="false" ht="12.75" hidden="false" customHeight="true" outlineLevel="0" collapsed="false">
      <c r="A34" s="411" t="s">
        <v>1028</v>
      </c>
      <c r="B34" s="394"/>
      <c r="C34" s="546"/>
      <c r="D34" s="600"/>
      <c r="E34" s="359"/>
      <c r="F34" s="359"/>
      <c r="G34" s="360"/>
    </row>
    <row r="35" customFormat="false" ht="12.75" hidden="false" customHeight="true" outlineLevel="0" collapsed="false">
      <c r="A35" s="311" t="s">
        <v>848</v>
      </c>
      <c r="B35" s="403"/>
      <c r="C35" s="560" t="n">
        <f aca="false">SUM(C30:C34)</f>
        <v>0</v>
      </c>
      <c r="D35" s="599" t="n">
        <f aca="false">SUM(D30:D34)</f>
        <v>57739000</v>
      </c>
      <c r="E35" s="406" t="n">
        <f aca="false">SUM(E30:E34)</f>
        <v>0</v>
      </c>
      <c r="F35" s="406" t="n">
        <f aca="false">SUM(F30:F34)</f>
        <v>201418551</v>
      </c>
      <c r="G35" s="404" t="n">
        <f aca="false">SUM(G30:G34)</f>
        <v>57739000</v>
      </c>
    </row>
    <row r="36" customFormat="false" ht="5.1" hidden="false" customHeight="true" outlineLevel="0" collapsed="false">
      <c r="A36" s="320"/>
      <c r="B36" s="394"/>
      <c r="C36" s="399"/>
      <c r="D36" s="462"/>
      <c r="E36" s="369"/>
      <c r="F36" s="369"/>
      <c r="G36" s="370"/>
    </row>
    <row r="37" customFormat="false" ht="12.75" hidden="false" customHeight="true" outlineLevel="0" collapsed="false">
      <c r="A37" s="561" t="s">
        <v>1029</v>
      </c>
      <c r="B37" s="394"/>
      <c r="C37" s="399"/>
      <c r="D37" s="462"/>
      <c r="E37" s="369"/>
      <c r="F37" s="369"/>
      <c r="G37" s="370"/>
    </row>
    <row r="38" customFormat="false" ht="12.75" hidden="false" customHeight="true" outlineLevel="0" collapsed="false">
      <c r="A38" s="411" t="s">
        <v>842</v>
      </c>
      <c r="B38" s="394"/>
      <c r="C38" s="546"/>
      <c r="D38" s="600"/>
      <c r="E38" s="359"/>
      <c r="F38" s="359"/>
      <c r="G38" s="360"/>
    </row>
    <row r="39" customFormat="false" ht="12.75" hidden="false" customHeight="true" outlineLevel="0" collapsed="false">
      <c r="A39" s="411" t="s">
        <v>1028</v>
      </c>
      <c r="B39" s="394"/>
      <c r="C39" s="546"/>
      <c r="D39" s="600"/>
      <c r="E39" s="359"/>
      <c r="F39" s="359"/>
      <c r="G39" s="360"/>
    </row>
    <row r="40" customFormat="false" ht="12.75" hidden="false" customHeight="true" outlineLevel="0" collapsed="false">
      <c r="A40" s="311" t="s">
        <v>849</v>
      </c>
      <c r="B40" s="403"/>
      <c r="C40" s="560" t="n">
        <f aca="false">SUM(C38:C39)</f>
        <v>0</v>
      </c>
      <c r="D40" s="599" t="n">
        <f aca="false">SUM(D38:D39)</f>
        <v>0</v>
      </c>
      <c r="E40" s="406" t="n">
        <f aca="false">SUM(E38:E39)</f>
        <v>0</v>
      </c>
      <c r="F40" s="406" t="n">
        <f aca="false">SUM(F38:F39)</f>
        <v>0</v>
      </c>
      <c r="G40" s="404" t="n">
        <f aca="false">SUM(G38:G39)</f>
        <v>0</v>
      </c>
    </row>
    <row r="41" customFormat="false" ht="12.75" hidden="false" customHeight="true" outlineLevel="0" collapsed="false">
      <c r="A41" s="311" t="s">
        <v>1030</v>
      </c>
      <c r="B41" s="403"/>
      <c r="C41" s="560" t="n">
        <f aca="false">C35+C40</f>
        <v>0</v>
      </c>
      <c r="D41" s="599" t="n">
        <f aca="false">D35+D40</f>
        <v>57739000</v>
      </c>
      <c r="E41" s="406" t="n">
        <f aca="false">E35+E40</f>
        <v>0</v>
      </c>
      <c r="F41" s="406" t="n">
        <f aca="false">F35+F40</f>
        <v>201418551</v>
      </c>
      <c r="G41" s="404" t="n">
        <f aca="false">G35+G40</f>
        <v>57739000</v>
      </c>
    </row>
    <row r="42" customFormat="false" ht="5.1" hidden="false" customHeight="true" outlineLevel="0" collapsed="false">
      <c r="A42" s="320"/>
      <c r="B42" s="394"/>
      <c r="C42" s="399"/>
      <c r="D42" s="462"/>
      <c r="E42" s="369"/>
      <c r="F42" s="369"/>
      <c r="G42" s="370"/>
    </row>
    <row r="43" customFormat="false" ht="12.75" hidden="false" customHeight="true" outlineLevel="0" collapsed="false">
      <c r="A43" s="331" t="s">
        <v>1031</v>
      </c>
      <c r="B43" s="623" t="n">
        <v>2</v>
      </c>
      <c r="C43" s="584" t="n">
        <f aca="false">C26-C41</f>
        <v>0</v>
      </c>
      <c r="D43" s="624" t="n">
        <f aca="false">D26-D41</f>
        <v>431310000</v>
      </c>
      <c r="E43" s="375" t="n">
        <f aca="false">E26-E41</f>
        <v>0</v>
      </c>
      <c r="F43" s="375" t="n">
        <f aca="false">F26-F41</f>
        <v>493590363</v>
      </c>
      <c r="G43" s="376" t="n">
        <f aca="false">G26-G41</f>
        <v>431310000</v>
      </c>
    </row>
    <row r="44" customFormat="false" ht="5.1" hidden="false" customHeight="true" outlineLevel="0" collapsed="false">
      <c r="A44" s="320"/>
      <c r="B44" s="394"/>
      <c r="C44" s="399"/>
      <c r="D44" s="462"/>
      <c r="E44" s="369"/>
      <c r="F44" s="369"/>
      <c r="G44" s="370"/>
    </row>
    <row r="45" customFormat="false" ht="12.75" hidden="false" customHeight="true" outlineLevel="0" collapsed="false">
      <c r="A45" s="289" t="s">
        <v>1032</v>
      </c>
      <c r="B45" s="394"/>
      <c r="C45" s="399"/>
      <c r="D45" s="462"/>
      <c r="E45" s="369"/>
      <c r="F45" s="369"/>
      <c r="G45" s="370"/>
    </row>
    <row r="46" customFormat="false" ht="12.75" hidden="false" customHeight="true" outlineLevel="0" collapsed="false">
      <c r="A46" s="411" t="s">
        <v>1033</v>
      </c>
      <c r="B46" s="394"/>
      <c r="C46" s="546"/>
      <c r="D46" s="600" t="n">
        <v>431310000</v>
      </c>
      <c r="E46" s="359"/>
      <c r="F46" s="359" t="n">
        <v>493590363</v>
      </c>
      <c r="G46" s="360" t="n">
        <v>431310000</v>
      </c>
    </row>
    <row r="47" customFormat="false" ht="12.75" hidden="false" customHeight="true" outlineLevel="0" collapsed="false">
      <c r="A47" s="411" t="s">
        <v>1034</v>
      </c>
      <c r="B47" s="394"/>
      <c r="C47" s="546"/>
      <c r="D47" s="600"/>
      <c r="E47" s="359"/>
      <c r="F47" s="359"/>
      <c r="G47" s="360"/>
    </row>
    <row r="48" customFormat="false" ht="12.75" hidden="false" customHeight="true" outlineLevel="0" collapsed="false">
      <c r="A48" s="417" t="s">
        <v>1035</v>
      </c>
      <c r="B48" s="418" t="n">
        <v>2</v>
      </c>
      <c r="C48" s="650" t="n">
        <f aca="false">SUM(C46:C47)</f>
        <v>0</v>
      </c>
      <c r="D48" s="651" t="n">
        <f aca="false">SUM(D46:D47)</f>
        <v>431310000</v>
      </c>
      <c r="E48" s="421" t="n">
        <f aca="false">SUM(E46:E47)</f>
        <v>0</v>
      </c>
      <c r="F48" s="421" t="n">
        <f aca="false">SUM(F46:F47)</f>
        <v>493590363</v>
      </c>
      <c r="G48" s="419" t="n">
        <f aca="false">SUM(G46:G47)</f>
        <v>431310000</v>
      </c>
    </row>
    <row r="49" customFormat="false" ht="12.75" hidden="false" customHeight="true" outlineLevel="0" collapsed="false">
      <c r="A49" s="338" t="str">
        <f aca="false">head27a</f>
        <v>References</v>
      </c>
      <c r="B49" s="385"/>
      <c r="C49" s="515"/>
      <c r="D49" s="515"/>
      <c r="E49" s="515"/>
      <c r="F49" s="515"/>
      <c r="G49" s="515"/>
    </row>
    <row r="50" customFormat="false" ht="13.5" hidden="false" customHeight="true" outlineLevel="0" collapsed="false">
      <c r="A50" s="652" t="s">
        <v>1036</v>
      </c>
      <c r="B50" s="652"/>
      <c r="C50" s="652"/>
      <c r="D50" s="652"/>
      <c r="E50" s="652"/>
      <c r="F50" s="652"/>
      <c r="G50" s="652"/>
    </row>
    <row r="51" customFormat="false" ht="13.5" hidden="false" customHeight="true" outlineLevel="0" collapsed="false">
      <c r="A51" s="342" t="s">
        <v>1037</v>
      </c>
      <c r="B51" s="339"/>
      <c r="C51" s="340"/>
      <c r="D51" s="340"/>
      <c r="E51" s="340"/>
      <c r="F51" s="340"/>
      <c r="G51" s="340"/>
    </row>
    <row r="52" customFormat="false" ht="11.25" hidden="false" customHeight="true" outlineLevel="0" collapsed="false">
      <c r="A52" s="342"/>
      <c r="B52" s="339"/>
      <c r="C52" s="340"/>
      <c r="D52" s="340"/>
      <c r="E52" s="340"/>
      <c r="F52" s="340"/>
      <c r="G52" s="340"/>
    </row>
    <row r="53" customFormat="false" ht="11.25" hidden="false" customHeight="true" outlineLevel="0" collapsed="false">
      <c r="A53" s="342"/>
      <c r="B53" s="339"/>
      <c r="C53" s="340"/>
      <c r="D53" s="340"/>
      <c r="E53" s="340"/>
      <c r="F53" s="340"/>
      <c r="G53" s="340"/>
    </row>
    <row r="54" customFormat="false" ht="11.25" hidden="false" customHeight="true" outlineLevel="0" collapsed="false">
      <c r="A54" s="345" t="s">
        <v>998</v>
      </c>
      <c r="B54" s="339"/>
      <c r="C54" s="324" t="n">
        <f aca="false">C43-C48</f>
        <v>0</v>
      </c>
      <c r="D54" s="324" t="n">
        <f aca="false">D43-D48</f>
        <v>0</v>
      </c>
      <c r="E54" s="324" t="n">
        <f aca="false">E43-E48</f>
        <v>0</v>
      </c>
      <c r="F54" s="324" t="n">
        <f aca="false">F43-F48</f>
        <v>0</v>
      </c>
      <c r="G54" s="324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F&amp;" - "&amp;date</f>
        <v>LIM331 Greater Giyani - Table C7 Monthly Budget Statement - Cash Flow  - M07 Jan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623" t="n">
        <v>1</v>
      </c>
      <c r="C4" s="540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653" t="s">
        <v>1038</v>
      </c>
      <c r="B5" s="644"/>
      <c r="C5" s="543"/>
      <c r="D5" s="544"/>
      <c r="E5" s="349"/>
      <c r="F5" s="349"/>
      <c r="G5" s="349"/>
      <c r="H5" s="349"/>
      <c r="I5" s="349"/>
      <c r="J5" s="349"/>
      <c r="K5" s="291"/>
    </row>
    <row r="6" customFormat="false" ht="12.75" hidden="false" customHeight="true" outlineLevel="0" collapsed="false">
      <c r="A6" s="561" t="s">
        <v>1039</v>
      </c>
      <c r="B6" s="394"/>
      <c r="C6" s="464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1" t="s">
        <v>1040</v>
      </c>
      <c r="B7" s="394"/>
      <c r="C7" s="546"/>
      <c r="D7" s="500" t="n">
        <v>21000000</v>
      </c>
      <c r="E7" s="359"/>
      <c r="F7" s="359" t="n">
        <f aca="false">SC9!I6</f>
        <v>758871</v>
      </c>
      <c r="G7" s="359" t="n">
        <f aca="false">7123859+F7</f>
        <v>7882730</v>
      </c>
      <c r="H7" s="359" t="n">
        <f aca="false">1750000+1750000+1750000+1750000+1750000+1750000+1750000</f>
        <v>12250000</v>
      </c>
      <c r="I7" s="369" t="n">
        <f aca="false">G7-H7</f>
        <v>-4367270</v>
      </c>
      <c r="J7" s="189" t="n">
        <f aca="false">IF(I7=0,"",I7/H7)</f>
        <v>-0.356511836734694</v>
      </c>
      <c r="K7" s="360" t="n">
        <v>21000000</v>
      </c>
    </row>
    <row r="8" customFormat="false" ht="12.75" hidden="false" customHeight="true" outlineLevel="0" collapsed="false">
      <c r="A8" s="551" t="s">
        <v>820</v>
      </c>
      <c r="B8" s="394"/>
      <c r="C8" s="546"/>
      <c r="D8" s="500" t="n">
        <v>2340000</v>
      </c>
      <c r="E8" s="359"/>
      <c r="F8" s="359" t="n">
        <f aca="false">SC9!I11</f>
        <v>112864</v>
      </c>
      <c r="G8" s="359" t="n">
        <f aca="false">2255248+F8</f>
        <v>2368112</v>
      </c>
      <c r="H8" s="359" t="n">
        <f aca="false">195000+195000+195000+195000+195000+195000+195000</f>
        <v>1365000</v>
      </c>
      <c r="I8" s="369" t="n">
        <f aca="false">G8-H8</f>
        <v>1003112</v>
      </c>
      <c r="J8" s="189" t="n">
        <f aca="false">IF(I8=0,"",I8/H8)</f>
        <v>0.734880586080586</v>
      </c>
      <c r="K8" s="360" t="n">
        <v>2340000</v>
      </c>
    </row>
    <row r="9" customFormat="false" ht="12.75" hidden="false" customHeight="true" outlineLevel="0" collapsed="false">
      <c r="A9" s="551" t="s">
        <v>961</v>
      </c>
      <c r="B9" s="394"/>
      <c r="C9" s="546"/>
      <c r="D9" s="500" t="n">
        <v>8104970</v>
      </c>
      <c r="E9" s="359"/>
      <c r="F9" s="359" t="n">
        <f aca="false">SC9!I13+SC9!I17+SC9!I18+SC9!I21</f>
        <v>98483</v>
      </c>
      <c r="G9" s="359" t="n">
        <f aca="false">5220417+F9</f>
        <v>5318900</v>
      </c>
      <c r="H9" s="359" t="n">
        <f aca="false">673916+673916+673916+673916+673916+673916+673916</f>
        <v>4717412</v>
      </c>
      <c r="I9" s="369" t="n">
        <f aca="false">G9-H9</f>
        <v>601488</v>
      </c>
      <c r="J9" s="189" t="n">
        <f aca="false">IF(I9=0,"",I9/H9)</f>
        <v>0.127503809292044</v>
      </c>
      <c r="K9" s="360" t="n">
        <v>8104970</v>
      </c>
    </row>
    <row r="10" customFormat="false" ht="12.75" hidden="false" customHeight="true" outlineLevel="0" collapsed="false">
      <c r="A10" s="548" t="s">
        <v>1041</v>
      </c>
      <c r="B10" s="655"/>
      <c r="C10" s="546"/>
      <c r="D10" s="500" t="n">
        <v>226517000</v>
      </c>
      <c r="E10" s="359"/>
      <c r="F10" s="359" t="n">
        <f aca="false">SC9!I20</f>
        <v>0</v>
      </c>
      <c r="G10" s="359" t="n">
        <v>169692025</v>
      </c>
      <c r="H10" s="359" t="n">
        <f aca="false">75505000+75506000</f>
        <v>151011000</v>
      </c>
      <c r="I10" s="369" t="n">
        <f aca="false">G10-H10</f>
        <v>18681025</v>
      </c>
      <c r="J10" s="189" t="n">
        <f aca="false">IF(I10=0,"",I10/H10)</f>
        <v>0.123706385627537</v>
      </c>
      <c r="K10" s="360" t="n">
        <v>226517000</v>
      </c>
    </row>
    <row r="11" customFormat="false" ht="12.75" hidden="false" customHeight="true" outlineLevel="0" collapsed="false">
      <c r="A11" s="548" t="s">
        <v>1042</v>
      </c>
      <c r="B11" s="655"/>
      <c r="C11" s="546"/>
      <c r="D11" s="500" t="n">
        <v>88660000</v>
      </c>
      <c r="E11" s="359"/>
      <c r="F11" s="359" t="n">
        <f aca="false">SC9!I25</f>
        <v>0</v>
      </c>
      <c r="G11" s="359" t="n">
        <v>81938000</v>
      </c>
      <c r="H11" s="359" t="n">
        <f aca="false">29553000+29553000</f>
        <v>59106000</v>
      </c>
      <c r="I11" s="369" t="n">
        <f aca="false">G11-H11</f>
        <v>22832000</v>
      </c>
      <c r="J11" s="189" t="n">
        <f aca="false">IF(I11=0,"",I11/H11)</f>
        <v>0.386289040029777</v>
      </c>
      <c r="K11" s="360" t="n">
        <v>88660000</v>
      </c>
    </row>
    <row r="12" customFormat="false" ht="12.75" hidden="false" customHeight="true" outlineLevel="0" collapsed="false">
      <c r="A12" s="548" t="s">
        <v>1043</v>
      </c>
      <c r="B12" s="655"/>
      <c r="C12" s="546"/>
      <c r="D12" s="500" t="n">
        <v>11600000</v>
      </c>
      <c r="E12" s="359"/>
      <c r="F12" s="359" t="n">
        <f aca="false">SC9!I14+SC9!I15</f>
        <v>1201340</v>
      </c>
      <c r="G12" s="359" t="n">
        <f aca="false">4894120+F12</f>
        <v>6095460</v>
      </c>
      <c r="H12" s="359" t="n">
        <f aca="false">550000+550000+550000+550000+550000+550000+550000</f>
        <v>3850000</v>
      </c>
      <c r="I12" s="369" t="n">
        <f aca="false">G12-H12</f>
        <v>2245460</v>
      </c>
      <c r="J12" s="189" t="n">
        <f aca="false">IF(I12=0,"",I12/H12)</f>
        <v>0.583236363636364</v>
      </c>
      <c r="K12" s="360" t="n">
        <v>11600000</v>
      </c>
    </row>
    <row r="13" customFormat="false" ht="12.75" hidden="false" customHeight="true" outlineLevel="0" collapsed="false">
      <c r="A13" s="548" t="s">
        <v>1044</v>
      </c>
      <c r="B13" s="655"/>
      <c r="C13" s="546"/>
      <c r="D13" s="500" t="n">
        <v>0</v>
      </c>
      <c r="E13" s="359"/>
      <c r="F13" s="359"/>
      <c r="G13" s="359" t="n">
        <v>0</v>
      </c>
      <c r="H13" s="359"/>
      <c r="I13" s="369" t="n">
        <f aca="false">G13-H13</f>
        <v>0</v>
      </c>
      <c r="J13" s="189" t="str">
        <f aca="false">IF(I13=0,"",I13/H13)</f>
        <v/>
      </c>
      <c r="K13" s="360" t="n">
        <v>0</v>
      </c>
    </row>
    <row r="14" customFormat="false" ht="12.75" hidden="false" customHeight="true" outlineLevel="0" collapsed="false">
      <c r="A14" s="656" t="s">
        <v>1045</v>
      </c>
      <c r="B14" s="655"/>
      <c r="C14" s="399"/>
      <c r="D14" s="400"/>
      <c r="E14" s="369"/>
      <c r="F14" s="369"/>
      <c r="G14" s="369"/>
      <c r="H14" s="369"/>
      <c r="I14" s="369"/>
      <c r="J14" s="189"/>
      <c r="K14" s="370"/>
    </row>
    <row r="15" customFormat="false" ht="12.75" hidden="false" customHeight="true" outlineLevel="0" collapsed="false">
      <c r="A15" s="548" t="s">
        <v>1046</v>
      </c>
      <c r="B15" s="655"/>
      <c r="C15" s="546"/>
      <c r="D15" s="500" t="n">
        <v>-217424249.04</v>
      </c>
      <c r="E15" s="359"/>
      <c r="F15" s="359" t="n">
        <f aca="false">-(SC9!I37+SC9!I38+SC9!I42+SC9!I43+SC9!I46)</f>
        <v>-16400228</v>
      </c>
      <c r="G15" s="359" t="n">
        <f aca="false">-95644825+F15</f>
        <v>-112045053</v>
      </c>
      <c r="H15" s="359" t="n">
        <f aca="false">-18118000-18118000-18118000-18118000-18118000-18118000-18118000</f>
        <v>-126826000</v>
      </c>
      <c r="I15" s="369" t="n">
        <f aca="false">H15-G15</f>
        <v>-14780947</v>
      </c>
      <c r="J15" s="189" t="n">
        <f aca="false">IF(I15=0,"",I15/H15)</f>
        <v>0.116545085392585</v>
      </c>
      <c r="K15" s="360" t="n">
        <v>-217424249.04</v>
      </c>
    </row>
    <row r="16" customFormat="false" ht="12.75" hidden="false" customHeight="true" outlineLevel="0" collapsed="false">
      <c r="A16" s="548" t="s">
        <v>828</v>
      </c>
      <c r="B16" s="655"/>
      <c r="C16" s="546"/>
      <c r="D16" s="500" t="n">
        <v>-500000</v>
      </c>
      <c r="E16" s="359"/>
      <c r="F16" s="359" t="n">
        <f aca="false">-SC9!I39</f>
        <v>-17245</v>
      </c>
      <c r="G16" s="359" t="n">
        <f aca="false">-104702+F16</f>
        <v>-121947</v>
      </c>
      <c r="H16" s="359" t="n">
        <f aca="false">-42000-42000-42000-42000-42000-42000-42000</f>
        <v>-294000</v>
      </c>
      <c r="I16" s="369" t="n">
        <f aca="false">H16-G16</f>
        <v>-172053</v>
      </c>
      <c r="J16" s="189" t="n">
        <f aca="false">IF(I16=0,"",I16/H16)</f>
        <v>0.585214285714286</v>
      </c>
      <c r="K16" s="360" t="n">
        <v>-500000</v>
      </c>
    </row>
    <row r="17" customFormat="false" ht="12.75" hidden="false" customHeight="true" outlineLevel="0" collapsed="false">
      <c r="A17" s="548" t="s">
        <v>1047</v>
      </c>
      <c r="B17" s="655"/>
      <c r="C17" s="546"/>
      <c r="D17" s="500"/>
      <c r="E17" s="359"/>
      <c r="F17" s="359"/>
      <c r="G17" s="359"/>
      <c r="H17" s="359"/>
      <c r="I17" s="369" t="n">
        <f aca="false">H17-G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311" t="s">
        <v>1048</v>
      </c>
      <c r="B18" s="403"/>
      <c r="C18" s="560" t="n">
        <f aca="false">SUM(C7:C13)+SUM(C15:C17)</f>
        <v>0</v>
      </c>
      <c r="D18" s="405" t="n">
        <f aca="false">SUM(D7:D13)+SUM(D15:D17)</f>
        <v>140297720.96</v>
      </c>
      <c r="E18" s="406" t="n">
        <f aca="false">SUM(E7:E13)+SUM(E15:E17)</f>
        <v>0</v>
      </c>
      <c r="F18" s="406" t="n">
        <f aca="false">SUM(F7:F13)+SUM(F15:F17)</f>
        <v>-14245915</v>
      </c>
      <c r="G18" s="406" t="n">
        <f aca="false">SUM(G7:G13)+SUM(G15:G17)</f>
        <v>161128227</v>
      </c>
      <c r="H18" s="406" t="n">
        <f aca="false">SUM(H7:H13)+SUM(H15:H17)</f>
        <v>105179412</v>
      </c>
      <c r="I18" s="406" t="n">
        <f aca="false">H18-G18</f>
        <v>-55948815</v>
      </c>
      <c r="J18" s="316" t="n">
        <f aca="false">IF(I18=0,"",I18/H18)</f>
        <v>-0.531936944085597</v>
      </c>
      <c r="K18" s="404" t="n">
        <f aca="false">SUM(K7:K13)+SUM(K15:K17)</f>
        <v>140297720.96</v>
      </c>
    </row>
    <row r="19" customFormat="false" ht="5.1" hidden="false" customHeight="true" outlineLevel="0" collapsed="false">
      <c r="A19" s="320"/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61" t="s">
        <v>1049</v>
      </c>
      <c r="B20" s="394"/>
      <c r="C20" s="399"/>
      <c r="D20" s="400"/>
      <c r="E20" s="369"/>
      <c r="F20" s="369"/>
      <c r="G20" s="369"/>
      <c r="H20" s="369"/>
      <c r="I20" s="369"/>
      <c r="J20" s="369"/>
      <c r="K20" s="370"/>
    </row>
    <row r="21" customFormat="false" ht="12.75" hidden="false" customHeight="true" outlineLevel="0" collapsed="false">
      <c r="A21" s="561" t="s">
        <v>1039</v>
      </c>
      <c r="B21" s="394"/>
      <c r="C21" s="399"/>
      <c r="D21" s="400"/>
      <c r="E21" s="369"/>
      <c r="F21" s="369"/>
      <c r="G21" s="369"/>
      <c r="H21" s="369"/>
      <c r="I21" s="369"/>
      <c r="J21" s="369"/>
      <c r="K21" s="370"/>
    </row>
    <row r="22" customFormat="false" ht="12.75" hidden="false" customHeight="true" outlineLevel="0" collapsed="false">
      <c r="A22" s="548" t="s">
        <v>1050</v>
      </c>
      <c r="B22" s="394"/>
      <c r="C22" s="546"/>
      <c r="D22" s="5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051</v>
      </c>
      <c r="B23" s="394"/>
      <c r="C23" s="546"/>
      <c r="D23" s="5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411" t="s">
        <v>1052</v>
      </c>
      <c r="B24" s="649"/>
      <c r="C24" s="546"/>
      <c r="D24" s="5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053</v>
      </c>
      <c r="B25" s="394"/>
      <c r="C25" s="546"/>
      <c r="D25" s="5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561" t="s">
        <v>1045</v>
      </c>
      <c r="B26" s="394"/>
      <c r="C26" s="399"/>
      <c r="D26" s="400"/>
      <c r="E26" s="369"/>
      <c r="F26" s="369"/>
      <c r="G26" s="369"/>
      <c r="H26" s="369"/>
      <c r="I26" s="369"/>
      <c r="J26" s="369"/>
      <c r="K26" s="370"/>
    </row>
    <row r="27" customFormat="false" ht="12.75" hidden="false" customHeight="true" outlineLevel="0" collapsed="false">
      <c r="A27" s="411" t="s">
        <v>1054</v>
      </c>
      <c r="B27" s="394"/>
      <c r="C27" s="546"/>
      <c r="D27" s="500" t="n">
        <v>-135857700</v>
      </c>
      <c r="E27" s="359"/>
      <c r="F27" s="359" t="n">
        <f aca="false">-SC9!I50</f>
        <v>-4448130</v>
      </c>
      <c r="G27" s="359" t="n">
        <f aca="false">-73892007+F27</f>
        <v>-78340137</v>
      </c>
      <c r="H27" s="359" t="n">
        <f aca="false">-11321000-11321000-11321000-11321000-11321000-11321000-11321000</f>
        <v>-79247000</v>
      </c>
      <c r="I27" s="369" t="n">
        <f aca="false">H27-G27</f>
        <v>-906863</v>
      </c>
      <c r="J27" s="189" t="n">
        <f aca="false">IF(I27=0,"",I27/H27)</f>
        <v>0.0114434994384645</v>
      </c>
      <c r="K27" s="360" t="n">
        <v>-135857700</v>
      </c>
    </row>
    <row r="28" customFormat="false" ht="12.75" hidden="false" customHeight="true" outlineLevel="0" collapsed="false">
      <c r="A28" s="311" t="s">
        <v>1055</v>
      </c>
      <c r="B28" s="403"/>
      <c r="C28" s="315" t="n">
        <f aca="false">SUM(C22:C25)+C27</f>
        <v>0</v>
      </c>
      <c r="D28" s="405" t="n">
        <f aca="false">SUM(D22:D25)+D27</f>
        <v>-135857700</v>
      </c>
      <c r="E28" s="406" t="n">
        <f aca="false">SUM(E22:E25)+E27</f>
        <v>0</v>
      </c>
      <c r="F28" s="406" t="n">
        <f aca="false">SUM(F22:F25)+F27</f>
        <v>-4448130</v>
      </c>
      <c r="G28" s="406" t="n">
        <f aca="false">SUM(G22:G25)+G27</f>
        <v>-78340137</v>
      </c>
      <c r="H28" s="406" t="n">
        <f aca="false">SUM(H22:H25)+H27</f>
        <v>-79247000</v>
      </c>
      <c r="I28" s="406" t="n">
        <f aca="false">H28-G28</f>
        <v>-906863</v>
      </c>
      <c r="J28" s="316" t="n">
        <f aca="false">IF(I28=0,"",I28/H28)</f>
        <v>0.0114434994384645</v>
      </c>
      <c r="K28" s="404" t="n">
        <f aca="false">SUM(K22:K25)+K27</f>
        <v>-1358577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561" t="s">
        <v>1056</v>
      </c>
      <c r="B30" s="394"/>
      <c r="C30" s="399"/>
      <c r="D30" s="400"/>
      <c r="E30" s="369"/>
      <c r="F30" s="369"/>
      <c r="G30" s="369"/>
      <c r="H30" s="369"/>
      <c r="I30" s="369"/>
      <c r="J30" s="369"/>
      <c r="K30" s="370"/>
    </row>
    <row r="31" customFormat="false" ht="12.75" hidden="false" customHeight="true" outlineLevel="0" collapsed="false">
      <c r="A31" s="561" t="s">
        <v>1039</v>
      </c>
      <c r="B31" s="394"/>
      <c r="C31" s="399"/>
      <c r="D31" s="400"/>
      <c r="E31" s="369"/>
      <c r="F31" s="369"/>
      <c r="G31" s="369"/>
      <c r="H31" s="369"/>
      <c r="I31" s="369"/>
      <c r="J31" s="369"/>
      <c r="K31" s="370"/>
    </row>
    <row r="32" customFormat="false" ht="12.75" hidden="false" customHeight="true" outlineLevel="0" collapsed="false">
      <c r="A32" s="411" t="s">
        <v>1057</v>
      </c>
      <c r="B32" s="394"/>
      <c r="C32" s="546"/>
      <c r="D32" s="500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058</v>
      </c>
      <c r="B33" s="394"/>
      <c r="C33" s="546"/>
      <c r="D33" s="5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059</v>
      </c>
      <c r="B34" s="394"/>
      <c r="C34" s="546"/>
      <c r="D34" s="5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61" t="s">
        <v>1045</v>
      </c>
      <c r="B35" s="394"/>
      <c r="C35" s="399"/>
      <c r="D35" s="400"/>
      <c r="E35" s="369"/>
      <c r="F35" s="369"/>
      <c r="G35" s="369"/>
      <c r="H35" s="369"/>
      <c r="I35" s="369"/>
      <c r="J35" s="189" t="str">
        <f aca="false">IF(I35=0,"",I35/H35)</f>
        <v/>
      </c>
      <c r="K35" s="370"/>
    </row>
    <row r="36" customFormat="false" ht="12.75" hidden="false" customHeight="true" outlineLevel="0" collapsed="false">
      <c r="A36" s="411" t="s">
        <v>1060</v>
      </c>
      <c r="B36" s="394"/>
      <c r="C36" s="546"/>
      <c r="D36" s="500"/>
      <c r="E36" s="359"/>
      <c r="F36" s="359" t="n">
        <v>-3334687</v>
      </c>
      <c r="G36" s="359" t="n">
        <f aca="false">-26548695-F36</f>
        <v>-23214008</v>
      </c>
      <c r="H36" s="359"/>
      <c r="I36" s="369" t="n">
        <f aca="false">H36-G36</f>
        <v>23214008</v>
      </c>
      <c r="J36" s="189" t="e">
        <f aca="false">IF(I36=0,"",I36/H36)</f>
        <v>#DIV/0!</v>
      </c>
      <c r="K36" s="360"/>
    </row>
    <row r="37" customFormat="false" ht="12.75" hidden="false" customHeight="true" outlineLevel="0" collapsed="false">
      <c r="A37" s="311" t="s">
        <v>1061</v>
      </c>
      <c r="B37" s="403"/>
      <c r="C37" s="315" t="n">
        <f aca="false">SUM(C32:C34)+C36</f>
        <v>0</v>
      </c>
      <c r="D37" s="405" t="n">
        <f aca="false">SUM(D32:D34)+D36</f>
        <v>0</v>
      </c>
      <c r="E37" s="406" t="n">
        <f aca="false">SUM(E32:E34)+E36</f>
        <v>0</v>
      </c>
      <c r="F37" s="406" t="n">
        <f aca="false">SUM(F32:F34)+F36</f>
        <v>-3334687</v>
      </c>
      <c r="G37" s="406" t="n">
        <f aca="false">SUM(G32:G34)+G36</f>
        <v>-23214008</v>
      </c>
      <c r="H37" s="406" t="n">
        <f aca="false">SUM(H32:H34)+H36</f>
        <v>0</v>
      </c>
      <c r="I37" s="406" t="n">
        <f aca="false">H37-G37</f>
        <v>23214008</v>
      </c>
      <c r="J37" s="316" t="e">
        <f aca="false">IF(I37=0,"",I37/H37)</f>
        <v>#DIV/0!</v>
      </c>
      <c r="K37" s="404" t="n">
        <f aca="false">SUM(K32:K34)+K36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576"/>
      <c r="J38" s="576"/>
      <c r="K38" s="370"/>
    </row>
    <row r="39" customFormat="false" ht="12.75" hidden="false" customHeight="true" outlineLevel="0" collapsed="false">
      <c r="A39" s="561" t="s">
        <v>1062</v>
      </c>
      <c r="B39" s="394"/>
      <c r="C39" s="562" t="n">
        <f aca="false">C18+C28+C37</f>
        <v>0</v>
      </c>
      <c r="D39" s="513" t="n">
        <f aca="false">D18+D28+D37</f>
        <v>4440020.96000001</v>
      </c>
      <c r="E39" s="514" t="n">
        <f aca="false">E18+E28+E37</f>
        <v>0</v>
      </c>
      <c r="F39" s="514" t="n">
        <f aca="false">F18+F28+F37</f>
        <v>-22028732</v>
      </c>
      <c r="G39" s="514" t="n">
        <f aca="false">G18+G28+G37</f>
        <v>59574082</v>
      </c>
      <c r="H39" s="514" t="n">
        <f aca="false">H18+H28+H37</f>
        <v>25932412</v>
      </c>
      <c r="I39" s="575"/>
      <c r="J39" s="575"/>
      <c r="K39" s="516" t="n">
        <f aca="false">K18+K28+K37</f>
        <v>4440020.96000001</v>
      </c>
    </row>
    <row r="40" customFormat="false" ht="12.75" hidden="false" customHeight="true" outlineLevel="0" collapsed="false">
      <c r="A40" s="411" t="s">
        <v>1063</v>
      </c>
      <c r="B40" s="394"/>
      <c r="C40" s="546"/>
      <c r="D40" s="500" t="n">
        <v>84000000</v>
      </c>
      <c r="E40" s="359"/>
      <c r="F40" s="576"/>
      <c r="G40" s="359" t="n">
        <v>150053921</v>
      </c>
      <c r="H40" s="369" t="n">
        <f aca="false">IF(E40=0,D40,E40)</f>
        <v>84000000</v>
      </c>
      <c r="I40" s="576"/>
      <c r="J40" s="576"/>
      <c r="K40" s="323" t="n">
        <f aca="false">G40</f>
        <v>150053921</v>
      </c>
    </row>
    <row r="41" customFormat="false" ht="12.75" hidden="false" customHeight="true" outlineLevel="0" collapsed="false">
      <c r="A41" s="657" t="s">
        <v>1064</v>
      </c>
      <c r="B41" s="623"/>
      <c r="C41" s="658" t="n">
        <f aca="false">C39+C40</f>
        <v>0</v>
      </c>
      <c r="D41" s="659" t="n">
        <f aca="false">D39+D40</f>
        <v>88440020.96</v>
      </c>
      <c r="E41" s="483" t="n">
        <f aca="false">E39+E40</f>
        <v>0</v>
      </c>
      <c r="F41" s="660"/>
      <c r="G41" s="483" t="n">
        <f aca="false">G39+G40</f>
        <v>209628003</v>
      </c>
      <c r="H41" s="483" t="n">
        <f aca="false">H39+H40</f>
        <v>109932412</v>
      </c>
      <c r="I41" s="660"/>
      <c r="J41" s="660"/>
      <c r="K41" s="661" t="n">
        <f aca="false">K39+K40</f>
        <v>154493941.96</v>
      </c>
    </row>
    <row r="42" customFormat="false" ht="11.25" hidden="false" customHeight="true" outlineLevel="0" collapsed="false">
      <c r="A42" s="423" t="s">
        <v>107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2" t="s">
        <v>1036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B44" s="385"/>
      <c r="C44" s="387"/>
      <c r="D44" s="387"/>
      <c r="E44" s="387"/>
      <c r="F44" s="387"/>
      <c r="G44" s="387"/>
      <c r="H44" s="387"/>
      <c r="I44" s="387"/>
      <c r="J44" s="387"/>
      <c r="K44" s="387"/>
    </row>
    <row r="45" customFormat="false" ht="11.25" hidden="false" customHeight="true" outlineLevel="0" collapsed="false">
      <c r="A45" s="342"/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1.25" hidden="false" customHeight="true" outlineLevel="0" collapsed="false">
      <c r="A46" s="389"/>
      <c r="B46" s="339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69" width="25.7"/>
    <col collapsed="false" customWidth="true" hidden="false" outlineLevel="0" max="3" min="3" style="169" width="8.7"/>
    <col collapsed="false" customWidth="true" hidden="false" outlineLevel="0" max="5" min="4" style="169" width="35.7"/>
    <col collapsed="false" customWidth="false" hidden="false" outlineLevel="0" max="257" min="6" style="169" width="9.14"/>
  </cols>
  <sheetData>
    <row r="1" customFormat="false" ht="13.5" hidden="false" customHeight="false" outlineLevel="0" collapsed="false">
      <c r="A1" s="537" t="str">
        <f aca="false">muni&amp;" - "&amp;S71G&amp;" - "&amp;date</f>
        <v>LIM331 Greater Giyani - Supporting Table SC1 Material variance explanations  - M07 January</v>
      </c>
      <c r="B1" s="537"/>
      <c r="C1" s="537"/>
      <c r="D1" s="537"/>
      <c r="E1" s="537"/>
    </row>
    <row r="2" customFormat="false" ht="12.75" hidden="false" customHeight="false" outlineLevel="0" collapsed="false">
      <c r="A2" s="172" t="str">
        <f aca="false">head27</f>
        <v>Ref</v>
      </c>
      <c r="B2" s="277" t="str">
        <f aca="false">desc</f>
        <v>Description</v>
      </c>
      <c r="C2" s="643"/>
      <c r="D2" s="643"/>
      <c r="E2" s="662"/>
    </row>
    <row r="3" customFormat="false" ht="12.75" hidden="false" customHeight="false" outlineLevel="0" collapsed="false">
      <c r="A3" s="172"/>
      <c r="B3" s="277"/>
      <c r="C3" s="174" t="s">
        <v>1065</v>
      </c>
      <c r="D3" s="174" t="s">
        <v>1066</v>
      </c>
      <c r="E3" s="279" t="s">
        <v>1067</v>
      </c>
    </row>
    <row r="4" customFormat="false" ht="12.75" hidden="false" customHeight="false" outlineLevel="0" collapsed="false">
      <c r="A4" s="623"/>
      <c r="B4" s="284" t="s">
        <v>816</v>
      </c>
      <c r="C4" s="540"/>
      <c r="D4" s="663"/>
      <c r="E4" s="664"/>
    </row>
    <row r="5" customFormat="false" ht="11.25" hidden="false" customHeight="true" outlineLevel="0" collapsed="false">
      <c r="A5" s="644" t="n">
        <v>1</v>
      </c>
      <c r="B5" s="665" t="str">
        <f aca="false">'C4-FinPerf RE'!A5</f>
        <v>Revenue By Source</v>
      </c>
      <c r="C5" s="666"/>
      <c r="D5" s="666"/>
      <c r="E5" s="666"/>
    </row>
    <row r="6" customFormat="false" ht="11.25" hidden="false" customHeight="true" outlineLevel="0" collapsed="false">
      <c r="A6" s="394"/>
      <c r="B6" s="667" t="s">
        <v>1068</v>
      </c>
      <c r="C6" s="546" t="s">
        <v>1069</v>
      </c>
      <c r="D6" s="667" t="s">
        <v>1070</v>
      </c>
      <c r="E6" s="667"/>
    </row>
    <row r="7" customFormat="false" ht="11.25" hidden="false" customHeight="true" outlineLevel="0" collapsed="false">
      <c r="A7" s="394"/>
      <c r="B7" s="667" t="s">
        <v>958</v>
      </c>
      <c r="C7" s="546" t="s">
        <v>1071</v>
      </c>
      <c r="D7" s="667" t="s">
        <v>1072</v>
      </c>
      <c r="E7" s="667"/>
    </row>
    <row r="8" customFormat="false" ht="11.25" hidden="false" customHeight="true" outlineLevel="0" collapsed="false">
      <c r="A8" s="394"/>
      <c r="B8" s="667" t="s">
        <v>1073</v>
      </c>
      <c r="C8" s="546" t="s">
        <v>1074</v>
      </c>
      <c r="D8" s="667" t="s">
        <v>1075</v>
      </c>
      <c r="E8" s="667"/>
    </row>
    <row r="9" customFormat="false" ht="11.25" hidden="false" customHeight="true" outlineLevel="0" collapsed="false">
      <c r="A9" s="394"/>
      <c r="B9" s="667"/>
      <c r="C9" s="546"/>
      <c r="D9" s="667"/>
      <c r="E9" s="667"/>
    </row>
    <row r="10" customFormat="false" ht="11.25" hidden="false" customHeight="true" outlineLevel="0" collapsed="false">
      <c r="A10" s="394" t="n">
        <v>2</v>
      </c>
      <c r="B10" s="668" t="str">
        <f aca="false">'C4-FinPerf RE'!A25</f>
        <v>Expenditure By Type</v>
      </c>
      <c r="C10" s="669"/>
      <c r="D10" s="669"/>
      <c r="E10" s="669"/>
    </row>
    <row r="11" customFormat="false" ht="11.25" hidden="false" customHeight="true" outlineLevel="0" collapsed="false">
      <c r="A11" s="394"/>
      <c r="B11" s="667" t="s">
        <v>1076</v>
      </c>
      <c r="C11" s="546" t="s">
        <v>1077</v>
      </c>
      <c r="D11" s="667" t="s">
        <v>1078</v>
      </c>
      <c r="E11" s="667"/>
    </row>
    <row r="12" customFormat="false" ht="11.25" hidden="false" customHeight="true" outlineLevel="0" collapsed="false">
      <c r="A12" s="394"/>
      <c r="B12" s="667" t="s">
        <v>966</v>
      </c>
      <c r="C12" s="546"/>
      <c r="D12" s="667" t="s">
        <v>1075</v>
      </c>
      <c r="E12" s="667"/>
    </row>
    <row r="13" customFormat="false" ht="11.25" hidden="false" customHeight="true" outlineLevel="0" collapsed="false">
      <c r="A13" s="394"/>
      <c r="B13" s="667" t="s">
        <v>1079</v>
      </c>
      <c r="C13" s="546"/>
      <c r="D13" s="667" t="s">
        <v>1075</v>
      </c>
      <c r="E13" s="667"/>
    </row>
    <row r="14" customFormat="false" ht="11.25" hidden="false" customHeight="true" outlineLevel="0" collapsed="false">
      <c r="A14" s="394"/>
      <c r="B14" s="667"/>
      <c r="C14" s="546"/>
      <c r="D14" s="667"/>
      <c r="E14" s="667"/>
    </row>
    <row r="15" customFormat="false" ht="11.25" hidden="false" customHeight="true" outlineLevel="0" collapsed="false">
      <c r="A15" s="394" t="n">
        <v>3</v>
      </c>
      <c r="B15" s="668" t="str">
        <f aca="false">RIGHT('C5-Capex'!A40,19)</f>
        <v>Capital Expenditure</v>
      </c>
      <c r="C15" s="669"/>
      <c r="D15" s="669"/>
      <c r="E15" s="669"/>
    </row>
    <row r="16" customFormat="false" ht="11.25" hidden="false" customHeight="true" outlineLevel="0" collapsed="false">
      <c r="A16" s="394"/>
      <c r="B16" s="667" t="s">
        <v>910</v>
      </c>
      <c r="C16" s="546" t="s">
        <v>1080</v>
      </c>
      <c r="D16" s="667"/>
      <c r="E16" s="667"/>
    </row>
    <row r="17" customFormat="false" ht="11.25" hidden="false" customHeight="true" outlineLevel="0" collapsed="false">
      <c r="A17" s="394"/>
      <c r="B17" s="667" t="s">
        <v>1081</v>
      </c>
      <c r="C17" s="546" t="s">
        <v>1082</v>
      </c>
      <c r="D17" s="667"/>
      <c r="E17" s="667"/>
    </row>
    <row r="18" customFormat="false" ht="11.25" hidden="false" customHeight="true" outlineLevel="0" collapsed="false">
      <c r="A18" s="394"/>
      <c r="B18" s="667" t="s">
        <v>873</v>
      </c>
      <c r="C18" s="546" t="s">
        <v>1083</v>
      </c>
      <c r="D18" s="667"/>
      <c r="E18" s="667"/>
    </row>
    <row r="19" customFormat="false" ht="11.25" hidden="false" customHeight="true" outlineLevel="0" collapsed="false">
      <c r="A19" s="394"/>
      <c r="B19" s="667"/>
      <c r="C19" s="546"/>
      <c r="D19" s="667"/>
      <c r="E19" s="667"/>
    </row>
    <row r="20" customFormat="false" ht="11.25" hidden="false" customHeight="true" outlineLevel="0" collapsed="false">
      <c r="A20" s="394" t="n">
        <v>4</v>
      </c>
      <c r="B20" s="668" t="s">
        <v>1084</v>
      </c>
      <c r="C20" s="669"/>
      <c r="D20" s="669"/>
      <c r="E20" s="669"/>
    </row>
    <row r="21" customFormat="false" ht="11.25" hidden="false" customHeight="true" outlineLevel="0" collapsed="false">
      <c r="A21" s="394"/>
      <c r="B21" s="667"/>
      <c r="C21" s="546"/>
      <c r="D21" s="667"/>
      <c r="E21" s="667"/>
    </row>
    <row r="22" customFormat="false" ht="11.25" hidden="false" customHeight="true" outlineLevel="0" collapsed="false">
      <c r="A22" s="394"/>
      <c r="B22" s="667"/>
      <c r="C22" s="546"/>
      <c r="D22" s="667"/>
      <c r="E22" s="667"/>
    </row>
    <row r="23" customFormat="false" ht="11.25" hidden="false" customHeight="true" outlineLevel="0" collapsed="false">
      <c r="A23" s="394"/>
      <c r="B23" s="667"/>
      <c r="C23" s="546"/>
      <c r="D23" s="667"/>
      <c r="E23" s="667"/>
    </row>
    <row r="24" customFormat="false" ht="11.25" hidden="false" customHeight="true" outlineLevel="0" collapsed="false">
      <c r="A24" s="394"/>
      <c r="B24" s="667"/>
      <c r="C24" s="546"/>
      <c r="D24" s="667"/>
      <c r="E24" s="667"/>
    </row>
    <row r="25" customFormat="false" ht="11.25" hidden="false" customHeight="true" outlineLevel="0" collapsed="false">
      <c r="A25" s="394" t="n">
        <v>5</v>
      </c>
      <c r="B25" s="668" t="s">
        <v>1085</v>
      </c>
      <c r="C25" s="669"/>
      <c r="D25" s="669"/>
      <c r="E25" s="669"/>
    </row>
    <row r="26" customFormat="false" ht="11.25" hidden="false" customHeight="true" outlineLevel="0" collapsed="false">
      <c r="A26" s="394"/>
      <c r="B26" s="667"/>
      <c r="C26" s="546"/>
      <c r="D26" s="667" t="s">
        <v>1086</v>
      </c>
      <c r="E26" s="667"/>
    </row>
    <row r="27" customFormat="false" ht="11.25" hidden="false" customHeight="true" outlineLevel="0" collapsed="false">
      <c r="A27" s="394"/>
      <c r="B27" s="667"/>
      <c r="C27" s="546"/>
      <c r="D27" s="667"/>
      <c r="E27" s="667"/>
    </row>
    <row r="28" customFormat="false" ht="11.25" hidden="false" customHeight="true" outlineLevel="0" collapsed="false">
      <c r="A28" s="394"/>
      <c r="B28" s="667"/>
      <c r="C28" s="546"/>
      <c r="D28" s="667"/>
      <c r="E28" s="667"/>
    </row>
    <row r="29" customFormat="false" ht="11.25" hidden="false" customHeight="true" outlineLevel="0" collapsed="false">
      <c r="A29" s="394"/>
      <c r="B29" s="667"/>
      <c r="C29" s="546"/>
      <c r="D29" s="667"/>
      <c r="E29" s="667"/>
    </row>
    <row r="30" customFormat="false" ht="11.25" hidden="false" customHeight="true" outlineLevel="0" collapsed="false">
      <c r="A30" s="394" t="n">
        <v>6</v>
      </c>
      <c r="B30" s="668" t="s">
        <v>1087</v>
      </c>
      <c r="C30" s="670"/>
      <c r="D30" s="669"/>
      <c r="E30" s="669"/>
    </row>
    <row r="31" customFormat="false" ht="11.25" hidden="false" customHeight="true" outlineLevel="0" collapsed="false">
      <c r="A31" s="394"/>
      <c r="B31" s="667"/>
      <c r="C31" s="546"/>
      <c r="D31" s="667"/>
      <c r="E31" s="667"/>
    </row>
    <row r="32" customFormat="false" ht="11.25" hidden="false" customHeight="true" outlineLevel="0" collapsed="false">
      <c r="A32" s="394"/>
      <c r="B32" s="667"/>
      <c r="C32" s="546"/>
      <c r="D32" s="667"/>
      <c r="E32" s="667"/>
    </row>
    <row r="33" customFormat="false" ht="11.25" hidden="false" customHeight="true" outlineLevel="0" collapsed="false">
      <c r="A33" s="394"/>
      <c r="B33" s="667"/>
      <c r="C33" s="546"/>
      <c r="D33" s="667"/>
      <c r="E33" s="667"/>
    </row>
    <row r="34" customFormat="false" ht="11.25" hidden="false" customHeight="true" outlineLevel="0" collapsed="false">
      <c r="A34" s="394"/>
      <c r="B34" s="667"/>
      <c r="C34" s="546"/>
      <c r="D34" s="667"/>
      <c r="E34" s="667"/>
    </row>
    <row r="35" customFormat="false" ht="11.25" hidden="false" customHeight="true" outlineLevel="0" collapsed="false">
      <c r="A35" s="394" t="n">
        <v>7</v>
      </c>
      <c r="B35" s="668" t="s">
        <v>190</v>
      </c>
      <c r="C35" s="670"/>
      <c r="D35" s="669"/>
      <c r="E35" s="669"/>
    </row>
    <row r="36" customFormat="false" ht="11.25" hidden="false" customHeight="true" outlineLevel="0" collapsed="false">
      <c r="A36" s="394"/>
      <c r="B36" s="667"/>
      <c r="C36" s="546"/>
      <c r="D36" s="667" t="s">
        <v>1088</v>
      </c>
      <c r="E36" s="667"/>
    </row>
    <row r="37" customFormat="false" ht="11.25" hidden="false" customHeight="true" outlineLevel="0" collapsed="false">
      <c r="A37" s="394"/>
      <c r="B37" s="667"/>
      <c r="C37" s="546"/>
      <c r="D37" s="667"/>
      <c r="E37" s="667"/>
    </row>
    <row r="38" customFormat="false" ht="11.25" hidden="false" customHeight="true" outlineLevel="0" collapsed="false">
      <c r="A38" s="394"/>
      <c r="B38" s="667"/>
      <c r="C38" s="546"/>
      <c r="D38" s="667"/>
      <c r="E38" s="667"/>
    </row>
    <row r="39" customFormat="false" ht="11.25" hidden="false" customHeight="true" outlineLevel="0" collapsed="false">
      <c r="A39" s="394"/>
      <c r="B39" s="667"/>
      <c r="C39" s="546"/>
      <c r="D39" s="667"/>
      <c r="E39" s="667"/>
    </row>
    <row r="40" customFormat="false" ht="11.25" hidden="false" customHeight="true" outlineLevel="0" collapsed="false">
      <c r="A40" s="623"/>
      <c r="B40" s="671"/>
      <c r="C40" s="672"/>
      <c r="D40" s="671"/>
      <c r="E40" s="671"/>
    </row>
    <row r="41" customFormat="false" ht="11.25" hidden="false" customHeight="true" outlineLevel="0" collapsed="false">
      <c r="A41" s="338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73" t="s">
        <v>1089</v>
      </c>
    </row>
    <row r="43" customFormat="false" ht="11.25" hidden="false" customHeight="true" outlineLevel="0" collapsed="false">
      <c r="A43" s="673" t="s">
        <v>1090</v>
      </c>
    </row>
    <row r="44" customFormat="false" ht="11.25" hidden="false" customHeight="true" outlineLevel="0" collapsed="false">
      <c r="A44" s="673" t="s">
        <v>1091</v>
      </c>
    </row>
    <row r="45" customFormat="false" ht="11.25" hidden="false" customHeight="true" outlineLevel="0" collapsed="false">
      <c r="A45" s="673" t="s">
        <v>1092</v>
      </c>
    </row>
    <row r="46" customFormat="false" ht="11.25" hidden="false" customHeight="true" outlineLevel="0" collapsed="false">
      <c r="A46" s="673" t="s">
        <v>1093</v>
      </c>
    </row>
    <row r="47" customFormat="false" ht="11.25" hidden="false" customHeight="true" outlineLevel="0" collapsed="false">
      <c r="A47" s="673" t="s">
        <v>109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9" width="30.7"/>
    <col collapsed="false" customWidth="true" hidden="false" outlineLevel="0" max="3" min="3" style="169" width="3.14"/>
    <col collapsed="false" customWidth="true" hidden="false" outlineLevel="0" max="8" min="4" style="169" width="8.7"/>
    <col collapsed="false" customWidth="false" hidden="false" outlineLevel="0" max="257" min="9" style="169" width="9.14"/>
  </cols>
  <sheetData>
    <row r="1" customFormat="false" ht="13.5" hidden="false" customHeight="true" outlineLevel="0" collapsed="false">
      <c r="A1" s="537" t="str">
        <f aca="false">muni&amp;" - "&amp;S71H&amp;" - "&amp;Head57</f>
        <v>LIM331 Greater Giyani - Supporting Table SC2 Monthly Budget Statement - performance indicators   - M07 January</v>
      </c>
      <c r="B1" s="537"/>
      <c r="C1" s="537"/>
      <c r="D1" s="537"/>
      <c r="E1" s="537"/>
      <c r="F1" s="537"/>
      <c r="G1" s="537"/>
      <c r="H1" s="537"/>
    </row>
    <row r="2" customFormat="false" ht="12.75" hidden="false" customHeight="true" outlineLevel="0" collapsed="false">
      <c r="A2" s="674" t="s">
        <v>1095</v>
      </c>
      <c r="B2" s="277" t="s">
        <v>1096</v>
      </c>
      <c r="C2" s="172" t="str">
        <f aca="false">head27</f>
        <v>Ref</v>
      </c>
      <c r="D2" s="264" t="str">
        <f aca="false">Head1</f>
        <v>2014/15</v>
      </c>
      <c r="E2" s="587" t="str">
        <f aca="false">Head2</f>
        <v>Budget Year 2015/16</v>
      </c>
      <c r="F2" s="587"/>
      <c r="G2" s="587"/>
      <c r="H2" s="587"/>
    </row>
    <row r="3" customFormat="false" ht="25.5" hidden="false" customHeight="true" outlineLevel="0" collapsed="false">
      <c r="A3" s="674"/>
      <c r="B3" s="277"/>
      <c r="C3" s="172"/>
      <c r="D3" s="675" t="str">
        <f aca="false">Head5</f>
        <v>Audited Outcome</v>
      </c>
      <c r="E3" s="588" t="str">
        <f aca="false">Head6</f>
        <v>Original Budget</v>
      </c>
      <c r="F3" s="176" t="str">
        <f aca="false">Head7</f>
        <v>Adjusted Budget</v>
      </c>
      <c r="G3" s="176" t="str">
        <f aca="false">Head39</f>
        <v>YearTD actual</v>
      </c>
      <c r="H3" s="178" t="str">
        <f aca="false">Head8</f>
        <v>Full Year Forecast</v>
      </c>
    </row>
    <row r="4" customFormat="false" ht="11.25" hidden="false" customHeight="true" outlineLevel="0" collapsed="false">
      <c r="A4" s="284"/>
      <c r="B4" s="284"/>
      <c r="C4" s="623"/>
      <c r="D4" s="540"/>
      <c r="E4" s="589"/>
      <c r="F4" s="288"/>
      <c r="G4" s="182"/>
      <c r="H4" s="184"/>
    </row>
    <row r="5" customFormat="false" ht="12.75" hidden="false" customHeight="true" outlineLevel="0" collapsed="false">
      <c r="A5" s="676" t="s">
        <v>1097</v>
      </c>
      <c r="B5" s="677"/>
      <c r="C5" s="678"/>
      <c r="D5" s="679"/>
      <c r="E5" s="680"/>
      <c r="F5" s="681"/>
      <c r="G5" s="681"/>
      <c r="H5" s="682"/>
    </row>
    <row r="6" customFormat="false" ht="3.75" hidden="false" customHeight="true" outlineLevel="0" collapsed="false">
      <c r="A6" s="683"/>
      <c r="B6" s="684"/>
      <c r="C6" s="685"/>
      <c r="D6" s="686"/>
      <c r="E6" s="687"/>
      <c r="F6" s="688"/>
      <c r="G6" s="688"/>
      <c r="H6" s="689"/>
      <c r="K6" s="690"/>
    </row>
    <row r="7" customFormat="false" ht="19.5" hidden="false" customHeight="true" outlineLevel="0" collapsed="false">
      <c r="A7" s="683" t="s">
        <v>1098</v>
      </c>
      <c r="B7" s="684" t="s">
        <v>1099</v>
      </c>
      <c r="C7" s="685"/>
      <c r="D7" s="686" t="n">
        <f aca="false">IF(ISERROR((D42-D43)/D45),0,((D42-D43)/D45))</f>
        <v>0</v>
      </c>
      <c r="E7" s="687" t="n">
        <f aca="false">IF(ISERROR((E42+E44)/E45),0,((E42+E44)/E45))</f>
        <v>0.130072722100985</v>
      </c>
      <c r="F7" s="688" t="n">
        <f aca="false">IF(ISERROR((F42+F44)/F45),0,((F42+F44)/F45))</f>
        <v>0</v>
      </c>
      <c r="G7" s="688" t="n">
        <f aca="false">IF(ISERROR((G42+G44)/G45),0,((G42+G44)/G45))</f>
        <v>0.00108719141993635</v>
      </c>
      <c r="H7" s="689" t="n">
        <f aca="false">IF(ISERROR((H42+H44)/H45),0,((H42+H44)/H45))</f>
        <v>0.0657589608220179</v>
      </c>
    </row>
    <row r="8" customFormat="false" ht="30" hidden="false" customHeight="true" outlineLevel="0" collapsed="false">
      <c r="A8" s="683" t="s">
        <v>1100</v>
      </c>
      <c r="B8" s="684" t="s">
        <v>1101</v>
      </c>
      <c r="C8" s="685"/>
      <c r="D8" s="686" t="n">
        <f aca="false">IF(ISERROR(D47/D46),0,(D47/D46))</f>
        <v>0</v>
      </c>
      <c r="E8" s="687" t="n">
        <f aca="false">IF(ISERROR(E47/E46),0,(E47/E46))</f>
        <v>0</v>
      </c>
      <c r="F8" s="688" t="n">
        <f aca="false">IF(ISERROR(F47/F46),0,(F47/F46))</f>
        <v>0</v>
      </c>
      <c r="G8" s="688" t="n">
        <f aca="false">IF(ISERROR(G47/G46),0,(G47/G46))</f>
        <v>0</v>
      </c>
      <c r="H8" s="689" t="n">
        <f aca="false">IF(ISERROR(H47/H46),0,(H47/H46))</f>
        <v>0</v>
      </c>
      <c r="J8" s="691"/>
    </row>
    <row r="9" customFormat="false" ht="12.75" hidden="false" customHeight="true" outlineLevel="0" collapsed="false">
      <c r="A9" s="692" t="s">
        <v>1102</v>
      </c>
      <c r="B9" s="684"/>
      <c r="C9" s="685"/>
      <c r="D9" s="686"/>
      <c r="E9" s="687"/>
      <c r="F9" s="688"/>
      <c r="G9" s="688"/>
      <c r="H9" s="689"/>
    </row>
    <row r="10" customFormat="false" ht="25.5" hidden="false" customHeight="true" outlineLevel="0" collapsed="false">
      <c r="A10" s="683" t="s">
        <v>1103</v>
      </c>
      <c r="B10" s="684" t="s">
        <v>1104</v>
      </c>
      <c r="C10" s="685"/>
      <c r="D10" s="686" t="n">
        <f aca="false">IF(ISERROR(D48/D49),0,(D48/D49))</f>
        <v>0</v>
      </c>
      <c r="E10" s="687" t="n">
        <f aca="false">IF(ISERROR(E48/E49),0,(E48/E49))</f>
        <v>0.133868910992094</v>
      </c>
      <c r="F10" s="688" t="n">
        <f aca="false">IF(ISERROR(F48/F49),0,(F48/F49))</f>
        <v>0</v>
      </c>
      <c r="G10" s="688" t="n">
        <f aca="false">IF(ISERROR(G48/G49),0,(G48/G49))</f>
        <v>0.40806824058678</v>
      </c>
      <c r="H10" s="689" t="n">
        <f aca="false">IF(ISERROR(H48/H49),0,(H48/H49))</f>
        <v>0.133868910992094</v>
      </c>
    </row>
    <row r="11" customFormat="false" ht="12.75" hidden="false" customHeight="true" outlineLevel="0" collapsed="false">
      <c r="A11" s="683" t="s">
        <v>1105</v>
      </c>
      <c r="B11" s="684" t="s">
        <v>1106</v>
      </c>
      <c r="C11" s="685"/>
      <c r="D11" s="686" t="n">
        <f aca="false">IF(ISERROR(D51/D50),0,(D51/D50))</f>
        <v>0</v>
      </c>
      <c r="E11" s="687" t="n">
        <f aca="false">IF(ISERROR(E51/E50),0,(E51/E50))</f>
        <v>0</v>
      </c>
      <c r="F11" s="688" t="n">
        <f aca="false">IF(ISERROR(F51/F50),0,(F51/F50))</f>
        <v>0</v>
      </c>
      <c r="G11" s="688" t="n">
        <f aca="false">IF(ISERROR(G51/G50),0,(G51/G50))</f>
        <v>0</v>
      </c>
      <c r="H11" s="689" t="n">
        <f aca="false">IF(ISERROR(H51/H50),0,(H51/H50))</f>
        <v>0</v>
      </c>
    </row>
    <row r="12" customFormat="false" ht="12.75" hidden="false" customHeight="true" outlineLevel="0" collapsed="false">
      <c r="A12" s="692" t="s">
        <v>1107</v>
      </c>
      <c r="B12" s="684"/>
      <c r="C12" s="685"/>
      <c r="D12" s="686"/>
      <c r="E12" s="687"/>
      <c r="F12" s="688"/>
      <c r="G12" s="688"/>
      <c r="H12" s="689"/>
    </row>
    <row r="13" customFormat="false" ht="12.75" hidden="false" customHeight="true" outlineLevel="0" collapsed="false">
      <c r="A13" s="683" t="s">
        <v>1108</v>
      </c>
      <c r="B13" s="684" t="s">
        <v>1109</v>
      </c>
      <c r="C13" s="394" t="n">
        <v>1</v>
      </c>
      <c r="D13" s="686" t="n">
        <f aca="false">IF(ISERROR(D52/D53),0,(D52/D53))</f>
        <v>0</v>
      </c>
      <c r="E13" s="687" t="n">
        <f aca="false">IF(ISERROR(E52/E53),0,(E52/E53))</f>
        <v>1.84802300005196</v>
      </c>
      <c r="F13" s="688" t="n">
        <f aca="false">IF(ISERROR(F52/F53),0,(F52/F53))</f>
        <v>0</v>
      </c>
      <c r="G13" s="688" t="n">
        <f aca="false">IF(ISERROR(G52/G53),0,(G52/G53))</f>
        <v>1.4115636498646</v>
      </c>
      <c r="H13" s="689" t="n">
        <f aca="false">IF(ISERROR(H52/H53),0,(H52/H53))</f>
        <v>1.84802300005196</v>
      </c>
    </row>
    <row r="14" customFormat="false" ht="12.75" hidden="false" customHeight="true" outlineLevel="0" collapsed="false">
      <c r="A14" s="683" t="s">
        <v>1110</v>
      </c>
      <c r="B14" s="684" t="s">
        <v>1111</v>
      </c>
      <c r="C14" s="685"/>
      <c r="D14" s="686" t="n">
        <f aca="false">IF(ISERROR(D54/D53),0,(D54/D53))</f>
        <v>0</v>
      </c>
      <c r="E14" s="687" t="n">
        <f aca="false">IF(ISERROR(E54/E53),0,(E54/E53))</f>
        <v>0.847953722787024</v>
      </c>
      <c r="F14" s="688" t="n">
        <f aca="false">IF(ISERROR(F54/F53),0,(F54/F53))</f>
        <v>0</v>
      </c>
      <c r="G14" s="688" t="n">
        <f aca="false">IF(ISERROR(G54/G53),0,(G54/G53))</f>
        <v>1.04075817226984</v>
      </c>
      <c r="H14" s="689" t="n">
        <f aca="false">IF(ISERROR(H54/H53),0,(H54/H53))</f>
        <v>0.847953722787024</v>
      </c>
    </row>
    <row r="15" customFormat="false" ht="12.75" hidden="false" customHeight="true" outlineLevel="0" collapsed="false">
      <c r="A15" s="692" t="s">
        <v>1112</v>
      </c>
      <c r="B15" s="684"/>
      <c r="C15" s="685"/>
      <c r="D15" s="686"/>
      <c r="E15" s="687"/>
      <c r="F15" s="688"/>
      <c r="G15" s="688"/>
      <c r="H15" s="689"/>
    </row>
    <row r="16" customFormat="false" ht="25.5" hidden="false" customHeight="true" outlineLevel="0" collapsed="false">
      <c r="A16" s="683" t="s">
        <v>1113</v>
      </c>
      <c r="B16" s="684" t="s">
        <v>1114</v>
      </c>
      <c r="C16" s="685"/>
      <c r="D16" s="686"/>
      <c r="E16" s="687"/>
      <c r="F16" s="688"/>
      <c r="G16" s="688"/>
      <c r="H16" s="689"/>
    </row>
    <row r="17" customFormat="false" ht="12.75" hidden="false" customHeight="true" outlineLevel="0" collapsed="false">
      <c r="A17" s="683" t="s">
        <v>1115</v>
      </c>
      <c r="B17" s="684" t="s">
        <v>1116</v>
      </c>
      <c r="C17" s="685"/>
      <c r="D17" s="686" t="n">
        <f aca="false">IF(ISERROR(D59/D55),0,(D59/D55))</f>
        <v>0</v>
      </c>
      <c r="E17" s="687" t="n">
        <f aca="false">IF(ISERROR(E59/E55),0,(E59/E55))</f>
        <v>0.193576805042417</v>
      </c>
      <c r="F17" s="688" t="n">
        <f aca="false">IF(ISERROR(F59/F55),0,(F59/F55))</f>
        <v>0</v>
      </c>
      <c r="G17" s="688" t="n">
        <f aca="false">IF(ISERROR(G59/G55),0,(G59/G55))</f>
        <v>0.341114811943625</v>
      </c>
      <c r="H17" s="689" t="n">
        <f aca="false">IF(ISERROR(H59/H55),0,(H59/H55))</f>
        <v>0.193576805042417</v>
      </c>
    </row>
    <row r="18" customFormat="false" ht="25.5" hidden="false" customHeight="true" outlineLevel="0" collapsed="false">
      <c r="A18" s="683" t="s">
        <v>1117</v>
      </c>
      <c r="B18" s="684" t="s">
        <v>1118</v>
      </c>
      <c r="C18" s="685"/>
      <c r="D18" s="686" t="n">
        <f aca="false">IF(ISERROR(D64/D63),0,(D64/D63))</f>
        <v>0</v>
      </c>
      <c r="E18" s="687" t="n">
        <f aca="false">IF(ISERROR(E64/E63),0,(E64/E63))</f>
        <v>0</v>
      </c>
      <c r="F18" s="688" t="n">
        <f aca="false">IF(ISERROR(F64/F63),0,(F64/F63))</f>
        <v>0</v>
      </c>
      <c r="G18" s="688" t="n">
        <f aca="false">IF(ISERROR(G64/G63),0,(G64/G63))</f>
        <v>0</v>
      </c>
      <c r="H18" s="689" t="n">
        <f aca="false">IF(ISERROR(H64/H63),0,(H64/H63))</f>
        <v>0</v>
      </c>
    </row>
    <row r="19" customFormat="false" ht="12.75" hidden="false" customHeight="true" outlineLevel="0" collapsed="false">
      <c r="A19" s="692" t="s">
        <v>1119</v>
      </c>
      <c r="B19" s="684"/>
      <c r="C19" s="685"/>
      <c r="D19" s="686"/>
      <c r="E19" s="687"/>
      <c r="F19" s="688"/>
      <c r="G19" s="688"/>
      <c r="H19" s="689"/>
    </row>
    <row r="20" customFormat="false" ht="25.5" hidden="false" customHeight="true" outlineLevel="0" collapsed="false">
      <c r="A20" s="683" t="s">
        <v>1120</v>
      </c>
      <c r="B20" s="684" t="s">
        <v>1121</v>
      </c>
      <c r="C20" s="685"/>
      <c r="D20" s="693" t="n">
        <v>1</v>
      </c>
      <c r="E20" s="694" t="n">
        <v>1</v>
      </c>
      <c r="F20" s="695" t="n">
        <v>1</v>
      </c>
      <c r="G20" s="695" t="n">
        <v>1</v>
      </c>
      <c r="H20" s="696" t="n">
        <v>1</v>
      </c>
    </row>
    <row r="21" customFormat="false" ht="12.75" hidden="false" customHeight="true" outlineLevel="0" collapsed="false">
      <c r="A21" s="692" t="s">
        <v>1122</v>
      </c>
      <c r="B21" s="684"/>
      <c r="C21" s="685"/>
      <c r="D21" s="686"/>
      <c r="E21" s="687"/>
      <c r="F21" s="688"/>
      <c r="G21" s="688"/>
      <c r="H21" s="689"/>
    </row>
    <row r="22" customFormat="false" ht="12.75" hidden="false" customHeight="true" outlineLevel="0" collapsed="false">
      <c r="A22" s="683" t="s">
        <v>1123</v>
      </c>
      <c r="B22" s="684" t="s">
        <v>1124</v>
      </c>
      <c r="C22" s="685"/>
      <c r="D22" s="686"/>
      <c r="E22" s="687"/>
      <c r="F22" s="688"/>
      <c r="G22" s="688"/>
      <c r="H22" s="689"/>
    </row>
    <row r="23" customFormat="false" ht="12.75" hidden="false" customHeight="true" outlineLevel="0" collapsed="false">
      <c r="A23" s="692" t="s">
        <v>1125</v>
      </c>
      <c r="B23" s="684"/>
      <c r="C23" s="685"/>
      <c r="D23" s="686"/>
      <c r="E23" s="687"/>
      <c r="F23" s="688"/>
      <c r="G23" s="688"/>
      <c r="H23" s="689"/>
    </row>
    <row r="24" customFormat="false" ht="27.75" hidden="false" customHeight="true" outlineLevel="0" collapsed="false">
      <c r="A24" s="683" t="s">
        <v>1126</v>
      </c>
      <c r="B24" s="697" t="s">
        <v>1127</v>
      </c>
      <c r="C24" s="698" t="n">
        <v>2</v>
      </c>
      <c r="D24" s="693"/>
      <c r="E24" s="694"/>
      <c r="F24" s="695"/>
      <c r="G24" s="695"/>
      <c r="H24" s="696"/>
    </row>
    <row r="25" customFormat="false" ht="27.75" hidden="false" customHeight="true" outlineLevel="0" collapsed="false">
      <c r="A25" s="683" t="s">
        <v>1128</v>
      </c>
      <c r="B25" s="697" t="s">
        <v>1129</v>
      </c>
      <c r="C25" s="698" t="n">
        <v>2</v>
      </c>
      <c r="D25" s="693"/>
      <c r="E25" s="694"/>
      <c r="F25" s="695"/>
      <c r="G25" s="695"/>
      <c r="H25" s="696"/>
    </row>
    <row r="26" customFormat="false" ht="27.75" hidden="false" customHeight="true" outlineLevel="0" collapsed="false">
      <c r="A26" s="683" t="s">
        <v>825</v>
      </c>
      <c r="B26" s="684" t="s">
        <v>1130</v>
      </c>
      <c r="C26" s="685"/>
      <c r="D26" s="686" t="n">
        <f aca="false">IF(ISERROR(D40/D55),0,(D40/D55))</f>
        <v>0</v>
      </c>
      <c r="E26" s="687" t="n">
        <f aca="false">IF(ISERROR(E40/E55),0,(E40/E55))</f>
        <v>0.378462957589694</v>
      </c>
      <c r="F26" s="688" t="n">
        <f aca="false">IF(ISERROR(F40/F55),0,(F40/F55))</f>
        <v>0</v>
      </c>
      <c r="G26" s="688" t="n">
        <f aca="false">IF(ISERROR(G40/G55),0,(G40/G55))</f>
        <v>0.271415178083869</v>
      </c>
      <c r="H26" s="689" t="n">
        <f aca="false">IF(ISERROR(H40/H55),0,(H40/H55))</f>
        <v>0.378462957589694</v>
      </c>
    </row>
    <row r="27" customFormat="false" ht="27.75" hidden="false" customHeight="true" outlineLevel="0" collapsed="false">
      <c r="A27" s="683" t="s">
        <v>1131</v>
      </c>
      <c r="B27" s="684" t="s">
        <v>1132</v>
      </c>
      <c r="C27" s="685"/>
      <c r="D27" s="686" t="n">
        <f aca="false">IF(ISERROR(D41/D55),0,(D41/D55))</f>
        <v>0</v>
      </c>
      <c r="E27" s="687" t="n">
        <f aca="false">IF(ISERROR(E41/E55),0,(E41/E55))</f>
        <v>0.0846479841592004</v>
      </c>
      <c r="F27" s="688" t="n">
        <f aca="false">IF(ISERROR(F41/F55),0,(F41/F55))</f>
        <v>0</v>
      </c>
      <c r="G27" s="688" t="n">
        <f aca="false">IF(ISERROR(G41/G55),0,(G41/G55))</f>
        <v>0.0423427103327026</v>
      </c>
      <c r="H27" s="689" t="n">
        <f aca="false">IF(ISERROR(H41/H55),0,(H41/H55))</f>
        <v>0.0846479841592004</v>
      </c>
    </row>
    <row r="28" customFormat="false" ht="27.75" hidden="false" customHeight="true" outlineLevel="0" collapsed="false">
      <c r="A28" s="683" t="s">
        <v>1133</v>
      </c>
      <c r="B28" s="684" t="s">
        <v>1134</v>
      </c>
      <c r="C28" s="685"/>
      <c r="D28" s="686" t="n">
        <f aca="false">IF(ISERROR((D42+D44)/D55),0,((D42+D44)/D55))</f>
        <v>0</v>
      </c>
      <c r="E28" s="687" t="n">
        <f aca="false">IF(ISERROR((E42+E44)/E55),0,((E42+E44)/E55))</f>
        <v>0.124508118402801</v>
      </c>
      <c r="F28" s="688" t="n">
        <f aca="false">IF(ISERROR((F42+F44)/F55),0,((F42+F44)/F55))</f>
        <v>0</v>
      </c>
      <c r="G28" s="688" t="n">
        <f aca="false">IF(ISERROR((G42+G44)/G55),0,((G42+G44)/G55))</f>
        <v>0.000574528258034283</v>
      </c>
      <c r="H28" s="689" t="n">
        <f aca="false">IF(ISERROR((H42+H44)/H55),0,((H42+H44)/H55))</f>
        <v>0.062945745640015</v>
      </c>
    </row>
    <row r="29" customFormat="false" ht="12.75" hidden="false" customHeight="true" outlineLevel="0" collapsed="false">
      <c r="A29" s="699" t="s">
        <v>1135</v>
      </c>
      <c r="B29" s="700"/>
      <c r="C29" s="701"/>
      <c r="D29" s="686"/>
      <c r="E29" s="687"/>
      <c r="F29" s="688"/>
      <c r="G29" s="688"/>
      <c r="H29" s="689"/>
    </row>
    <row r="30" customFormat="false" ht="27.75" hidden="false" customHeight="true" outlineLevel="0" collapsed="false">
      <c r="A30" s="683" t="s">
        <v>1136</v>
      </c>
      <c r="B30" s="684" t="s">
        <v>1137</v>
      </c>
      <c r="C30" s="685"/>
      <c r="D30" s="693"/>
      <c r="E30" s="694"/>
      <c r="F30" s="695"/>
      <c r="G30" s="695"/>
      <c r="H30" s="696"/>
    </row>
    <row r="31" customFormat="false" ht="25.5" hidden="false" customHeight="true" outlineLevel="0" collapsed="false">
      <c r="A31" s="683" t="s">
        <v>1138</v>
      </c>
      <c r="B31" s="684" t="s">
        <v>1139</v>
      </c>
      <c r="C31" s="685"/>
      <c r="D31" s="693"/>
      <c r="E31" s="694"/>
      <c r="F31" s="695"/>
      <c r="G31" s="695"/>
      <c r="H31" s="696"/>
    </row>
    <row r="32" customFormat="false" ht="25.5" hidden="false" customHeight="true" outlineLevel="0" collapsed="false">
      <c r="A32" s="702" t="s">
        <v>1140</v>
      </c>
      <c r="B32" s="703" t="s">
        <v>1141</v>
      </c>
      <c r="C32" s="704"/>
      <c r="D32" s="705"/>
      <c r="E32" s="706"/>
      <c r="F32" s="707"/>
      <c r="G32" s="707"/>
      <c r="H32" s="708"/>
    </row>
    <row r="33" customFormat="false" ht="12.75" hidden="false" customHeight="true" outlineLevel="0" collapsed="false">
      <c r="A33" s="423" t="s">
        <v>107</v>
      </c>
      <c r="B33" s="384"/>
      <c r="C33" s="384"/>
      <c r="D33" s="709"/>
      <c r="E33" s="709"/>
      <c r="F33" s="709"/>
      <c r="G33" s="709"/>
      <c r="H33" s="709"/>
      <c r="I33" s="384"/>
    </row>
    <row r="34" customFormat="false" ht="12.75" hidden="false" customHeight="true" outlineLevel="0" collapsed="false">
      <c r="A34" s="342" t="s">
        <v>1142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10" t="s">
        <v>114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1" t="s">
        <v>1144</v>
      </c>
      <c r="B37" s="712"/>
      <c r="C37" s="712"/>
      <c r="D37" s="712"/>
      <c r="E37" s="712"/>
      <c r="F37" s="712"/>
      <c r="G37" s="712"/>
      <c r="H37" s="713"/>
    </row>
    <row r="38" customFormat="false" ht="12.75" hidden="false" customHeight="true" outlineLevel="0" collapsed="false">
      <c r="A38" s="320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0</v>
      </c>
      <c r="H38" s="503" t="n">
        <v>0</v>
      </c>
    </row>
    <row r="39" customFormat="false" ht="12.75" hidden="false" customHeight="true" outlineLevel="0" collapsed="false">
      <c r="A39" s="320" t="s">
        <v>1145</v>
      </c>
      <c r="B39" s="384"/>
      <c r="C39" s="384"/>
      <c r="D39" s="410" t="n">
        <f aca="false">'C6-FinPos'!C26</f>
        <v>0</v>
      </c>
      <c r="E39" s="410" t="n">
        <f aca="false">'C6-FinPos'!D26</f>
        <v>489049000</v>
      </c>
      <c r="F39" s="410" t="n">
        <f aca="false">'C6-FinPos'!E26</f>
        <v>0</v>
      </c>
      <c r="G39" s="409" t="n">
        <f aca="false">'C6-FinPos'!F26</f>
        <v>695008914</v>
      </c>
      <c r="H39" s="503" t="n">
        <f aca="false">'C6-FinPos'!G26</f>
        <v>489049000</v>
      </c>
    </row>
    <row r="40" customFormat="false" ht="12.75" hidden="false" customHeight="true" outlineLevel="0" collapsed="false">
      <c r="A40" s="320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107908104.04</v>
      </c>
      <c r="F40" s="410" t="n">
        <f aca="false">'C4-FinPerf RE'!E26</f>
        <v>0</v>
      </c>
      <c r="G40" s="409" t="n">
        <f aca="false">'C4-FinPerf RE'!G26</f>
        <v>57609467</v>
      </c>
      <c r="H40" s="503" t="n">
        <f aca="false">'C4-FinPerf RE'!K26</f>
        <v>107908104.04</v>
      </c>
    </row>
    <row r="41" customFormat="false" ht="12.75" hidden="false" customHeight="true" outlineLevel="0" collapsed="false">
      <c r="A41" s="320" t="str">
        <f aca="false">A27</f>
        <v>Repairs &amp; Maintenance</v>
      </c>
      <c r="B41" s="384"/>
      <c r="C41" s="384"/>
      <c r="D41" s="714"/>
      <c r="E41" s="714" t="n">
        <v>24135000</v>
      </c>
      <c r="F41" s="714"/>
      <c r="G41" s="714" t="n">
        <v>8987489.17</v>
      </c>
      <c r="H41" s="715" t="n">
        <v>24135000</v>
      </c>
    </row>
    <row r="42" customFormat="false" ht="12.75" hidden="false" customHeight="true" outlineLevel="0" collapsed="false">
      <c r="A42" s="320" t="s">
        <v>1146</v>
      </c>
      <c r="B42" s="384"/>
      <c r="C42" s="384"/>
      <c r="D42" s="410" t="n">
        <f aca="false">'C4-FinPerf RE'!C30</f>
        <v>0</v>
      </c>
      <c r="E42" s="410" t="n">
        <f aca="false">'C4-FinPerf RE'!D30</f>
        <v>500000</v>
      </c>
      <c r="F42" s="410" t="n">
        <f aca="false">'C4-FinPerf RE'!E30</f>
        <v>0</v>
      </c>
      <c r="G42" s="409" t="n">
        <f aca="false">'C4-FinPerf RE'!G30</f>
        <v>121947</v>
      </c>
      <c r="H42" s="503" t="n">
        <f aca="false">'C4-FinPerf RE'!K30</f>
        <v>500000</v>
      </c>
    </row>
    <row r="43" customFormat="false" ht="12.75" hidden="false" customHeight="true" outlineLevel="0" collapsed="false">
      <c r="A43" s="320" t="s">
        <v>1147</v>
      </c>
      <c r="B43" s="384"/>
      <c r="C43" s="384"/>
      <c r="D43" s="410" t="n">
        <f aca="false">-'C7-CFlow'!C36</f>
        <v>-0</v>
      </c>
      <c r="E43" s="410" t="n">
        <f aca="false">-'C7-CFlow'!D36</f>
        <v>-0</v>
      </c>
      <c r="F43" s="410" t="n">
        <f aca="false">-'C7-CFlow'!E36</f>
        <v>-0</v>
      </c>
      <c r="G43" s="409" t="n">
        <f aca="false">-'C7-CFlow'!G36</f>
        <v>23214008</v>
      </c>
      <c r="H43" s="503" t="n">
        <f aca="false">-'C7-CFlow'!K36</f>
        <v>-0</v>
      </c>
    </row>
    <row r="44" customFormat="false" ht="12.75" hidden="false" customHeight="true" outlineLevel="0" collapsed="false">
      <c r="A44" s="320" t="s">
        <v>1079</v>
      </c>
      <c r="B44" s="384"/>
      <c r="C44" s="384"/>
      <c r="D44" s="410" t="n">
        <f aca="false">'C4-FinPerf RE'!C29</f>
        <v>0</v>
      </c>
      <c r="E44" s="410" t="n">
        <f aca="false">'C4-FinPerf RE'!D29</f>
        <v>35000000</v>
      </c>
      <c r="F44" s="410" t="n">
        <f aca="false">'C4-FinPerf RE'!E29</f>
        <v>0</v>
      </c>
      <c r="G44" s="409"/>
      <c r="H44" s="503" t="n">
        <f aca="false">'C4-FinPerf RE'!K27</f>
        <v>17447215</v>
      </c>
    </row>
    <row r="45" customFormat="false" ht="12.75" hidden="false" customHeight="true" outlineLevel="0" collapsed="false">
      <c r="A45" s="320" t="s">
        <v>1148</v>
      </c>
      <c r="B45" s="384"/>
      <c r="C45" s="384"/>
      <c r="D45" s="410" t="n">
        <f aca="false">'C4-FinPerf RE'!C37</f>
        <v>0</v>
      </c>
      <c r="E45" s="410" t="n">
        <f aca="false">'C4-FinPerf RE'!D37</f>
        <v>272924249.04</v>
      </c>
      <c r="F45" s="410" t="n">
        <f aca="false">'C4-FinPerf RE'!E37</f>
        <v>0</v>
      </c>
      <c r="G45" s="409" t="n">
        <f aca="false">'C4-FinPerf RE'!G37</f>
        <v>112167000</v>
      </c>
      <c r="H45" s="503" t="n">
        <f aca="false">'C4-FinPerf RE'!K37</f>
        <v>272924249.04</v>
      </c>
    </row>
    <row r="46" customFormat="false" ht="12.75" hidden="false" customHeight="true" outlineLevel="0" collapsed="false">
      <c r="A46" s="320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135857736</v>
      </c>
      <c r="F46" s="410" t="n">
        <f aca="false">'C5-Capex'!E40</f>
        <v>0</v>
      </c>
      <c r="G46" s="409" t="n">
        <f aca="false">'C5-Capex'!G40</f>
        <v>78340134.08</v>
      </c>
      <c r="H46" s="503" t="n">
        <f aca="false">'C5-Capex'!K40</f>
        <v>135857736</v>
      </c>
    </row>
    <row r="47" customFormat="false" ht="12.75" hidden="false" customHeight="true" outlineLevel="0" collapsed="false">
      <c r="A47" s="320" t="s">
        <v>1149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3" t="n">
        <f aca="false">'C5-Capex'!K72</f>
        <v>0</v>
      </c>
    </row>
    <row r="48" customFormat="false" ht="12.75" hidden="false" customHeight="true" outlineLevel="0" collapsed="false">
      <c r="A48" s="320" t="s">
        <v>1150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57739000</v>
      </c>
      <c r="F48" s="410" t="n">
        <f aca="false">'C6-FinPos'!E30+'C6-FinPos'!E31+'C6-FinPos'!E33+'C6-FinPos'!E38</f>
        <v>0</v>
      </c>
      <c r="G48" s="410" t="n">
        <f aca="false">'C6-FinPos'!F30+'C6-FinPos'!F31+'C6-FinPos'!F33+'C6-FinPos'!F38</f>
        <v>201418551</v>
      </c>
      <c r="H48" s="503" t="n">
        <f aca="false">'C6-FinPos'!G30+'C6-FinPos'!G31+'C6-FinPos'!G33+'C6-FinPos'!G38</f>
        <v>57739000</v>
      </c>
    </row>
    <row r="49" customFormat="false" ht="12.75" hidden="false" customHeight="true" outlineLevel="0" collapsed="false">
      <c r="A49" s="320" t="s">
        <v>1151</v>
      </c>
      <c r="B49" s="384"/>
      <c r="C49" s="384"/>
      <c r="D49" s="410" t="n">
        <f aca="false">'C6-FinPos'!C48</f>
        <v>0</v>
      </c>
      <c r="E49" s="410" t="n">
        <f aca="false">'C6-FinPos'!D48</f>
        <v>431310000</v>
      </c>
      <c r="F49" s="410" t="n">
        <f aca="false">'C6-FinPos'!E48</f>
        <v>0</v>
      </c>
      <c r="G49" s="409" t="n">
        <f aca="false">'C6-FinPos'!F48</f>
        <v>493590363</v>
      </c>
      <c r="H49" s="503" t="n">
        <f aca="false">'C6-FinPos'!G48</f>
        <v>431310000</v>
      </c>
    </row>
    <row r="50" customFormat="false" ht="12.75" hidden="false" customHeight="true" outlineLevel="0" collapsed="false">
      <c r="A50" s="320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0</v>
      </c>
      <c r="H50" s="503" t="n">
        <f aca="false">'C6-FinPos'!G47</f>
        <v>0</v>
      </c>
    </row>
    <row r="51" customFormat="false" ht="12.75" hidden="false" customHeight="true" outlineLevel="0" collapsed="false">
      <c r="A51" s="320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0</v>
      </c>
      <c r="H51" s="503" t="n">
        <f aca="false">'C6-FinPos'!G38</f>
        <v>0</v>
      </c>
    </row>
    <row r="52" customFormat="false" ht="12.75" hidden="false" customHeight="true" outlineLevel="0" collapsed="false">
      <c r="A52" s="320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06703000</v>
      </c>
      <c r="F52" s="410" t="n">
        <f aca="false">'C6-FinPos'!E13</f>
        <v>0</v>
      </c>
      <c r="G52" s="409" t="n">
        <f aca="false">'C6-FinPos'!F13</f>
        <v>284315105</v>
      </c>
      <c r="H52" s="503" t="n">
        <f aca="false">'C6-FinPos'!G13</f>
        <v>106703000</v>
      </c>
    </row>
    <row r="53" customFormat="false" ht="12.75" hidden="false" customHeight="true" outlineLevel="0" collapsed="false">
      <c r="A53" s="320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57739000</v>
      </c>
      <c r="F53" s="410" t="n">
        <f aca="false">'C6-FinPos'!E35</f>
        <v>0</v>
      </c>
      <c r="G53" s="409" t="n">
        <f aca="false">'C6-FinPos'!F35</f>
        <v>201418551</v>
      </c>
      <c r="H53" s="503" t="n">
        <f aca="false">'C6-FinPos'!G35</f>
        <v>57739000</v>
      </c>
    </row>
    <row r="54" customFormat="false" ht="12.75" hidden="false" customHeight="true" outlineLevel="0" collapsed="false">
      <c r="A54" s="320" t="s">
        <v>1152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48960000</v>
      </c>
      <c r="F54" s="410" t="n">
        <f aca="false">'C6-FinPos'!E7+'C6-FinPos'!E8</f>
        <v>0</v>
      </c>
      <c r="G54" s="409" t="n">
        <f aca="false">'C6-FinPos'!F7+'C6-FinPos'!F8</f>
        <v>209628003</v>
      </c>
      <c r="H54" s="503" t="n">
        <f aca="false">'C6-FinPos'!G7+'C6-FinPos'!G8</f>
        <v>48960000</v>
      </c>
    </row>
    <row r="55" customFormat="false" ht="12.75" hidden="false" customHeight="true" outlineLevel="0" collapsed="false">
      <c r="A55" s="320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85121970</v>
      </c>
      <c r="F55" s="410" t="n">
        <f aca="false">'C4-FinPerf RE'!E23</f>
        <v>0</v>
      </c>
      <c r="G55" s="409" t="n">
        <f aca="false">'C4-FinPerf RE'!G23</f>
        <v>212255878.27</v>
      </c>
      <c r="H55" s="503" t="n">
        <f aca="false">'C4-FinPerf RE'!K23</f>
        <v>285121970</v>
      </c>
    </row>
    <row r="56" customFormat="false" ht="12.75" hidden="false" customHeight="true" outlineLevel="0" collapsed="false">
      <c r="A56" s="320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226517000</v>
      </c>
      <c r="F56" s="410" t="n">
        <f aca="false">'C4-FinPerf RE'!E20</f>
        <v>0</v>
      </c>
      <c r="G56" s="409" t="n">
        <f aca="false">'C4-FinPerf RE'!G20</f>
        <v>169692025</v>
      </c>
      <c r="H56" s="503" t="n">
        <f aca="false">'C4-FinPerf RE'!K20</f>
        <v>226517000</v>
      </c>
    </row>
    <row r="57" customFormat="false" ht="12.75" hidden="false" customHeight="true" outlineLevel="0" collapsed="false">
      <c r="A57" s="320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88660000</v>
      </c>
      <c r="F57" s="410" t="n">
        <f aca="false">'C4-FinPerf RE'!E40</f>
        <v>0</v>
      </c>
      <c r="G57" s="409" t="n">
        <f aca="false">'C4-FinPerf RE'!G40</f>
        <v>81938000</v>
      </c>
      <c r="H57" s="503" t="n">
        <f aca="false">'C4-FinPerf RE'!K40</f>
        <v>88660000</v>
      </c>
    </row>
    <row r="58" customFormat="false" ht="12.75" hidden="false" customHeight="true" outlineLevel="0" collapsed="false">
      <c r="A58" s="320" t="s">
        <v>1153</v>
      </c>
      <c r="B58" s="384"/>
      <c r="C58" s="384"/>
      <c r="D58" s="410" t="n">
        <f aca="false">'C7-CFlow'!C12+'C7-CFlow'!C36</f>
        <v>0</v>
      </c>
      <c r="E58" s="410" t="n">
        <f aca="false">'C7-CFlow'!D12+'C7-CFlow'!D36</f>
        <v>11600000</v>
      </c>
      <c r="F58" s="410" t="n">
        <f aca="false">'C7-CFlow'!E12+'C7-CFlow'!E36</f>
        <v>0</v>
      </c>
      <c r="G58" s="409" t="n">
        <f aca="false">'C7-CFlow'!G16+'C7-CFlow'!G36</f>
        <v>-23335955</v>
      </c>
      <c r="H58" s="503" t="n">
        <f aca="false">'C7-CFlow'!K16+'C7-CFlow'!K36</f>
        <v>-500000</v>
      </c>
    </row>
    <row r="59" customFormat="false" ht="12.75" hidden="false" customHeight="true" outlineLevel="0" collapsed="false">
      <c r="A59" s="320" t="s">
        <v>1154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55193000</v>
      </c>
      <c r="F59" s="410" t="n">
        <f aca="false">'C6-FinPos'!E9+'C6-FinPos'!E10+'C6-FinPos'!E11+'C6-FinPos'!E16</f>
        <v>0</v>
      </c>
      <c r="G59" s="409" t="n">
        <f aca="false">'C6-FinPos'!F9+'C6-FinPos'!F10+'C6-FinPos'!F11+'C6-FinPos'!F16</f>
        <v>72403624</v>
      </c>
      <c r="H59" s="503" t="n">
        <f aca="false">'C6-FinPos'!G9+'C6-FinPos'!G10+'C6-FinPos'!G11+'C6-FinPos'!G16</f>
        <v>55193000</v>
      </c>
    </row>
    <row r="60" customFormat="false" ht="12.75" hidden="false" customHeight="true" outlineLevel="0" collapsed="false">
      <c r="A60" s="320" t="s">
        <v>1155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3900000</v>
      </c>
      <c r="F60" s="410" t="n">
        <f aca="false">SUM('C4-FinPerf RE'!E8:E12)</f>
        <v>0</v>
      </c>
      <c r="G60" s="409" t="n">
        <f aca="false">SUM('C4-FinPerf RE'!G8:G12)</f>
        <v>2449695</v>
      </c>
      <c r="H60" s="503"/>
    </row>
    <row r="61" customFormat="false" ht="12.75" hidden="false" customHeight="true" outlineLevel="0" collapsed="false">
      <c r="A61" s="320" t="s">
        <v>1156</v>
      </c>
      <c r="B61" s="384" t="s">
        <v>1157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48960000</v>
      </c>
      <c r="F61" s="410" t="n">
        <f aca="false">'C6-FinPos'!E7+'C6-FinPos'!E8+'C6-FinPos'!E17-'C6-FinPos'!E30</f>
        <v>0</v>
      </c>
      <c r="G61" s="409" t="n">
        <f aca="false">'C6-FinPos'!F7+'C6-FinPos'!F8+'C6-FinPos'!F17-'C6-FinPos'!F30</f>
        <v>209628003</v>
      </c>
      <c r="H61" s="503" t="n">
        <f aca="false">'C6-FinPos'!G7+'C6-FinPos'!G8+'C6-FinPos'!G17-'C6-FinPos'!G30</f>
        <v>48960000</v>
      </c>
    </row>
    <row r="62" customFormat="false" ht="12.75" hidden="false" customHeight="true" outlineLevel="0" collapsed="false">
      <c r="A62" s="320" t="s">
        <v>1158</v>
      </c>
      <c r="B62" s="384"/>
      <c r="C62" s="384"/>
      <c r="D62" s="714"/>
      <c r="E62" s="714"/>
      <c r="F62" s="714"/>
      <c r="G62" s="714"/>
      <c r="H62" s="715"/>
    </row>
    <row r="63" customFormat="false" ht="12.75" hidden="false" customHeight="true" outlineLevel="0" collapsed="false">
      <c r="A63" s="320" t="s">
        <v>1159</v>
      </c>
      <c r="B63" s="384"/>
      <c r="C63" s="384"/>
      <c r="D63" s="716" t="n">
        <f aca="false">'C6-FinPos'!C16</f>
        <v>0</v>
      </c>
      <c r="E63" s="716" t="n">
        <f aca="false">'C6-FinPos'!D16</f>
        <v>0</v>
      </c>
      <c r="F63" s="716" t="n">
        <f aca="false">'C6-FinPos'!E16</f>
        <v>0</v>
      </c>
      <c r="G63" s="716" t="n">
        <f aca="false">'C6-FinPos'!F16</f>
        <v>0</v>
      </c>
      <c r="H63" s="717" t="n">
        <f aca="false">'C6-FinPos'!G16</f>
        <v>0</v>
      </c>
    </row>
    <row r="64" customFormat="false" ht="12.75" hidden="false" customHeight="true" outlineLevel="0" collapsed="false">
      <c r="A64" s="320" t="s">
        <v>1160</v>
      </c>
      <c r="B64" s="384"/>
      <c r="C64" s="384"/>
      <c r="D64" s="718"/>
      <c r="E64" s="718"/>
      <c r="F64" s="718"/>
      <c r="G64" s="718"/>
      <c r="H64" s="719"/>
    </row>
    <row r="65" customFormat="false" ht="12.75" hidden="false" customHeight="true" outlineLevel="0" collapsed="false">
      <c r="A65" s="720" t="s">
        <v>1161</v>
      </c>
      <c r="B65" s="721"/>
      <c r="C65" s="721"/>
      <c r="D65" s="722"/>
      <c r="E65" s="723"/>
      <c r="F65" s="723"/>
      <c r="G65" s="723"/>
      <c r="H65" s="724"/>
    </row>
    <row r="66" customFormat="false" ht="11.25" hidden="false" customHeight="true" outlineLevel="0" collapsed="false">
      <c r="G66" s="295"/>
      <c r="H66" s="295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1" activeCellId="0" sqref="J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7" t="str">
        <f aca="false">muni&amp;" - "&amp;S71I&amp;" - "&amp;Head57</f>
        <v>LIM331 Greater Giyani - Supporting Table SC3 Monthly Budget Statement - aged debtors - M07 Jan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725"/>
      <c r="O1" s="726"/>
    </row>
    <row r="2" customFormat="false" ht="13.35" hidden="false" customHeight="true" outlineLevel="0" collapsed="false">
      <c r="A2" s="172" t="str">
        <f aca="false">desc</f>
        <v>Description</v>
      </c>
      <c r="B2" s="727"/>
      <c r="C2" s="728" t="str">
        <f aca="false">Head2</f>
        <v>Budget Year 2015/16</v>
      </c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  <c r="O2" s="729"/>
    </row>
    <row r="3" customFormat="false" ht="52.5" hidden="false" customHeight="true" outlineLevel="0" collapsed="false">
      <c r="A3" s="730" t="s">
        <v>816</v>
      </c>
      <c r="B3" s="731" t="s">
        <v>1162</v>
      </c>
      <c r="C3" s="732" t="s">
        <v>1163</v>
      </c>
      <c r="D3" s="733" t="s">
        <v>1164</v>
      </c>
      <c r="E3" s="733" t="s">
        <v>1165</v>
      </c>
      <c r="F3" s="733" t="s">
        <v>1166</v>
      </c>
      <c r="G3" s="733" t="s">
        <v>1167</v>
      </c>
      <c r="H3" s="733" t="s">
        <v>1168</v>
      </c>
      <c r="I3" s="733" t="s">
        <v>1169</v>
      </c>
      <c r="J3" s="734" t="s">
        <v>1170</v>
      </c>
      <c r="K3" s="735" t="s">
        <v>857</v>
      </c>
      <c r="L3" s="735" t="s">
        <v>1171</v>
      </c>
      <c r="M3" s="735" t="s">
        <v>1172</v>
      </c>
      <c r="N3" s="735" t="s">
        <v>1173</v>
      </c>
      <c r="O3" s="736"/>
    </row>
    <row r="4" customFormat="false" ht="12.75" hidden="false" customHeight="true" outlineLevel="0" collapsed="false">
      <c r="A4" s="561" t="s">
        <v>1174</v>
      </c>
      <c r="B4" s="394"/>
      <c r="C4" s="629"/>
      <c r="D4" s="630"/>
      <c r="E4" s="630"/>
      <c r="F4" s="630"/>
      <c r="G4" s="630"/>
      <c r="H4" s="630"/>
      <c r="I4" s="630"/>
      <c r="J4" s="737"/>
      <c r="K4" s="738"/>
      <c r="L4" s="738"/>
      <c r="M4" s="739"/>
      <c r="N4" s="739"/>
      <c r="O4" s="320"/>
    </row>
    <row r="5" customFormat="false" ht="12.75" hidden="false" customHeight="true" outlineLevel="0" collapsed="false">
      <c r="A5" s="411" t="s">
        <v>1175</v>
      </c>
      <c r="B5" s="394" t="n">
        <v>1200</v>
      </c>
      <c r="C5" s="500"/>
      <c r="D5" s="359"/>
      <c r="E5" s="359"/>
      <c r="F5" s="359"/>
      <c r="G5" s="359"/>
      <c r="H5" s="359"/>
      <c r="I5" s="359"/>
      <c r="J5" s="499"/>
      <c r="K5" s="399" t="n">
        <f aca="false">SUM(C5:J5)</f>
        <v>0</v>
      </c>
      <c r="L5" s="399" t="n">
        <f aca="false">SUM(F5:J5)</f>
        <v>0</v>
      </c>
      <c r="M5" s="502"/>
      <c r="N5" s="502"/>
      <c r="O5" s="740"/>
    </row>
    <row r="6" customFormat="false" ht="12.75" hidden="false" customHeight="true" outlineLevel="0" collapsed="false">
      <c r="A6" s="411" t="s">
        <v>1176</v>
      </c>
      <c r="B6" s="394" t="n">
        <v>1300</v>
      </c>
      <c r="C6" s="500"/>
      <c r="D6" s="359"/>
      <c r="E6" s="359"/>
      <c r="F6" s="359"/>
      <c r="G6" s="359"/>
      <c r="H6" s="359"/>
      <c r="I6" s="359"/>
      <c r="J6" s="499"/>
      <c r="K6" s="399" t="n">
        <f aca="false">SUM(C6:J6)</f>
        <v>0</v>
      </c>
      <c r="L6" s="399" t="n">
        <f aca="false">SUM(F6:J6)</f>
        <v>0</v>
      </c>
      <c r="M6" s="502"/>
      <c r="N6" s="502"/>
      <c r="O6" s="740"/>
    </row>
    <row r="7" customFormat="false" ht="12.75" hidden="false" customHeight="true" outlineLevel="0" collapsed="false">
      <c r="A7" s="411" t="s">
        <v>1177</v>
      </c>
      <c r="B7" s="394" t="n">
        <v>1400</v>
      </c>
      <c r="C7" s="500" t="n">
        <v>1775383</v>
      </c>
      <c r="D7" s="359" t="n">
        <v>2039566</v>
      </c>
      <c r="E7" s="359" t="n">
        <v>2133511</v>
      </c>
      <c r="F7" s="359" t="n">
        <v>788885</v>
      </c>
      <c r="G7" s="359" t="n">
        <v>2075917</v>
      </c>
      <c r="H7" s="359" t="n">
        <v>-1205334</v>
      </c>
      <c r="I7" s="359" t="n">
        <v>-8464276</v>
      </c>
      <c r="J7" s="499" t="n">
        <v>41067606</v>
      </c>
      <c r="K7" s="399" t="n">
        <f aca="false">SUM(C7:J7)</f>
        <v>40211258</v>
      </c>
      <c r="L7" s="399" t="n">
        <f aca="false">SUM(F7:J7)</f>
        <v>34262798</v>
      </c>
      <c r="M7" s="502"/>
      <c r="N7" s="502"/>
      <c r="O7" s="740"/>
    </row>
    <row r="8" customFormat="false" ht="12.75" hidden="false" customHeight="true" outlineLevel="0" collapsed="false">
      <c r="A8" s="411" t="s">
        <v>1178</v>
      </c>
      <c r="B8" s="394" t="n">
        <v>1500</v>
      </c>
      <c r="C8" s="500"/>
      <c r="D8" s="359"/>
      <c r="E8" s="359"/>
      <c r="F8" s="359"/>
      <c r="G8" s="359"/>
      <c r="H8" s="359"/>
      <c r="I8" s="359"/>
      <c r="J8" s="499"/>
      <c r="K8" s="399" t="n">
        <f aca="false">SUM(C8:J8)</f>
        <v>0</v>
      </c>
      <c r="L8" s="399" t="n">
        <f aca="false">SUM(F8:J8)</f>
        <v>0</v>
      </c>
      <c r="M8" s="502"/>
      <c r="N8" s="502"/>
      <c r="O8" s="740"/>
    </row>
    <row r="9" customFormat="false" ht="12.75" hidden="false" customHeight="true" outlineLevel="0" collapsed="false">
      <c r="A9" s="411" t="s">
        <v>1179</v>
      </c>
      <c r="B9" s="394" t="n">
        <v>1600</v>
      </c>
      <c r="C9" s="500" t="n">
        <v>274043</v>
      </c>
      <c r="D9" s="359" t="n">
        <v>-41367</v>
      </c>
      <c r="E9" s="359" t="n">
        <v>-124693</v>
      </c>
      <c r="F9" s="359" t="n">
        <v>-119</v>
      </c>
      <c r="G9" s="359" t="n">
        <v>281230</v>
      </c>
      <c r="H9" s="359" t="n">
        <v>-298822</v>
      </c>
      <c r="I9" s="359" t="n">
        <v>617827</v>
      </c>
      <c r="J9" s="499" t="n">
        <v>12832260</v>
      </c>
      <c r="K9" s="399" t="n">
        <f aca="false">SUM(C9:J9)</f>
        <v>13540359</v>
      </c>
      <c r="L9" s="399" t="n">
        <f aca="false">SUM(F9:J9)</f>
        <v>13432376</v>
      </c>
      <c r="M9" s="502"/>
      <c r="N9" s="502"/>
      <c r="O9" s="740"/>
    </row>
    <row r="10" customFormat="false" ht="12.75" hidden="false" customHeight="true" outlineLevel="0" collapsed="false">
      <c r="A10" s="411" t="s">
        <v>1180</v>
      </c>
      <c r="B10" s="394" t="n">
        <v>1700</v>
      </c>
      <c r="C10" s="500" t="n">
        <v>34567</v>
      </c>
      <c r="D10" s="359" t="n">
        <v>33872</v>
      </c>
      <c r="E10" s="359" t="n">
        <v>38352</v>
      </c>
      <c r="F10" s="359" t="n">
        <v>36152</v>
      </c>
      <c r="G10" s="359" t="n">
        <v>24429</v>
      </c>
      <c r="H10" s="359" t="n">
        <v>27855</v>
      </c>
      <c r="I10" s="359" t="n">
        <v>197226</v>
      </c>
      <c r="J10" s="499" t="n">
        <v>1739267</v>
      </c>
      <c r="K10" s="399" t="n">
        <f aca="false">SUM(C10:J10)</f>
        <v>2131720</v>
      </c>
      <c r="L10" s="399" t="n">
        <f aca="false">SUM(F10:J10)</f>
        <v>2024929</v>
      </c>
      <c r="M10" s="502"/>
      <c r="N10" s="502"/>
      <c r="O10" s="740"/>
    </row>
    <row r="11" customFormat="false" ht="12.75" hidden="false" customHeight="true" outlineLevel="0" collapsed="false">
      <c r="A11" s="411" t="s">
        <v>1181</v>
      </c>
      <c r="B11" s="394" t="n">
        <v>1810</v>
      </c>
      <c r="C11" s="500"/>
      <c r="D11" s="359"/>
      <c r="E11" s="359"/>
      <c r="F11" s="359"/>
      <c r="G11" s="359"/>
      <c r="H11" s="359"/>
      <c r="I11" s="359"/>
      <c r="J11" s="499"/>
      <c r="K11" s="399" t="n">
        <f aca="false">SUM(C11:J11)</f>
        <v>0</v>
      </c>
      <c r="L11" s="399" t="n">
        <f aca="false">SUM(F11:J11)</f>
        <v>0</v>
      </c>
      <c r="M11" s="502"/>
      <c r="N11" s="502"/>
      <c r="O11" s="740"/>
      <c r="P11" s="270"/>
    </row>
    <row r="12" customFormat="false" ht="12.75" hidden="false" customHeight="true" outlineLevel="0" collapsed="false">
      <c r="A12" s="411" t="s">
        <v>1182</v>
      </c>
      <c r="B12" s="394" t="n">
        <v>1820</v>
      </c>
      <c r="C12" s="500"/>
      <c r="D12" s="359"/>
      <c r="E12" s="359"/>
      <c r="F12" s="359"/>
      <c r="G12" s="359"/>
      <c r="H12" s="359"/>
      <c r="I12" s="359"/>
      <c r="J12" s="499"/>
      <c r="K12" s="399" t="n">
        <f aca="false">SUM(C12:J12)</f>
        <v>0</v>
      </c>
      <c r="L12" s="399" t="n">
        <f aca="false">SUM(F12:J12)</f>
        <v>0</v>
      </c>
      <c r="M12" s="502"/>
      <c r="N12" s="502"/>
      <c r="O12" s="740"/>
      <c r="P12" s="270"/>
    </row>
    <row r="13" customFormat="false" ht="12.75" hidden="false" customHeight="true" outlineLevel="0" collapsed="false">
      <c r="A13" s="411" t="s">
        <v>877</v>
      </c>
      <c r="B13" s="394" t="n">
        <v>1900</v>
      </c>
      <c r="C13" s="500" t="n">
        <v>1653022</v>
      </c>
      <c r="D13" s="359" t="n">
        <v>1618056</v>
      </c>
      <c r="E13" s="359" t="n">
        <v>1563140</v>
      </c>
      <c r="F13" s="359" t="n">
        <v>1510967</v>
      </c>
      <c r="G13" s="359" t="n">
        <v>1486042</v>
      </c>
      <c r="H13" s="359" t="n">
        <v>1432098</v>
      </c>
      <c r="I13" s="359" t="n">
        <v>4937955</v>
      </c>
      <c r="J13" s="499" t="n">
        <v>41691963</v>
      </c>
      <c r="K13" s="399" t="n">
        <f aca="false">SUM(C13:J13)</f>
        <v>55893243</v>
      </c>
      <c r="L13" s="399" t="n">
        <f aca="false">SUM(F13:J13)</f>
        <v>51059025</v>
      </c>
      <c r="M13" s="502"/>
      <c r="N13" s="502"/>
      <c r="O13" s="740"/>
    </row>
    <row r="14" customFormat="false" ht="12.75" hidden="false" customHeight="true" outlineLevel="0" collapsed="false">
      <c r="A14" s="417" t="s">
        <v>1183</v>
      </c>
      <c r="B14" s="741" t="n">
        <v>2000</v>
      </c>
      <c r="C14" s="420" t="n">
        <f aca="false">SUM(C5:C13)</f>
        <v>3737015</v>
      </c>
      <c r="D14" s="421" t="n">
        <f aca="false">SUM(D5:D13)</f>
        <v>3650127</v>
      </c>
      <c r="E14" s="421" t="n">
        <f aca="false">SUM(E5:E13)</f>
        <v>3610310</v>
      </c>
      <c r="F14" s="421" t="n">
        <f aca="false">SUM(F5:F13)</f>
        <v>2335885</v>
      </c>
      <c r="G14" s="421" t="n">
        <f aca="false">SUM(G5:G13)</f>
        <v>3867618</v>
      </c>
      <c r="H14" s="421" t="n">
        <f aca="false">SUM(H5:H13)</f>
        <v>-44203</v>
      </c>
      <c r="I14" s="421" t="n">
        <f aca="false">SUM(I5:I13)</f>
        <v>-2711268</v>
      </c>
      <c r="J14" s="742" t="n">
        <f aca="false">SUM(J5:J13)</f>
        <v>97331096</v>
      </c>
      <c r="K14" s="650" t="n">
        <f aca="false">SUM(K5:K13)</f>
        <v>111776580</v>
      </c>
      <c r="L14" s="650" t="n">
        <f aca="false">SUM(L5:L13)</f>
        <v>100779128</v>
      </c>
      <c r="M14" s="743" t="n">
        <f aca="false">SUM(M5:M13)</f>
        <v>0</v>
      </c>
      <c r="N14" s="743" t="n">
        <f aca="false">SUM(N5:N13)</f>
        <v>0</v>
      </c>
      <c r="O14" s="744"/>
    </row>
    <row r="15" customFormat="false" ht="12.75" hidden="false" customHeight="true" outlineLevel="0" collapsed="false">
      <c r="A15" s="745" t="str">
        <f aca="false">Head1&amp;" - totals only"</f>
        <v>2014/15 - totals only</v>
      </c>
      <c r="B15" s="746"/>
      <c r="C15" s="747"/>
      <c r="D15" s="748"/>
      <c r="E15" s="748"/>
      <c r="F15" s="748"/>
      <c r="G15" s="748"/>
      <c r="H15" s="748"/>
      <c r="I15" s="748"/>
      <c r="J15" s="749"/>
      <c r="K15" s="750" t="n">
        <f aca="false">SUM(C15:J15)</f>
        <v>0</v>
      </c>
      <c r="L15" s="751" t="n">
        <f aca="false">SUM(F15:J15)</f>
        <v>0</v>
      </c>
      <c r="M15" s="749"/>
      <c r="N15" s="752"/>
      <c r="O15" s="515"/>
    </row>
    <row r="16" customFormat="false" ht="12.75" hidden="false" customHeight="true" outlineLevel="0" collapsed="false">
      <c r="A16" s="561" t="s">
        <v>1184</v>
      </c>
      <c r="B16" s="394"/>
      <c r="C16" s="400"/>
      <c r="D16" s="369"/>
      <c r="E16" s="369"/>
      <c r="F16" s="369"/>
      <c r="G16" s="369"/>
      <c r="H16" s="369"/>
      <c r="I16" s="369"/>
      <c r="J16" s="753"/>
      <c r="K16" s="399"/>
      <c r="L16" s="321"/>
      <c r="M16" s="754"/>
      <c r="N16" s="755"/>
    </row>
    <row r="17" customFormat="false" ht="12.75" hidden="false" customHeight="true" outlineLevel="0" collapsed="false">
      <c r="A17" s="411" t="s">
        <v>1185</v>
      </c>
      <c r="B17" s="394" t="n">
        <v>2200</v>
      </c>
      <c r="C17" s="500" t="n">
        <v>1822409</v>
      </c>
      <c r="D17" s="359" t="n">
        <v>1700141</v>
      </c>
      <c r="E17" s="359" t="n">
        <v>1745822</v>
      </c>
      <c r="F17" s="359" t="n">
        <v>520774</v>
      </c>
      <c r="G17" s="359" t="n">
        <v>1749538</v>
      </c>
      <c r="H17" s="359" t="n">
        <v>-1082851</v>
      </c>
      <c r="I17" s="359" t="n">
        <v>-9004138</v>
      </c>
      <c r="J17" s="499" t="n">
        <v>26750666</v>
      </c>
      <c r="K17" s="399" t="n">
        <f aca="false">SUM(C17:J17)</f>
        <v>24202361</v>
      </c>
      <c r="L17" s="321" t="n">
        <f aca="false">SUM(F17:J17)</f>
        <v>18933989</v>
      </c>
      <c r="M17" s="502"/>
      <c r="N17" s="546"/>
    </row>
    <row r="18" customFormat="false" ht="12.75" hidden="false" customHeight="true" outlineLevel="0" collapsed="false">
      <c r="A18" s="411" t="s">
        <v>1186</v>
      </c>
      <c r="B18" s="394" t="n">
        <v>2300</v>
      </c>
      <c r="C18" s="500" t="n">
        <v>520527</v>
      </c>
      <c r="D18" s="359" t="n">
        <v>562380</v>
      </c>
      <c r="E18" s="359" t="n">
        <v>480273</v>
      </c>
      <c r="F18" s="359" t="n">
        <v>427415</v>
      </c>
      <c r="G18" s="359" t="n">
        <v>1913331</v>
      </c>
      <c r="H18" s="359" t="n">
        <v>-78875</v>
      </c>
      <c r="I18" s="359" t="n">
        <v>1320746</v>
      </c>
      <c r="J18" s="499" t="n">
        <v>16692400</v>
      </c>
      <c r="K18" s="399" t="n">
        <f aca="false">SUM(C18:J18)</f>
        <v>21838197</v>
      </c>
      <c r="L18" s="321" t="n">
        <f aca="false">SUM(F18:J18)</f>
        <v>20275017</v>
      </c>
      <c r="M18" s="502"/>
      <c r="N18" s="546"/>
    </row>
    <row r="19" customFormat="false" ht="12.75" hidden="false" customHeight="true" outlineLevel="0" collapsed="false">
      <c r="A19" s="411" t="s">
        <v>1187</v>
      </c>
      <c r="B19" s="394" t="n">
        <v>2400</v>
      </c>
      <c r="C19" s="500" t="n">
        <v>1394451</v>
      </c>
      <c r="D19" s="359" t="n">
        <v>1405695</v>
      </c>
      <c r="E19" s="359" t="n">
        <v>1397556</v>
      </c>
      <c r="F19" s="359" t="n">
        <v>1488631</v>
      </c>
      <c r="G19" s="359" t="n">
        <v>1538672</v>
      </c>
      <c r="H19" s="359" t="n">
        <v>1137034</v>
      </c>
      <c r="I19" s="359" t="n">
        <v>5133490</v>
      </c>
      <c r="J19" s="499" t="n">
        <v>48886771</v>
      </c>
      <c r="K19" s="399" t="n">
        <f aca="false">SUM(C19:J19)</f>
        <v>62382300</v>
      </c>
      <c r="L19" s="321" t="n">
        <f aca="false">SUM(F19:J19)</f>
        <v>58184598</v>
      </c>
      <c r="M19" s="502"/>
      <c r="N19" s="546"/>
    </row>
    <row r="20" customFormat="false" ht="12.75" hidden="false" customHeight="true" outlineLevel="0" collapsed="false">
      <c r="A20" s="411" t="s">
        <v>877</v>
      </c>
      <c r="B20" s="394" t="n">
        <v>2500</v>
      </c>
      <c r="C20" s="500" t="n">
        <v>-372</v>
      </c>
      <c r="D20" s="359" t="n">
        <v>-18089</v>
      </c>
      <c r="E20" s="359" t="n">
        <v>-13341</v>
      </c>
      <c r="F20" s="359" t="n">
        <v>-100935</v>
      </c>
      <c r="G20" s="359" t="n">
        <v>-1333923</v>
      </c>
      <c r="H20" s="359" t="n">
        <v>-19511</v>
      </c>
      <c r="I20" s="359" t="n">
        <v>-161366</v>
      </c>
      <c r="J20" s="499" t="n">
        <v>5001259</v>
      </c>
      <c r="K20" s="399" t="n">
        <f aca="false">SUM(C20:J20)</f>
        <v>3353722</v>
      </c>
      <c r="L20" s="321" t="n">
        <f aca="false">SUM(F20:J20)</f>
        <v>3385524</v>
      </c>
      <c r="M20" s="502"/>
      <c r="N20" s="563"/>
    </row>
    <row r="21" customFormat="false" ht="12.75" hidden="false" customHeight="true" outlineLevel="0" collapsed="false">
      <c r="A21" s="417" t="s">
        <v>1188</v>
      </c>
      <c r="B21" s="741" t="n">
        <v>2600</v>
      </c>
      <c r="C21" s="420" t="n">
        <f aca="false">SUM(C17:C20)</f>
        <v>3737015</v>
      </c>
      <c r="D21" s="421" t="n">
        <f aca="false">SUM(D17:D20)</f>
        <v>3650127</v>
      </c>
      <c r="E21" s="421" t="n">
        <f aca="false">SUM(E17:E20)</f>
        <v>3610310</v>
      </c>
      <c r="F21" s="421" t="n">
        <f aca="false">SUM(F17:F20)</f>
        <v>2335885</v>
      </c>
      <c r="G21" s="421" t="n">
        <f aca="false">SUM(G17:G20)</f>
        <v>3867618</v>
      </c>
      <c r="H21" s="421" t="n">
        <f aca="false">SUM(H17:H20)</f>
        <v>-44203</v>
      </c>
      <c r="I21" s="421" t="n">
        <f aca="false">SUM(I17:I20)</f>
        <v>-2711268</v>
      </c>
      <c r="J21" s="742" t="n">
        <f aca="false">SUM(J17:J20)</f>
        <v>97331096</v>
      </c>
      <c r="K21" s="650" t="n">
        <f aca="false">SUM(K17:K20)</f>
        <v>111776580</v>
      </c>
      <c r="L21" s="756" t="n">
        <f aca="false">SUM(L17:L20)</f>
        <v>100779128</v>
      </c>
      <c r="M21" s="743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3" t="s">
        <v>1189</v>
      </c>
      <c r="B22" s="397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</row>
    <row r="23" customFormat="false" ht="12.75" hidden="false" customHeight="true" outlineLevel="0" collapsed="false">
      <c r="A23" s="342" t="s">
        <v>1190</v>
      </c>
    </row>
    <row r="24" customFormat="false" ht="12.75" hidden="false" customHeight="true" outlineLevel="0" collapsed="false">
      <c r="A24" s="342" t="s">
        <v>1191</v>
      </c>
    </row>
    <row r="25" customFormat="false" ht="12.75" hidden="false" customHeight="true" outlineLevel="0" collapsed="false">
      <c r="A25" s="342" t="s">
        <v>1192</v>
      </c>
    </row>
    <row r="26" customFormat="false" ht="12.75" hidden="false" customHeight="true" outlineLevel="0" collapsed="false">
      <c r="C26" s="757" t="n">
        <f aca="false">C14-C21</f>
        <v>0</v>
      </c>
      <c r="D26" s="757" t="n">
        <f aca="false">D14-D21</f>
        <v>0</v>
      </c>
      <c r="E26" s="757" t="n">
        <f aca="false">E14-E21</f>
        <v>0</v>
      </c>
      <c r="F26" s="757" t="n">
        <f aca="false">F14-F21</f>
        <v>0</v>
      </c>
      <c r="G26" s="757" t="n">
        <f aca="false">G14-G21</f>
        <v>0</v>
      </c>
      <c r="H26" s="757" t="n">
        <f aca="false">H14-H21</f>
        <v>0</v>
      </c>
      <c r="I26" s="757" t="n">
        <f aca="false">I14-I21</f>
        <v>0</v>
      </c>
      <c r="J26" s="757" t="n">
        <f aca="false">J14-J21</f>
        <v>0</v>
      </c>
      <c r="K26" s="757" t="n">
        <f aca="false">K14-K21</f>
        <v>0</v>
      </c>
      <c r="L26" s="757"/>
    </row>
    <row r="27" customFormat="false" ht="12.75" hidden="false" customHeight="true" outlineLevel="0" collapsed="false">
      <c r="C27" s="758" t="str">
        <f aca="false">IF(C26=0,"","MUST AGREE")</f>
        <v/>
      </c>
      <c r="D27" s="758" t="str">
        <f aca="false">IF(D26=0,"","MUST AGREE")</f>
        <v/>
      </c>
      <c r="E27" s="758" t="str">
        <f aca="false">IF(E26=0,"","MUST AGREE")</f>
        <v/>
      </c>
      <c r="F27" s="758" t="str">
        <f aca="false">IF(F26=0,"","MUST AGREE")</f>
        <v/>
      </c>
      <c r="G27" s="758" t="str">
        <f aca="false">IF(G26=0,"","MUST AGREE")</f>
        <v/>
      </c>
      <c r="H27" s="758" t="str">
        <f aca="false">IF(H26=0,"","MUST AGREE")</f>
        <v/>
      </c>
      <c r="I27" s="758" t="str">
        <f aca="false">IF(I26=0,"","MUST AGREE")</f>
        <v/>
      </c>
      <c r="J27" s="758" t="str">
        <f aca="false">IF(J26=0,"","MUST AGREE")</f>
        <v/>
      </c>
      <c r="K27" s="758" t="str">
        <f aca="false">IF(K26=0,"","MUST AGREE")</f>
        <v/>
      </c>
      <c r="L27" s="75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7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7 Januar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9" width="25.7"/>
    <col collapsed="false" customWidth="true" hidden="false" outlineLevel="0" max="2" min="2" style="169" width="5.13"/>
    <col collapsed="false" customWidth="true" hidden="false" outlineLevel="0" max="11" min="3" style="169" width="8.7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537" t="str">
        <f aca="false">muni&amp;" - "&amp;S71J&amp;" - "&amp;Head57</f>
        <v>LIM331 Greater Giyani - Supporting Table SC4 Monthly Budget Statement - aged creditors  - M07 Jan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true" outlineLevel="0" collapsed="false">
      <c r="A2" s="277" t="str">
        <f aca="false">desc</f>
        <v>Description</v>
      </c>
      <c r="B2" s="759" t="s">
        <v>1162</v>
      </c>
      <c r="C2" s="587" t="str">
        <f aca="false">Head2</f>
        <v>Budget Year 2015/16</v>
      </c>
      <c r="D2" s="587"/>
      <c r="E2" s="587"/>
      <c r="F2" s="587"/>
      <c r="G2" s="587"/>
      <c r="H2" s="587"/>
      <c r="I2" s="587"/>
      <c r="J2" s="587"/>
      <c r="K2" s="587"/>
      <c r="L2" s="760" t="s">
        <v>1193</v>
      </c>
    </row>
    <row r="3" customFormat="false" ht="12.75" hidden="false" customHeight="true" outlineLevel="0" collapsed="false">
      <c r="A3" s="277"/>
      <c r="B3" s="759"/>
      <c r="C3" s="761" t="s">
        <v>1194</v>
      </c>
      <c r="D3" s="733" t="s">
        <v>1195</v>
      </c>
      <c r="E3" s="733" t="s">
        <v>1196</v>
      </c>
      <c r="F3" s="733" t="s">
        <v>1197</v>
      </c>
      <c r="G3" s="733" t="s">
        <v>1198</v>
      </c>
      <c r="H3" s="733" t="s">
        <v>1199</v>
      </c>
      <c r="I3" s="733" t="s">
        <v>1200</v>
      </c>
      <c r="J3" s="734" t="s">
        <v>1201</v>
      </c>
      <c r="K3" s="762" t="s">
        <v>1202</v>
      </c>
      <c r="L3" s="760"/>
    </row>
    <row r="4" customFormat="false" ht="12.75" hidden="false" customHeight="true" outlineLevel="0" collapsed="false">
      <c r="A4" s="284" t="s">
        <v>816</v>
      </c>
      <c r="B4" s="759"/>
      <c r="C4" s="761"/>
      <c r="D4" s="733"/>
      <c r="E4" s="733"/>
      <c r="F4" s="733"/>
      <c r="G4" s="733"/>
      <c r="H4" s="733"/>
      <c r="I4" s="733"/>
      <c r="J4" s="734"/>
      <c r="K4" s="762"/>
      <c r="L4" s="760"/>
    </row>
    <row r="5" customFormat="false" ht="12.75" hidden="false" customHeight="true" outlineLevel="0" collapsed="false">
      <c r="A5" s="561" t="s">
        <v>1203</v>
      </c>
      <c r="B5" s="394"/>
      <c r="C5" s="763"/>
      <c r="D5" s="630"/>
      <c r="E5" s="630"/>
      <c r="F5" s="630"/>
      <c r="G5" s="630"/>
      <c r="H5" s="630"/>
      <c r="I5" s="630"/>
      <c r="J5" s="764"/>
      <c r="K5" s="738"/>
      <c r="L5" s="738"/>
    </row>
    <row r="6" customFormat="false" ht="12.75" hidden="false" customHeight="true" outlineLevel="0" collapsed="false">
      <c r="A6" s="411" t="s">
        <v>1204</v>
      </c>
      <c r="B6" s="394" t="s">
        <v>1205</v>
      </c>
      <c r="C6" s="600"/>
      <c r="D6" s="359"/>
      <c r="E6" s="359"/>
      <c r="F6" s="359"/>
      <c r="G6" s="359"/>
      <c r="H6" s="359"/>
      <c r="I6" s="359"/>
      <c r="J6" s="360"/>
      <c r="K6" s="562" t="n">
        <f aca="false">SUM(C6:J6)</f>
        <v>0</v>
      </c>
      <c r="L6" s="546"/>
    </row>
    <row r="7" customFormat="false" ht="12.75" hidden="false" customHeight="true" outlineLevel="0" collapsed="false">
      <c r="A7" s="411" t="s">
        <v>1206</v>
      </c>
      <c r="B7" s="394" t="s">
        <v>1207</v>
      </c>
      <c r="C7" s="600"/>
      <c r="D7" s="359"/>
      <c r="E7" s="359"/>
      <c r="F7" s="359"/>
      <c r="G7" s="359"/>
      <c r="H7" s="359"/>
      <c r="I7" s="359"/>
      <c r="J7" s="360"/>
      <c r="K7" s="562" t="n">
        <f aca="false">SUM(C7:J7)</f>
        <v>0</v>
      </c>
      <c r="L7" s="546"/>
    </row>
    <row r="8" customFormat="false" ht="12.75" hidden="false" customHeight="true" outlineLevel="0" collapsed="false">
      <c r="A8" s="411" t="s">
        <v>1208</v>
      </c>
      <c r="B8" s="394" t="s">
        <v>1209</v>
      </c>
      <c r="C8" s="600"/>
      <c r="D8" s="359"/>
      <c r="E8" s="359"/>
      <c r="F8" s="359"/>
      <c r="G8" s="359"/>
      <c r="H8" s="359"/>
      <c r="I8" s="359"/>
      <c r="J8" s="360"/>
      <c r="K8" s="562" t="n">
        <f aca="false">SUM(C8:J8)</f>
        <v>0</v>
      </c>
      <c r="L8" s="546"/>
    </row>
    <row r="9" customFormat="false" ht="12.75" hidden="false" customHeight="true" outlineLevel="0" collapsed="false">
      <c r="A9" s="411" t="s">
        <v>1210</v>
      </c>
      <c r="B9" s="394" t="s">
        <v>1211</v>
      </c>
      <c r="C9" s="600"/>
      <c r="D9" s="359"/>
      <c r="E9" s="359"/>
      <c r="F9" s="359"/>
      <c r="G9" s="359"/>
      <c r="H9" s="359"/>
      <c r="I9" s="359"/>
      <c r="J9" s="360"/>
      <c r="K9" s="562" t="n">
        <f aca="false">SUM(C9:J9)</f>
        <v>0</v>
      </c>
      <c r="L9" s="546"/>
    </row>
    <row r="10" customFormat="false" ht="12.75" hidden="false" customHeight="true" outlineLevel="0" collapsed="false">
      <c r="A10" s="411" t="s">
        <v>1212</v>
      </c>
      <c r="B10" s="394" t="s">
        <v>1213</v>
      </c>
      <c r="C10" s="600"/>
      <c r="D10" s="359"/>
      <c r="E10" s="359"/>
      <c r="F10" s="359"/>
      <c r="G10" s="359"/>
      <c r="H10" s="359"/>
      <c r="I10" s="359"/>
      <c r="J10" s="360"/>
      <c r="K10" s="562" t="n">
        <f aca="false">SUM(C10:J10)</f>
        <v>0</v>
      </c>
      <c r="L10" s="546"/>
    </row>
    <row r="11" customFormat="false" ht="12.75" hidden="false" customHeight="true" outlineLevel="0" collapsed="false">
      <c r="A11" s="411" t="s">
        <v>1214</v>
      </c>
      <c r="B11" s="394" t="s">
        <v>1215</v>
      </c>
      <c r="C11" s="600"/>
      <c r="D11" s="359"/>
      <c r="E11" s="359"/>
      <c r="F11" s="359"/>
      <c r="G11" s="359"/>
      <c r="H11" s="359"/>
      <c r="I11" s="359"/>
      <c r="J11" s="360"/>
      <c r="K11" s="562" t="n">
        <f aca="false">SUM(C11:J11)</f>
        <v>0</v>
      </c>
      <c r="L11" s="546"/>
    </row>
    <row r="12" customFormat="false" ht="12.75" hidden="false" customHeight="true" outlineLevel="0" collapsed="false">
      <c r="A12" s="411" t="s">
        <v>1216</v>
      </c>
      <c r="B12" s="394" t="s">
        <v>1217</v>
      </c>
      <c r="C12" s="600"/>
      <c r="D12" s="359"/>
      <c r="E12" s="359"/>
      <c r="F12" s="359"/>
      <c r="G12" s="359"/>
      <c r="H12" s="359"/>
      <c r="I12" s="359"/>
      <c r="J12" s="360"/>
      <c r="K12" s="562" t="n">
        <f aca="false">SUM(C12:J12)</f>
        <v>0</v>
      </c>
      <c r="L12" s="546"/>
    </row>
    <row r="13" customFormat="false" ht="12.75" hidden="false" customHeight="true" outlineLevel="0" collapsed="false">
      <c r="A13" s="411" t="s">
        <v>1218</v>
      </c>
      <c r="B13" s="394" t="s">
        <v>1219</v>
      </c>
      <c r="C13" s="600"/>
      <c r="D13" s="359"/>
      <c r="E13" s="359"/>
      <c r="F13" s="359"/>
      <c r="G13" s="359"/>
      <c r="H13" s="359"/>
      <c r="I13" s="359"/>
      <c r="J13" s="360"/>
      <c r="K13" s="562" t="n">
        <f aca="false">SUM(C13:J13)</f>
        <v>0</v>
      </c>
      <c r="L13" s="546"/>
    </row>
    <row r="14" customFormat="false" ht="12.75" hidden="false" customHeight="true" outlineLevel="0" collapsed="false">
      <c r="A14" s="411" t="s">
        <v>877</v>
      </c>
      <c r="B14" s="394" t="s">
        <v>1220</v>
      </c>
      <c r="C14" s="600"/>
      <c r="D14" s="359"/>
      <c r="E14" s="359"/>
      <c r="F14" s="359"/>
      <c r="G14" s="359"/>
      <c r="H14" s="359"/>
      <c r="I14" s="359"/>
      <c r="J14" s="360"/>
      <c r="K14" s="562" t="n">
        <f aca="false">SUM(C14:J14)</f>
        <v>0</v>
      </c>
      <c r="L14" s="546"/>
    </row>
    <row r="15" customFormat="false" ht="12.75" hidden="false" customHeight="true" outlineLevel="0" collapsed="false">
      <c r="A15" s="417" t="s">
        <v>1221</v>
      </c>
      <c r="B15" s="741" t="n">
        <v>1000</v>
      </c>
      <c r="C15" s="651" t="n">
        <f aca="false">SUM(C6:C14)</f>
        <v>0</v>
      </c>
      <c r="D15" s="421" t="n">
        <f aca="false">SUM(D6:D14)</f>
        <v>0</v>
      </c>
      <c r="E15" s="421" t="n">
        <f aca="false">SUM(E6:E14)</f>
        <v>0</v>
      </c>
      <c r="F15" s="421" t="n">
        <f aca="false">SUM(F6:F14)</f>
        <v>0</v>
      </c>
      <c r="G15" s="421" t="n">
        <f aca="false">SUM(G6:G14)</f>
        <v>0</v>
      </c>
      <c r="H15" s="421" t="n">
        <f aca="false">SUM(H6:H14)</f>
        <v>0</v>
      </c>
      <c r="I15" s="421" t="n">
        <f aca="false">SUM(I6:I14)</f>
        <v>0</v>
      </c>
      <c r="J15" s="419" t="n">
        <f aca="false">SUM(J6:J14)</f>
        <v>0</v>
      </c>
      <c r="K15" s="650" t="n">
        <f aca="false">SUM(K6:K14)</f>
        <v>0</v>
      </c>
      <c r="L15" s="765" t="n">
        <f aca="false">SUM(L6:L14)</f>
        <v>0</v>
      </c>
    </row>
    <row r="16" customFormat="false" ht="12.75" hidden="false" customHeight="true" outlineLevel="0" collapsed="false">
      <c r="A16" s="423" t="s">
        <v>1189</v>
      </c>
      <c r="B16" s="397"/>
      <c r="C16" s="515"/>
      <c r="D16" s="515"/>
      <c r="E16" s="515"/>
      <c r="F16" s="515"/>
      <c r="G16" s="515"/>
      <c r="H16" s="515"/>
      <c r="I16" s="515"/>
      <c r="J16" s="515"/>
      <c r="K16" s="515"/>
    </row>
    <row r="17" customFormat="false" ht="12.75" hidden="false" customHeight="true" outlineLevel="0" collapsed="false">
      <c r="A17" s="710" t="s">
        <v>12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56"/>
    <col collapsed="false" customWidth="true" hidden="false" outlineLevel="0" max="10" min="3" style="169" width="8.7"/>
    <col collapsed="false" customWidth="true" hidden="false" outlineLevel="0" max="14" min="11" style="169" width="9.85"/>
    <col collapsed="false" customWidth="true" hidden="false" outlineLevel="0" max="15" min="15" style="169" width="9.56"/>
    <col collapsed="false" customWidth="true" hidden="false" outlineLevel="0" max="16" min="16" style="169" width="9.85"/>
    <col collapsed="false" customWidth="true" hidden="false" outlineLevel="0" max="19" min="17" style="169" width="9.56"/>
    <col collapsed="false" customWidth="true" hidden="false" outlineLevel="0" max="20" min="20" style="169" width="9.85"/>
    <col collapsed="false" customWidth="true" hidden="false" outlineLevel="0" max="23" min="21" style="169" width="9.56"/>
    <col collapsed="false" customWidth="true" hidden="false" outlineLevel="0" max="25" min="24" style="169" width="9.85"/>
    <col collapsed="false" customWidth="false" hidden="false" outlineLevel="0" max="257" min="26" style="169" width="9.14"/>
  </cols>
  <sheetData>
    <row r="1" customFormat="false" ht="13.5" hidden="false" customHeight="false" outlineLevel="0" collapsed="false">
      <c r="A1" s="537" t="str">
        <f aca="false">muni&amp;" - "&amp;S71K&amp;" - "&amp;Head57</f>
        <v>LIM331 Greater Giyani - Supporting Table SC5 Monthly Budget Statement - investment portfolio  - M07 January</v>
      </c>
      <c r="B1" s="537"/>
      <c r="C1" s="537"/>
      <c r="D1" s="537"/>
      <c r="E1" s="537"/>
      <c r="F1" s="537"/>
      <c r="G1" s="537"/>
      <c r="H1" s="537"/>
      <c r="I1" s="537"/>
      <c r="J1" s="537"/>
      <c r="K1" s="384"/>
    </row>
    <row r="2" customFormat="false" ht="54" hidden="false" customHeight="true" outlineLevel="0" collapsed="false">
      <c r="A2" s="674" t="s">
        <v>1223</v>
      </c>
      <c r="B2" s="759" t="s">
        <v>105</v>
      </c>
      <c r="C2" s="263" t="s">
        <v>1224</v>
      </c>
      <c r="D2" s="766" t="s">
        <v>1225</v>
      </c>
      <c r="E2" s="766" t="s">
        <v>1226</v>
      </c>
      <c r="F2" s="766" t="s">
        <v>1227</v>
      </c>
      <c r="G2" s="766" t="s">
        <v>1228</v>
      </c>
      <c r="H2" s="766" t="s">
        <v>1229</v>
      </c>
      <c r="I2" s="766" t="s">
        <v>1230</v>
      </c>
      <c r="J2" s="767" t="s">
        <v>1231</v>
      </c>
      <c r="K2" s="768" t="s">
        <v>1232</v>
      </c>
    </row>
    <row r="3" customFormat="false" ht="12.75" hidden="false" customHeight="true" outlineLevel="0" collapsed="false">
      <c r="A3" s="284" t="s">
        <v>816</v>
      </c>
      <c r="B3" s="759"/>
      <c r="C3" s="769" t="s">
        <v>1233</v>
      </c>
      <c r="D3" s="766"/>
      <c r="E3" s="766"/>
      <c r="F3" s="766"/>
      <c r="G3" s="766"/>
      <c r="H3" s="766"/>
      <c r="I3" s="766"/>
      <c r="J3" s="767"/>
      <c r="K3" s="768"/>
    </row>
    <row r="4" customFormat="false" ht="12.75" hidden="false" customHeight="true" outlineLevel="0" collapsed="false">
      <c r="A4" s="347" t="s">
        <v>734</v>
      </c>
      <c r="B4" s="655"/>
      <c r="C4" s="770"/>
      <c r="D4" s="771"/>
      <c r="E4" s="771"/>
      <c r="F4" s="771"/>
      <c r="G4" s="771"/>
      <c r="H4" s="771"/>
      <c r="I4" s="771"/>
      <c r="J4" s="772"/>
    </row>
    <row r="5" customFormat="false" ht="12.75" hidden="false" customHeight="true" outlineLevel="0" collapsed="false">
      <c r="A5" s="773"/>
      <c r="B5" s="394"/>
      <c r="C5" s="500"/>
      <c r="D5" s="359"/>
      <c r="E5" s="359"/>
      <c r="F5" s="359"/>
      <c r="G5" s="695"/>
      <c r="H5" s="359"/>
      <c r="I5" s="359"/>
      <c r="J5" s="360"/>
    </row>
    <row r="6" customFormat="false" ht="12.75" hidden="false" customHeight="true" outlineLevel="0" collapsed="false">
      <c r="A6" s="773"/>
      <c r="B6" s="394"/>
      <c r="C6" s="500"/>
      <c r="D6" s="359"/>
      <c r="E6" s="359"/>
      <c r="F6" s="359"/>
      <c r="G6" s="695"/>
      <c r="H6" s="359"/>
      <c r="I6" s="359"/>
      <c r="J6" s="360"/>
    </row>
    <row r="7" customFormat="false" ht="12.75" hidden="false" customHeight="true" outlineLevel="0" collapsed="false">
      <c r="A7" s="773"/>
      <c r="B7" s="394"/>
      <c r="C7" s="500"/>
      <c r="D7" s="359"/>
      <c r="E7" s="359"/>
      <c r="F7" s="359"/>
      <c r="G7" s="695"/>
      <c r="H7" s="359"/>
      <c r="I7" s="359"/>
      <c r="J7" s="360"/>
    </row>
    <row r="8" customFormat="false" ht="12.75" hidden="false" customHeight="true" outlineLevel="0" collapsed="false">
      <c r="A8" s="773"/>
      <c r="B8" s="394"/>
      <c r="C8" s="500"/>
      <c r="D8" s="359"/>
      <c r="E8" s="359"/>
      <c r="F8" s="359"/>
      <c r="G8" s="695"/>
      <c r="H8" s="359"/>
      <c r="I8" s="359"/>
      <c r="J8" s="360"/>
    </row>
    <row r="9" customFormat="false" ht="12.75" hidden="false" customHeight="true" outlineLevel="0" collapsed="false">
      <c r="A9" s="773"/>
      <c r="B9" s="394"/>
      <c r="C9" s="500"/>
      <c r="D9" s="359"/>
      <c r="E9" s="359"/>
      <c r="F9" s="359"/>
      <c r="G9" s="695"/>
      <c r="H9" s="359"/>
      <c r="I9" s="359"/>
      <c r="J9" s="360"/>
    </row>
    <row r="10" customFormat="false" ht="12.75" hidden="false" customHeight="true" outlineLevel="0" collapsed="false">
      <c r="A10" s="773"/>
      <c r="B10" s="394"/>
      <c r="C10" s="500"/>
      <c r="D10" s="359"/>
      <c r="E10" s="359"/>
      <c r="F10" s="359"/>
      <c r="G10" s="695"/>
      <c r="H10" s="359"/>
      <c r="I10" s="359"/>
      <c r="J10" s="360"/>
    </row>
    <row r="11" customFormat="false" ht="12.75" hidden="false" customHeight="true" outlineLevel="0" collapsed="false">
      <c r="A11" s="773"/>
      <c r="B11" s="394"/>
      <c r="C11" s="500"/>
      <c r="D11" s="359"/>
      <c r="E11" s="359"/>
      <c r="F11" s="359"/>
      <c r="G11" s="695"/>
      <c r="H11" s="359"/>
      <c r="I11" s="359"/>
      <c r="J11" s="360"/>
    </row>
    <row r="12" customFormat="false" ht="12.75" hidden="false" customHeight="true" outlineLevel="0" collapsed="false">
      <c r="A12" s="774" t="s">
        <v>1234</v>
      </c>
      <c r="B12" s="394"/>
      <c r="C12" s="775"/>
      <c r="D12" s="776"/>
      <c r="E12" s="776"/>
      <c r="F12" s="356" t="n">
        <f aca="false">SUM(F5:F11)</f>
        <v>0</v>
      </c>
      <c r="G12" s="777"/>
      <c r="H12" s="356" t="n">
        <f aca="false">SUM(H5:H11)</f>
        <v>0</v>
      </c>
      <c r="I12" s="356" t="n">
        <f aca="false">SUM(I5:I11)</f>
        <v>0</v>
      </c>
      <c r="J12" s="357" t="n">
        <f aca="false">SUM(J5:J11)</f>
        <v>0</v>
      </c>
    </row>
    <row r="13" customFormat="false" ht="3.75" hidden="false" customHeight="true" outlineLevel="0" collapsed="false">
      <c r="A13" s="778"/>
      <c r="B13" s="394"/>
      <c r="C13" s="770"/>
      <c r="D13" s="771"/>
      <c r="E13" s="771"/>
      <c r="F13" s="771"/>
      <c r="G13" s="779"/>
      <c r="H13" s="771"/>
      <c r="I13" s="771"/>
      <c r="J13" s="772"/>
    </row>
    <row r="14" customFormat="false" ht="12.75" hidden="false" customHeight="true" outlineLevel="0" collapsed="false">
      <c r="A14" s="347" t="s">
        <v>1235</v>
      </c>
      <c r="B14" s="394"/>
      <c r="C14" s="770"/>
      <c r="D14" s="771"/>
      <c r="E14" s="771"/>
      <c r="F14" s="771"/>
      <c r="G14" s="779"/>
      <c r="H14" s="771"/>
      <c r="I14" s="771"/>
      <c r="J14" s="772"/>
    </row>
    <row r="15" customFormat="false" ht="12.75" hidden="false" customHeight="true" outlineLevel="0" collapsed="false">
      <c r="A15" s="780"/>
      <c r="B15" s="394"/>
      <c r="C15" s="500"/>
      <c r="D15" s="359"/>
      <c r="E15" s="359"/>
      <c r="F15" s="359"/>
      <c r="G15" s="695"/>
      <c r="H15" s="359"/>
      <c r="I15" s="359"/>
      <c r="J15" s="360"/>
    </row>
    <row r="16" customFormat="false" ht="12.75" hidden="false" customHeight="true" outlineLevel="0" collapsed="false">
      <c r="A16" s="780"/>
      <c r="B16" s="394"/>
      <c r="C16" s="500"/>
      <c r="D16" s="359"/>
      <c r="E16" s="359"/>
      <c r="F16" s="359"/>
      <c r="G16" s="695"/>
      <c r="H16" s="359"/>
      <c r="I16" s="359"/>
      <c r="J16" s="360"/>
    </row>
    <row r="17" customFormat="false" ht="12.75" hidden="false" customHeight="true" outlineLevel="0" collapsed="false">
      <c r="A17" s="780"/>
      <c r="B17" s="394"/>
      <c r="C17" s="500"/>
      <c r="D17" s="359"/>
      <c r="E17" s="359"/>
      <c r="F17" s="359"/>
      <c r="G17" s="695"/>
      <c r="H17" s="359"/>
      <c r="I17" s="359"/>
      <c r="J17" s="360"/>
    </row>
    <row r="18" customFormat="false" ht="12.75" hidden="false" customHeight="true" outlineLevel="0" collapsed="false">
      <c r="A18" s="780"/>
      <c r="B18" s="394"/>
      <c r="C18" s="500"/>
      <c r="D18" s="359"/>
      <c r="E18" s="359"/>
      <c r="F18" s="359"/>
      <c r="G18" s="695"/>
      <c r="H18" s="359"/>
      <c r="I18" s="359"/>
      <c r="J18" s="360"/>
    </row>
    <row r="19" customFormat="false" ht="12.75" hidden="false" customHeight="true" outlineLevel="0" collapsed="false">
      <c r="A19" s="780"/>
      <c r="B19" s="394"/>
      <c r="C19" s="500"/>
      <c r="D19" s="359"/>
      <c r="E19" s="359"/>
      <c r="F19" s="359"/>
      <c r="G19" s="695"/>
      <c r="H19" s="359"/>
      <c r="I19" s="359"/>
      <c r="J19" s="360"/>
    </row>
    <row r="20" customFormat="false" ht="12.75" hidden="false" customHeight="true" outlineLevel="0" collapsed="false">
      <c r="A20" s="780"/>
      <c r="B20" s="394"/>
      <c r="C20" s="500"/>
      <c r="D20" s="359"/>
      <c r="E20" s="359"/>
      <c r="F20" s="359"/>
      <c r="G20" s="695"/>
      <c r="H20" s="359"/>
      <c r="I20" s="359"/>
      <c r="J20" s="360"/>
    </row>
    <row r="21" customFormat="false" ht="12.75" hidden="false" customHeight="true" outlineLevel="0" collapsed="false">
      <c r="A21" s="780"/>
      <c r="B21" s="394"/>
      <c r="C21" s="500"/>
      <c r="D21" s="359"/>
      <c r="E21" s="359"/>
      <c r="F21" s="359"/>
      <c r="G21" s="695"/>
      <c r="H21" s="359"/>
      <c r="I21" s="359"/>
      <c r="J21" s="360"/>
    </row>
    <row r="22" customFormat="false" ht="12.75" hidden="false" customHeight="true" outlineLevel="0" collapsed="false">
      <c r="A22" s="774" t="s">
        <v>1236</v>
      </c>
      <c r="B22" s="394"/>
      <c r="C22" s="775"/>
      <c r="D22" s="776"/>
      <c r="E22" s="776"/>
      <c r="F22" s="356" t="n">
        <f aca="false">SUM(F15:F21)</f>
        <v>0</v>
      </c>
      <c r="G22" s="777"/>
      <c r="H22" s="356" t="n">
        <f aca="false">SUM(H15:H21)</f>
        <v>0</v>
      </c>
      <c r="I22" s="356" t="n">
        <f aca="false">SUM(I15:I21)</f>
        <v>0</v>
      </c>
      <c r="J22" s="357" t="n">
        <f aca="false">SUM(J15:J21)</f>
        <v>0</v>
      </c>
    </row>
    <row r="23" customFormat="false" ht="3.75" hidden="false" customHeight="true" outlineLevel="0" collapsed="false">
      <c r="A23" s="778"/>
      <c r="B23" s="394"/>
      <c r="C23" s="770"/>
      <c r="D23" s="771"/>
      <c r="E23" s="771"/>
      <c r="F23" s="771"/>
      <c r="G23" s="779"/>
      <c r="H23" s="771"/>
      <c r="I23" s="771"/>
      <c r="J23" s="772"/>
    </row>
    <row r="24" customFormat="false" ht="12.75" hidden="false" customHeight="true" outlineLevel="0" collapsed="false">
      <c r="A24" s="781" t="s">
        <v>1237</v>
      </c>
      <c r="B24" s="418" t="n">
        <v>2</v>
      </c>
      <c r="C24" s="782"/>
      <c r="D24" s="783"/>
      <c r="E24" s="783"/>
      <c r="F24" s="421" t="n">
        <f aca="false">F12+F22</f>
        <v>0</v>
      </c>
      <c r="G24" s="784"/>
      <c r="H24" s="421" t="n">
        <f aca="false">H12+H22</f>
        <v>0</v>
      </c>
      <c r="I24" s="421" t="n">
        <f aca="false">I12+I22</f>
        <v>0</v>
      </c>
      <c r="J24" s="419" t="n">
        <f aca="false">J12+J22</f>
        <v>0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2" t="s">
        <v>1238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2" t="s">
        <v>1239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L&amp;" - "&amp;Head57</f>
        <v>LIM331 Greater Giyani - Supporting Table SC6 Monthly Budget Statement - transfers and grant receipts  - M07 Jan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/>
      <c r="C4" s="786"/>
      <c r="D4" s="787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289" t="s">
        <v>1240</v>
      </c>
      <c r="B5" s="394" t="s">
        <v>1241</v>
      </c>
      <c r="C5" s="510"/>
      <c r="D5" s="792"/>
      <c r="E5" s="793"/>
      <c r="F5" s="793"/>
      <c r="G5" s="793"/>
      <c r="H5" s="793"/>
      <c r="I5" s="793"/>
      <c r="J5" s="793"/>
      <c r="K5" s="794"/>
    </row>
    <row r="6" customFormat="false" ht="5.1" hidden="false" customHeight="true" outlineLevel="0" collapsed="false">
      <c r="A6" s="289"/>
      <c r="B6" s="394"/>
      <c r="C6" s="510"/>
      <c r="D6" s="792"/>
      <c r="E6" s="793"/>
      <c r="F6" s="793"/>
      <c r="G6" s="793"/>
      <c r="H6" s="793"/>
      <c r="I6" s="793"/>
      <c r="J6" s="793"/>
      <c r="K6" s="794"/>
    </row>
    <row r="7" customFormat="false" ht="12.75" hidden="false" customHeight="true" outlineLevel="0" collapsed="false">
      <c r="A7" s="347" t="s">
        <v>1242</v>
      </c>
      <c r="B7" s="394"/>
      <c r="C7" s="510"/>
      <c r="D7" s="792"/>
      <c r="E7" s="793"/>
      <c r="F7" s="793"/>
      <c r="G7" s="793"/>
      <c r="H7" s="793"/>
      <c r="I7" s="793"/>
      <c r="J7" s="793"/>
      <c r="K7" s="794"/>
    </row>
    <row r="8" customFormat="false" ht="15.75" hidden="false" customHeight="true" outlineLevel="0" collapsed="false">
      <c r="A8" s="620" t="s">
        <v>1243</v>
      </c>
      <c r="B8" s="394"/>
      <c r="C8" s="562" t="n">
        <f aca="false">SUM(C9:C19)</f>
        <v>0</v>
      </c>
      <c r="D8" s="513" t="n">
        <f aca="false">SUM(D9:D19)</f>
        <v>226157000</v>
      </c>
      <c r="E8" s="514" t="n">
        <f aca="false">SUM(E9:E19)</f>
        <v>0</v>
      </c>
      <c r="F8" s="514" t="n">
        <f aca="false">SUM(F9:F19)</f>
        <v>0</v>
      </c>
      <c r="G8" s="514" t="n">
        <f aca="false">SUM(G9:G19)</f>
        <v>169617000</v>
      </c>
      <c r="H8" s="514" t="n">
        <f aca="false">SUM(H9:H19)</f>
        <v>131924916.666667</v>
      </c>
      <c r="I8" s="514" t="n">
        <f aca="false">SUM(I9:I19)</f>
        <v>36421916.6666667</v>
      </c>
      <c r="J8" s="795" t="n">
        <f aca="false">IF(I8=0,"",I8/H8)</f>
        <v>0.276080649409797</v>
      </c>
      <c r="K8" s="516" t="n">
        <f aca="false">SUM(K9:K19)</f>
        <v>226157000</v>
      </c>
    </row>
    <row r="9" customFormat="false" ht="12.75" hidden="false" customHeight="true" outlineLevel="0" collapsed="false">
      <c r="A9" s="796" t="s">
        <v>258</v>
      </c>
      <c r="B9" s="394"/>
      <c r="C9" s="797"/>
      <c r="D9" s="798" t="n">
        <v>221971000</v>
      </c>
      <c r="E9" s="361"/>
      <c r="F9" s="361" t="n">
        <v>0</v>
      </c>
      <c r="G9" s="361" t="n">
        <v>165905000</v>
      </c>
      <c r="H9" s="799" t="n">
        <f aca="false">D9*7/12</f>
        <v>129483083.333333</v>
      </c>
      <c r="I9" s="474" t="n">
        <f aca="false">G9-H9</f>
        <v>36421916.6666667</v>
      </c>
      <c r="J9" s="800" t="n">
        <f aca="false">IF(I9=0,"",I9/H9)</f>
        <v>0.281287066457201</v>
      </c>
      <c r="K9" s="362" t="n">
        <v>221971000</v>
      </c>
    </row>
    <row r="10" customFormat="false" ht="12.75" hidden="false" customHeight="true" outlineLevel="0" collapsed="false">
      <c r="A10" s="796" t="s">
        <v>270</v>
      </c>
      <c r="B10" s="394"/>
      <c r="C10" s="546"/>
      <c r="D10" s="500" t="n">
        <v>1675000</v>
      </c>
      <c r="E10" s="359"/>
      <c r="F10" s="359" t="n">
        <v>0</v>
      </c>
      <c r="G10" s="361" t="n">
        <v>1675000</v>
      </c>
      <c r="H10" s="799" t="n">
        <f aca="false">D10*7/12</f>
        <v>977083.333333333</v>
      </c>
      <c r="I10" s="369"/>
      <c r="J10" s="688"/>
      <c r="K10" s="360" t="n">
        <v>1675000</v>
      </c>
    </row>
    <row r="11" customFormat="false" ht="12.75" hidden="false" customHeight="true" outlineLevel="0" collapsed="false">
      <c r="A11" s="796" t="s">
        <v>277</v>
      </c>
      <c r="B11" s="394"/>
      <c r="C11" s="546"/>
      <c r="D11" s="500" t="n">
        <v>930000</v>
      </c>
      <c r="E11" s="359"/>
      <c r="F11" s="359" t="n">
        <v>0</v>
      </c>
      <c r="G11" s="361" t="n">
        <v>930000</v>
      </c>
      <c r="H11" s="799" t="n">
        <f aca="false">D11*7/12</f>
        <v>542500</v>
      </c>
      <c r="I11" s="369"/>
      <c r="J11" s="688"/>
      <c r="K11" s="360" t="n">
        <v>930000</v>
      </c>
    </row>
    <row r="12" customFormat="false" ht="12.75" hidden="false" customHeight="true" outlineLevel="0" collapsed="false">
      <c r="A12" s="796" t="s">
        <v>299</v>
      </c>
      <c r="B12" s="394"/>
      <c r="C12" s="546"/>
      <c r="D12" s="500" t="n">
        <v>1581000</v>
      </c>
      <c r="E12" s="359"/>
      <c r="F12" s="359" t="n">
        <v>0</v>
      </c>
      <c r="G12" s="361" t="n">
        <v>1107000</v>
      </c>
      <c r="H12" s="799" t="n">
        <f aca="false">D12*7/12</f>
        <v>922250</v>
      </c>
      <c r="I12" s="369"/>
      <c r="J12" s="688"/>
      <c r="K12" s="360" t="n">
        <v>1581000</v>
      </c>
    </row>
    <row r="13" customFormat="false" ht="12.75" hidden="false" customHeight="true" outlineLevel="0" collapsed="false">
      <c r="A13" s="796"/>
      <c r="B13" s="394"/>
      <c r="C13" s="546"/>
      <c r="D13" s="500"/>
      <c r="E13" s="359"/>
      <c r="F13" s="359"/>
      <c r="G13" s="359"/>
      <c r="H13" s="359"/>
      <c r="I13" s="369"/>
      <c r="J13" s="688"/>
      <c r="K13" s="360"/>
    </row>
    <row r="14" customFormat="false" ht="12.75" hidden="false" customHeight="true" outlineLevel="0" collapsed="false">
      <c r="A14" s="796"/>
      <c r="B14" s="394" t="n">
        <v>3</v>
      </c>
      <c r="C14" s="546"/>
      <c r="D14" s="500"/>
      <c r="E14" s="359"/>
      <c r="F14" s="359"/>
      <c r="G14" s="359"/>
      <c r="H14" s="359"/>
      <c r="I14" s="369" t="n">
        <f aca="false">G14-H14</f>
        <v>0</v>
      </c>
      <c r="J14" s="688" t="str">
        <f aca="false">IF(I14=0,"",I14/H14)</f>
        <v/>
      </c>
      <c r="K14" s="360"/>
    </row>
    <row r="15" customFormat="false" ht="12.75" hidden="false" customHeight="true" outlineLevel="0" collapsed="false">
      <c r="A15" s="796"/>
      <c r="B15" s="394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688" t="str">
        <f aca="false">IF(I15=0,"",I15/H15)</f>
        <v/>
      </c>
      <c r="K15" s="360"/>
    </row>
    <row r="16" customFormat="false" ht="12.75" hidden="false" customHeight="true" outlineLevel="0" collapsed="false">
      <c r="A16" s="796"/>
      <c r="B16" s="394"/>
      <c r="C16" s="546"/>
      <c r="D16" s="500"/>
      <c r="E16" s="359"/>
      <c r="F16" s="359"/>
      <c r="G16" s="359"/>
      <c r="H16" s="359"/>
      <c r="I16" s="369" t="n">
        <f aca="false">G16-H16</f>
        <v>0</v>
      </c>
      <c r="J16" s="688" t="str">
        <f aca="false">IF(I16=0,"",I16/H16)</f>
        <v/>
      </c>
      <c r="K16" s="360"/>
    </row>
    <row r="17" customFormat="false" ht="12.75" hidden="false" customHeight="true" outlineLevel="0" collapsed="false">
      <c r="A17" s="796"/>
      <c r="B17" s="394"/>
      <c r="C17" s="546"/>
      <c r="D17" s="500"/>
      <c r="E17" s="359"/>
      <c r="F17" s="359"/>
      <c r="G17" s="359"/>
      <c r="H17" s="359"/>
      <c r="I17" s="369" t="n">
        <f aca="false">G17-H17</f>
        <v>0</v>
      </c>
      <c r="J17" s="688" t="str">
        <f aca="false">IF(I17=0,"",I17/H17)</f>
        <v/>
      </c>
      <c r="K17" s="360"/>
    </row>
    <row r="18" customFormat="false" ht="12.75" hidden="false" customHeight="true" outlineLevel="0" collapsed="false">
      <c r="A18" s="796"/>
      <c r="B18" s="394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688" t="str">
        <f aca="false">IF(I18=0,"",I18/H18)</f>
        <v/>
      </c>
      <c r="K18" s="360"/>
    </row>
    <row r="19" customFormat="false" ht="12.75" hidden="false" customHeight="true" outlineLevel="0" collapsed="false">
      <c r="A19" s="796" t="s">
        <v>1244</v>
      </c>
      <c r="B19" s="394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688" t="str">
        <f aca="false">IF(I19=0,"",I19/H19)</f>
        <v/>
      </c>
      <c r="K19" s="360"/>
    </row>
    <row r="20" customFormat="false" ht="12.75" hidden="false" customHeight="true" outlineLevel="0" collapsed="false">
      <c r="A20" s="620" t="s">
        <v>1245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801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96"/>
      <c r="B21" s="394"/>
      <c r="C21" s="797"/>
      <c r="D21" s="798"/>
      <c r="E21" s="361"/>
      <c r="F21" s="361"/>
      <c r="G21" s="361"/>
      <c r="H21" s="361"/>
      <c r="I21" s="474" t="n">
        <f aca="false">G21-H21</f>
        <v>0</v>
      </c>
      <c r="J21" s="800" t="str">
        <f aca="false">IF(I21=0,"",I21/H21)</f>
        <v/>
      </c>
      <c r="K21" s="362"/>
    </row>
    <row r="22" customFormat="false" ht="12.75" hidden="false" customHeight="true" outlineLevel="0" collapsed="false">
      <c r="A22" s="796"/>
      <c r="B22" s="394"/>
      <c r="C22" s="546"/>
      <c r="D22" s="500"/>
      <c r="E22" s="359"/>
      <c r="F22" s="359"/>
      <c r="G22" s="359"/>
      <c r="H22" s="359"/>
      <c r="I22" s="369"/>
      <c r="J22" s="688"/>
      <c r="K22" s="360"/>
    </row>
    <row r="23" customFormat="false" ht="12.75" hidden="false" customHeight="true" outlineLevel="0" collapsed="false">
      <c r="A23" s="796"/>
      <c r="B23" s="394"/>
      <c r="C23" s="546"/>
      <c r="D23" s="500"/>
      <c r="E23" s="359"/>
      <c r="F23" s="359"/>
      <c r="G23" s="359"/>
      <c r="H23" s="359"/>
      <c r="I23" s="369" t="n">
        <f aca="false">G23-H23</f>
        <v>0</v>
      </c>
      <c r="J23" s="688" t="str">
        <f aca="false">IF(I23=0,"",I23/H23)</f>
        <v/>
      </c>
      <c r="K23" s="360"/>
    </row>
    <row r="24" customFormat="false" ht="12.75" hidden="false" customHeight="true" outlineLevel="0" collapsed="false">
      <c r="A24" s="796"/>
      <c r="B24" s="394" t="n">
        <v>4</v>
      </c>
      <c r="C24" s="546"/>
      <c r="D24" s="500"/>
      <c r="E24" s="359"/>
      <c r="F24" s="359"/>
      <c r="G24" s="359"/>
      <c r="H24" s="359"/>
      <c r="I24" s="369" t="n">
        <f aca="false">G24-H24</f>
        <v>0</v>
      </c>
      <c r="J24" s="688" t="str">
        <f aca="false">IF(I24=0,"",I24/H24)</f>
        <v/>
      </c>
      <c r="K24" s="360"/>
    </row>
    <row r="25" customFormat="false" ht="12.75" hidden="false" customHeight="true" outlineLevel="0" collapsed="false">
      <c r="A25" s="796"/>
      <c r="B25" s="394"/>
      <c r="C25" s="546"/>
      <c r="D25" s="500"/>
      <c r="E25" s="359"/>
      <c r="F25" s="359"/>
      <c r="G25" s="359"/>
      <c r="H25" s="359"/>
      <c r="I25" s="369" t="n">
        <f aca="false">G25-H25</f>
        <v>0</v>
      </c>
      <c r="J25" s="688" t="str">
        <f aca="false">IF(I25=0,"",I25/H25)</f>
        <v/>
      </c>
      <c r="K25" s="360"/>
    </row>
    <row r="26" customFormat="false" ht="12.75" hidden="false" customHeight="true" outlineLevel="0" collapsed="false">
      <c r="A26" s="796" t="s">
        <v>1244</v>
      </c>
      <c r="B26" s="394"/>
      <c r="C26" s="546"/>
      <c r="D26" s="500"/>
      <c r="E26" s="359"/>
      <c r="F26" s="359"/>
      <c r="G26" s="359"/>
      <c r="H26" s="359"/>
      <c r="I26" s="369" t="n">
        <f aca="false">G26-H26</f>
        <v>0</v>
      </c>
      <c r="J26" s="688" t="str">
        <f aca="false">IF(I26=0,"",I26/H26)</f>
        <v/>
      </c>
      <c r="K26" s="360"/>
    </row>
    <row r="27" customFormat="false" ht="12.75" hidden="false" customHeight="true" outlineLevel="0" collapsed="false">
      <c r="A27" s="620" t="s">
        <v>1246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4" t="n">
        <f aca="false">G27-H27</f>
        <v>0</v>
      </c>
      <c r="J27" s="800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802" t="s">
        <v>1247</v>
      </c>
      <c r="B28" s="394"/>
      <c r="C28" s="803"/>
      <c r="D28" s="804"/>
      <c r="E28" s="363"/>
      <c r="F28" s="363"/>
      <c r="G28" s="363"/>
      <c r="H28" s="363"/>
      <c r="I28" s="474" t="n">
        <f aca="false">G28-H28</f>
        <v>0</v>
      </c>
      <c r="J28" s="800" t="str">
        <f aca="false">IF(I28=0,"",I28/H28)</f>
        <v/>
      </c>
      <c r="K28" s="364"/>
    </row>
    <row r="29" customFormat="false" ht="12.75" hidden="false" customHeight="true" outlineLevel="0" collapsed="false">
      <c r="A29" s="805"/>
      <c r="B29" s="394"/>
      <c r="C29" s="546"/>
      <c r="D29" s="500"/>
      <c r="E29" s="359"/>
      <c r="F29" s="359"/>
      <c r="G29" s="359"/>
      <c r="H29" s="359"/>
      <c r="I29" s="369" t="n">
        <f aca="false">G29-H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620" t="s">
        <v>1248</v>
      </c>
      <c r="B30" s="394"/>
      <c r="C30" s="412" t="n">
        <f aca="false">SUM(C31:C37)</f>
        <v>0</v>
      </c>
      <c r="D30" s="413" t="n">
        <f aca="false">SUM(D31:D37)</f>
        <v>360000</v>
      </c>
      <c r="E30" s="414" t="n">
        <f aca="false">SUM(E31:E37)</f>
        <v>0</v>
      </c>
      <c r="F30" s="414" t="n">
        <f aca="false">SUM(F31:F37)</f>
        <v>0</v>
      </c>
      <c r="G30" s="414" t="n">
        <f aca="false">SUM(G31:G37)</f>
        <v>82119.81</v>
      </c>
      <c r="H30" s="414" t="n">
        <f aca="false">SUM(H31:H37)</f>
        <v>210000</v>
      </c>
      <c r="I30" s="474" t="n">
        <f aca="false">G30-H30</f>
        <v>-127880.19</v>
      </c>
      <c r="J30" s="800" t="n">
        <f aca="false">IF(I30=0,"",I30/H30)</f>
        <v>-0.608953285714286</v>
      </c>
      <c r="K30" s="416" t="n">
        <f aca="false">SUM(K31:K37)</f>
        <v>360000</v>
      </c>
    </row>
    <row r="31" customFormat="false" ht="12.75" hidden="false" customHeight="true" outlineLevel="0" collapsed="false">
      <c r="A31" s="802" t="s">
        <v>1249</v>
      </c>
      <c r="B31" s="394"/>
      <c r="C31" s="803"/>
      <c r="D31" s="804" t="n">
        <v>360000</v>
      </c>
      <c r="E31" s="363"/>
      <c r="F31" s="363" t="n">
        <v>0</v>
      </c>
      <c r="G31" s="363" t="n">
        <v>82119.81</v>
      </c>
      <c r="H31" s="363" t="n">
        <f aca="false">D31*7/12</f>
        <v>210000</v>
      </c>
      <c r="I31" s="474" t="n">
        <f aca="false">G31-H31</f>
        <v>-127880.19</v>
      </c>
      <c r="J31" s="800" t="n">
        <f aca="false">IF(I31=0,"",I31/H31)</f>
        <v>-0.608953285714286</v>
      </c>
      <c r="K31" s="364" t="n">
        <v>360000</v>
      </c>
    </row>
    <row r="32" customFormat="false" ht="12.75" hidden="false" customHeight="true" outlineLevel="0" collapsed="false">
      <c r="A32" s="806"/>
      <c r="B32" s="394"/>
      <c r="C32" s="807"/>
      <c r="D32" s="808"/>
      <c r="E32" s="809"/>
      <c r="F32" s="809"/>
      <c r="G32" s="809"/>
      <c r="H32" s="809"/>
      <c r="I32" s="369"/>
      <c r="J32" s="688"/>
      <c r="K32" s="810"/>
    </row>
    <row r="33" customFormat="false" ht="12.75" hidden="false" customHeight="true" outlineLevel="0" collapsed="false">
      <c r="A33" s="806"/>
      <c r="B33" s="394"/>
      <c r="C33" s="807"/>
      <c r="D33" s="808"/>
      <c r="E33" s="809"/>
      <c r="F33" s="809"/>
      <c r="G33" s="809"/>
      <c r="H33" s="809"/>
      <c r="I33" s="369"/>
      <c r="J33" s="688"/>
      <c r="K33" s="810"/>
    </row>
    <row r="34" customFormat="false" ht="12.75" hidden="false" customHeight="true" outlineLevel="0" collapsed="false">
      <c r="A34" s="806"/>
      <c r="B34" s="394"/>
      <c r="C34" s="807"/>
      <c r="D34" s="808"/>
      <c r="E34" s="809"/>
      <c r="F34" s="809"/>
      <c r="G34" s="809"/>
      <c r="H34" s="809"/>
      <c r="I34" s="369"/>
      <c r="J34" s="688"/>
      <c r="K34" s="810"/>
    </row>
    <row r="35" customFormat="false" ht="12.75" hidden="false" customHeight="true" outlineLevel="0" collapsed="false">
      <c r="A35" s="806"/>
      <c r="B35" s="394"/>
      <c r="C35" s="807"/>
      <c r="D35" s="808"/>
      <c r="E35" s="809"/>
      <c r="F35" s="809"/>
      <c r="G35" s="809"/>
      <c r="H35" s="809"/>
      <c r="I35" s="369"/>
      <c r="J35" s="688"/>
      <c r="K35" s="810"/>
    </row>
    <row r="36" customFormat="false" ht="12.75" hidden="false" customHeight="true" outlineLevel="0" collapsed="false">
      <c r="A36" s="806"/>
      <c r="B36" s="394"/>
      <c r="C36" s="807"/>
      <c r="D36" s="808"/>
      <c r="E36" s="809"/>
      <c r="F36" s="809"/>
      <c r="G36" s="809"/>
      <c r="H36" s="809"/>
      <c r="I36" s="369"/>
      <c r="J36" s="688"/>
      <c r="K36" s="810"/>
    </row>
    <row r="37" customFormat="false" ht="12.75" hidden="false" customHeight="true" outlineLevel="0" collapsed="false">
      <c r="A37" s="805"/>
      <c r="B37" s="394"/>
      <c r="C37" s="546"/>
      <c r="D37" s="500"/>
      <c r="E37" s="359"/>
      <c r="F37" s="359"/>
      <c r="G37" s="359"/>
      <c r="H37" s="359"/>
      <c r="I37" s="369" t="n">
        <f aca="false">G37-H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811" t="s">
        <v>1250</v>
      </c>
      <c r="B38" s="403" t="n">
        <v>5</v>
      </c>
      <c r="C38" s="560" t="n">
        <f aca="false">C8+C20+C27+C30</f>
        <v>0</v>
      </c>
      <c r="D38" s="405" t="n">
        <f aca="false">D8+D20+D27+D30</f>
        <v>226517000</v>
      </c>
      <c r="E38" s="406" t="n">
        <f aca="false">E8+E20+E27+E30</f>
        <v>0</v>
      </c>
      <c r="F38" s="406" t="n">
        <f aca="false">F8+F20+F27+F30</f>
        <v>0</v>
      </c>
      <c r="G38" s="406" t="n">
        <f aca="false">G8+G20+G27+G30</f>
        <v>169699119.81</v>
      </c>
      <c r="H38" s="406" t="n">
        <f aca="false">H8+H20+H27+H30</f>
        <v>132134916.666667</v>
      </c>
      <c r="I38" s="406" t="n">
        <f aca="false">I8+I20+I27+I30</f>
        <v>36294036.4766667</v>
      </c>
      <c r="J38" s="812" t="n">
        <f aca="false">IF(I38=0,"",I38/H38)</f>
        <v>0.274674078527061</v>
      </c>
      <c r="K38" s="404" t="n">
        <f aca="false">K8+K20+K27+K30</f>
        <v>226517000</v>
      </c>
    </row>
    <row r="39" customFormat="false" ht="5.1" hidden="false" customHeight="true" outlineLevel="0" collapsed="false">
      <c r="A39" s="320"/>
      <c r="B39" s="394"/>
      <c r="C39" s="399"/>
      <c r="D39" s="400"/>
      <c r="E39" s="369"/>
      <c r="F39" s="369"/>
      <c r="G39" s="369"/>
      <c r="H39" s="369"/>
      <c r="I39" s="369"/>
      <c r="J39" s="688"/>
      <c r="K39" s="370"/>
    </row>
    <row r="40" customFormat="false" ht="12.75" hidden="false" customHeight="true" outlineLevel="0" collapsed="false">
      <c r="A40" s="347" t="s">
        <v>1251</v>
      </c>
      <c r="B40" s="394"/>
      <c r="C40" s="399"/>
      <c r="D40" s="400"/>
      <c r="E40" s="369"/>
      <c r="F40" s="369"/>
      <c r="G40" s="369"/>
      <c r="H40" s="369"/>
      <c r="I40" s="369"/>
      <c r="J40" s="688"/>
      <c r="K40" s="370"/>
    </row>
    <row r="41" customFormat="false" ht="18" hidden="false" customHeight="true" outlineLevel="0" collapsed="false">
      <c r="A41" s="620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88660000</v>
      </c>
      <c r="E41" s="369" t="n">
        <f aca="false">SUM(E42:E51)</f>
        <v>0</v>
      </c>
      <c r="F41" s="369" t="n">
        <f aca="false">SUM(F42:F51)</f>
        <v>0</v>
      </c>
      <c r="G41" s="369" t="n">
        <f aca="false">SUM(G42:G51)</f>
        <v>81938000</v>
      </c>
      <c r="H41" s="369" t="n">
        <f aca="false">SUM(H42:H51)</f>
        <v>51718333.3333333</v>
      </c>
      <c r="I41" s="369" t="n">
        <f aca="false">SUM(I42:I51)</f>
        <v>30219666.6666667</v>
      </c>
      <c r="J41" s="795" t="n">
        <f aca="false">IF(I41=0,"",I41/H41)</f>
        <v>0.584312461731817</v>
      </c>
      <c r="K41" s="370" t="n">
        <f aca="false">SUM(K42:K51)</f>
        <v>88660000</v>
      </c>
    </row>
    <row r="42" customFormat="false" ht="12.75" hidden="false" customHeight="true" outlineLevel="0" collapsed="false">
      <c r="A42" s="796" t="s">
        <v>260</v>
      </c>
      <c r="B42" s="394"/>
      <c r="C42" s="797"/>
      <c r="D42" s="798" t="n">
        <v>58660000</v>
      </c>
      <c r="E42" s="361"/>
      <c r="F42" s="361" t="n">
        <v>0</v>
      </c>
      <c r="G42" s="361" t="n">
        <v>55938000</v>
      </c>
      <c r="H42" s="799" t="n">
        <f aca="false">D42*7/12</f>
        <v>34218333.3333333</v>
      </c>
      <c r="I42" s="474" t="n">
        <f aca="false">G42-H42</f>
        <v>21719666.6666667</v>
      </c>
      <c r="J42" s="800" t="n">
        <f aca="false">IF(I42=0,"",I42/H42)</f>
        <v>0.634737713701232</v>
      </c>
      <c r="K42" s="362" t="n">
        <v>58660000</v>
      </c>
    </row>
    <row r="43" customFormat="false" ht="12.75" hidden="false" customHeight="true" outlineLevel="0" collapsed="false">
      <c r="A43" s="796"/>
      <c r="B43" s="394"/>
      <c r="C43" s="546"/>
      <c r="D43" s="500"/>
      <c r="E43" s="359"/>
      <c r="F43" s="359"/>
      <c r="G43" s="361"/>
      <c r="H43" s="799"/>
      <c r="I43" s="369"/>
      <c r="J43" s="688"/>
      <c r="K43" s="360"/>
    </row>
    <row r="44" customFormat="false" ht="12.75" hidden="false" customHeight="true" outlineLevel="0" collapsed="false">
      <c r="A44" s="796"/>
      <c r="B44" s="394"/>
      <c r="C44" s="546"/>
      <c r="D44" s="500"/>
      <c r="E44" s="359"/>
      <c r="F44" s="359"/>
      <c r="G44" s="361"/>
      <c r="H44" s="799"/>
      <c r="I44" s="369"/>
      <c r="J44" s="688"/>
      <c r="K44" s="360"/>
    </row>
    <row r="45" customFormat="false" ht="12.75" hidden="false" customHeight="true" outlineLevel="0" collapsed="false">
      <c r="A45" s="796"/>
      <c r="B45" s="394"/>
      <c r="C45" s="546"/>
      <c r="D45" s="500"/>
      <c r="E45" s="359"/>
      <c r="F45" s="359"/>
      <c r="G45" s="361"/>
      <c r="H45" s="799"/>
      <c r="I45" s="369"/>
      <c r="J45" s="688"/>
      <c r="K45" s="360"/>
    </row>
    <row r="46" customFormat="false" ht="12.75" hidden="false" customHeight="true" outlineLevel="0" collapsed="false">
      <c r="A46" s="796"/>
      <c r="B46" s="394"/>
      <c r="C46" s="546"/>
      <c r="D46" s="500"/>
      <c r="E46" s="359"/>
      <c r="F46" s="359"/>
      <c r="G46" s="361"/>
      <c r="H46" s="799"/>
      <c r="I46" s="369"/>
      <c r="J46" s="688"/>
      <c r="K46" s="360"/>
    </row>
    <row r="47" customFormat="false" ht="12.75" hidden="false" customHeight="true" outlineLevel="0" collapsed="false">
      <c r="A47" s="813" t="s">
        <v>1252</v>
      </c>
      <c r="B47" s="394"/>
      <c r="C47" s="546"/>
      <c r="D47" s="500" t="n">
        <v>10000000</v>
      </c>
      <c r="E47" s="359"/>
      <c r="F47" s="359" t="n">
        <v>0</v>
      </c>
      <c r="G47" s="361" t="n">
        <v>6000000</v>
      </c>
      <c r="H47" s="799" t="n">
        <f aca="false">D47*7/12</f>
        <v>5833333.33333333</v>
      </c>
      <c r="I47" s="369" t="n">
        <f aca="false">G47-H47</f>
        <v>166666.666666667</v>
      </c>
      <c r="J47" s="688" t="n">
        <f aca="false">IF(I47=0,"",I47/H47)</f>
        <v>0.0285714285714286</v>
      </c>
      <c r="K47" s="360" t="n">
        <v>10000000</v>
      </c>
    </row>
    <row r="48" customFormat="false" ht="12.75" hidden="false" customHeight="true" outlineLevel="0" collapsed="false">
      <c r="A48" s="796"/>
      <c r="B48" s="394"/>
      <c r="C48" s="546"/>
      <c r="D48" s="500"/>
      <c r="E48" s="359"/>
      <c r="F48" s="359"/>
      <c r="G48" s="361"/>
      <c r="H48" s="359"/>
      <c r="I48" s="369" t="n">
        <f aca="false">G48-H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796"/>
      <c r="B49" s="394"/>
      <c r="C49" s="546"/>
      <c r="D49" s="500"/>
      <c r="E49" s="359"/>
      <c r="F49" s="359"/>
      <c r="G49" s="361"/>
      <c r="H49" s="359"/>
      <c r="I49" s="369" t="n">
        <f aca="false">G49-H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796"/>
      <c r="B50" s="394"/>
      <c r="C50" s="546"/>
      <c r="D50" s="500"/>
      <c r="E50" s="359"/>
      <c r="F50" s="359"/>
      <c r="G50" s="361"/>
      <c r="H50" s="359"/>
      <c r="I50" s="369" t="n">
        <f aca="false">G50-H50</f>
        <v>0</v>
      </c>
      <c r="J50" s="688" t="str">
        <f aca="false">IF(I50=0,"",I50/H50)</f>
        <v/>
      </c>
      <c r="K50" s="360"/>
    </row>
    <row r="51" customFormat="false" ht="12.75" hidden="false" customHeight="true" outlineLevel="0" collapsed="false">
      <c r="A51" s="796" t="s">
        <v>1253</v>
      </c>
      <c r="B51" s="394"/>
      <c r="C51" s="546"/>
      <c r="D51" s="500" t="n">
        <v>20000000</v>
      </c>
      <c r="E51" s="359"/>
      <c r="F51" s="359" t="n">
        <v>0</v>
      </c>
      <c r="G51" s="361" t="n">
        <v>20000000</v>
      </c>
      <c r="H51" s="612" t="n">
        <f aca="false">D51*7/12</f>
        <v>11666666.6666667</v>
      </c>
      <c r="I51" s="369" t="n">
        <f aca="false">G51-H51</f>
        <v>8333333.33333333</v>
      </c>
      <c r="J51" s="688" t="n">
        <f aca="false">IF(I51=0,"",I51/H51)</f>
        <v>0.714285714285714</v>
      </c>
      <c r="K51" s="360" t="n">
        <v>20000000</v>
      </c>
    </row>
    <row r="52" customFormat="false" ht="12.75" hidden="false" customHeight="true" outlineLevel="0" collapsed="false">
      <c r="A52" s="620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4" t="n">
        <f aca="false">G52-H52</f>
        <v>0</v>
      </c>
      <c r="J52" s="800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802" t="s">
        <v>1247</v>
      </c>
      <c r="B53" s="394"/>
      <c r="C53" s="803"/>
      <c r="D53" s="804"/>
      <c r="E53" s="363"/>
      <c r="F53" s="363"/>
      <c r="G53" s="363"/>
      <c r="H53" s="363"/>
      <c r="I53" s="474" t="n">
        <f aca="false">G53-H53</f>
        <v>0</v>
      </c>
      <c r="J53" s="800" t="str">
        <f aca="false">IF(I53=0,"",I53/H53)</f>
        <v/>
      </c>
      <c r="K53" s="364"/>
    </row>
    <row r="54" customFormat="false" ht="12.75" hidden="false" customHeight="true" outlineLevel="0" collapsed="false">
      <c r="A54" s="806"/>
      <c r="B54" s="394"/>
      <c r="C54" s="807"/>
      <c r="D54" s="808"/>
      <c r="E54" s="809"/>
      <c r="F54" s="809"/>
      <c r="G54" s="809"/>
      <c r="H54" s="809"/>
      <c r="I54" s="369"/>
      <c r="J54" s="688"/>
      <c r="K54" s="810"/>
    </row>
    <row r="55" customFormat="false" ht="12.75" hidden="false" customHeight="true" outlineLevel="0" collapsed="false">
      <c r="A55" s="806"/>
      <c r="B55" s="394"/>
      <c r="C55" s="807"/>
      <c r="D55" s="808"/>
      <c r="E55" s="809"/>
      <c r="F55" s="809"/>
      <c r="G55" s="809"/>
      <c r="H55" s="809"/>
      <c r="I55" s="369"/>
      <c r="J55" s="688"/>
      <c r="K55" s="810"/>
    </row>
    <row r="56" customFormat="false" ht="12.75" hidden="false" customHeight="true" outlineLevel="0" collapsed="false">
      <c r="A56" s="806"/>
      <c r="B56" s="394"/>
      <c r="C56" s="807"/>
      <c r="D56" s="808"/>
      <c r="E56" s="809"/>
      <c r="F56" s="809"/>
      <c r="G56" s="809"/>
      <c r="H56" s="809"/>
      <c r="I56" s="369"/>
      <c r="J56" s="688"/>
      <c r="K56" s="810"/>
    </row>
    <row r="57" customFormat="false" ht="12.75" hidden="false" customHeight="true" outlineLevel="0" collapsed="false">
      <c r="A57" s="806"/>
      <c r="B57" s="394"/>
      <c r="C57" s="807"/>
      <c r="D57" s="808"/>
      <c r="E57" s="809"/>
      <c r="F57" s="809"/>
      <c r="G57" s="809"/>
      <c r="H57" s="809"/>
      <c r="I57" s="369"/>
      <c r="J57" s="688"/>
      <c r="K57" s="810"/>
    </row>
    <row r="58" customFormat="false" ht="12.75" hidden="false" customHeight="true" outlineLevel="0" collapsed="false">
      <c r="A58" s="805"/>
      <c r="B58" s="394"/>
      <c r="C58" s="546"/>
      <c r="D58" s="500"/>
      <c r="E58" s="359"/>
      <c r="F58" s="359"/>
      <c r="G58" s="359"/>
      <c r="H58" s="359"/>
      <c r="I58" s="369" t="n">
        <f aca="false">G58-H58</f>
        <v>0</v>
      </c>
      <c r="J58" s="688" t="str">
        <f aca="false">IF(I58=0,"",I58/H58)</f>
        <v/>
      </c>
      <c r="K58" s="360"/>
    </row>
    <row r="59" customFormat="false" ht="12.75" hidden="false" customHeight="true" outlineLevel="0" collapsed="false">
      <c r="A59" s="620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4" t="n">
        <f aca="false">G59-H59</f>
        <v>0</v>
      </c>
      <c r="J59" s="800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802" t="s">
        <v>1247</v>
      </c>
      <c r="B60" s="394"/>
      <c r="C60" s="803"/>
      <c r="D60" s="804"/>
      <c r="E60" s="363"/>
      <c r="F60" s="363"/>
      <c r="G60" s="363"/>
      <c r="H60" s="363"/>
      <c r="I60" s="474" t="n">
        <f aca="false">G60-H60</f>
        <v>0</v>
      </c>
      <c r="J60" s="800" t="str">
        <f aca="false">IF(I60=0,"",I60/H60)</f>
        <v/>
      </c>
      <c r="K60" s="364"/>
    </row>
    <row r="61" customFormat="false" ht="12.75" hidden="false" customHeight="true" outlineLevel="0" collapsed="false">
      <c r="A61" s="805"/>
      <c r="B61" s="394"/>
      <c r="C61" s="546"/>
      <c r="D61" s="500"/>
      <c r="E61" s="359"/>
      <c r="F61" s="359"/>
      <c r="G61" s="359"/>
      <c r="H61" s="359"/>
      <c r="I61" s="369" t="n">
        <f aca="false">G61-H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620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4" t="n">
        <f aca="false">G62-H62</f>
        <v>0</v>
      </c>
      <c r="J62" s="800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802" t="s">
        <v>1247</v>
      </c>
      <c r="B63" s="394"/>
      <c r="C63" s="803"/>
      <c r="D63" s="804"/>
      <c r="E63" s="363"/>
      <c r="F63" s="363"/>
      <c r="G63" s="363"/>
      <c r="H63" s="363"/>
      <c r="I63" s="474" t="n">
        <f aca="false">G63-H63</f>
        <v>0</v>
      </c>
      <c r="J63" s="800" t="str">
        <f aca="false">IF(I63=0,"",I63/H63)</f>
        <v/>
      </c>
      <c r="K63" s="364"/>
    </row>
    <row r="64" customFormat="false" ht="12.75" hidden="false" customHeight="true" outlineLevel="0" collapsed="false">
      <c r="A64" s="806"/>
      <c r="B64" s="394"/>
      <c r="C64" s="807"/>
      <c r="D64" s="808"/>
      <c r="E64" s="809"/>
      <c r="F64" s="809"/>
      <c r="G64" s="809"/>
      <c r="H64" s="809"/>
      <c r="I64" s="369"/>
      <c r="J64" s="688"/>
      <c r="K64" s="810"/>
    </row>
    <row r="65" customFormat="false" ht="12.75" hidden="false" customHeight="true" outlineLevel="0" collapsed="false">
      <c r="A65" s="806"/>
      <c r="B65" s="394"/>
      <c r="C65" s="807"/>
      <c r="D65" s="808"/>
      <c r="E65" s="809"/>
      <c r="F65" s="809"/>
      <c r="G65" s="809"/>
      <c r="H65" s="809"/>
      <c r="I65" s="369"/>
      <c r="J65" s="688"/>
      <c r="K65" s="810"/>
    </row>
    <row r="66" customFormat="false" ht="12.75" hidden="false" customHeight="true" outlineLevel="0" collapsed="false">
      <c r="A66" s="806"/>
      <c r="B66" s="394"/>
      <c r="C66" s="807"/>
      <c r="D66" s="808"/>
      <c r="E66" s="809"/>
      <c r="F66" s="809"/>
      <c r="G66" s="809"/>
      <c r="H66" s="809"/>
      <c r="I66" s="369"/>
      <c r="J66" s="688"/>
      <c r="K66" s="810"/>
    </row>
    <row r="67" customFormat="false" ht="12.75" hidden="false" customHeight="true" outlineLevel="0" collapsed="false">
      <c r="A67" s="806"/>
      <c r="B67" s="394"/>
      <c r="C67" s="807"/>
      <c r="D67" s="808"/>
      <c r="E67" s="809"/>
      <c r="F67" s="809"/>
      <c r="G67" s="809"/>
      <c r="H67" s="809"/>
      <c r="I67" s="369"/>
      <c r="J67" s="688"/>
      <c r="K67" s="810"/>
    </row>
    <row r="68" customFormat="false" ht="12.75" hidden="false" customHeight="true" outlineLevel="0" collapsed="false">
      <c r="A68" s="805"/>
      <c r="B68" s="394"/>
      <c r="C68" s="546"/>
      <c r="D68" s="500"/>
      <c r="E68" s="359"/>
      <c r="F68" s="359"/>
      <c r="G68" s="359"/>
      <c r="H68" s="359"/>
      <c r="I68" s="369" t="n">
        <f aca="false">G68-H68</f>
        <v>0</v>
      </c>
      <c r="J68" s="688" t="str">
        <f aca="false">IF(I68=0,"",I68/H68)</f>
        <v/>
      </c>
      <c r="K68" s="360"/>
    </row>
    <row r="69" customFormat="false" ht="12.75" hidden="false" customHeight="true" outlineLevel="0" collapsed="false">
      <c r="A69" s="814" t="s">
        <v>1254</v>
      </c>
      <c r="B69" s="815" t="n">
        <v>5</v>
      </c>
      <c r="C69" s="412" t="n">
        <f aca="false">C41+C52+C59+C62</f>
        <v>0</v>
      </c>
      <c r="D69" s="413" t="n">
        <f aca="false">D41+D52+D59+D62</f>
        <v>88660000</v>
      </c>
      <c r="E69" s="414" t="n">
        <f aca="false">E41+E52+E59+E62</f>
        <v>0</v>
      </c>
      <c r="F69" s="414" t="n">
        <f aca="false">F41+F52+F59+F62</f>
        <v>0</v>
      </c>
      <c r="G69" s="414" t="n">
        <f aca="false">G41+G52+G59+G62</f>
        <v>81938000</v>
      </c>
      <c r="H69" s="414" t="n">
        <f aca="false">H41+H52+H59+H62</f>
        <v>51718333.3333333</v>
      </c>
      <c r="I69" s="414" t="n">
        <f aca="false">I41+I52+I59+I62</f>
        <v>30219666.6666667</v>
      </c>
      <c r="J69" s="801" t="n">
        <f aca="false">IF(I69=0,"",I69/H69)</f>
        <v>0.584312461731817</v>
      </c>
      <c r="K69" s="416" t="n">
        <f aca="false">K41+K52+K59+K62</f>
        <v>88660000</v>
      </c>
    </row>
    <row r="70" customFormat="false" ht="5.1" hidden="false" customHeight="true" outlineLevel="0" collapsed="false">
      <c r="A70" s="816"/>
      <c r="B70" s="614"/>
      <c r="C70" s="817"/>
      <c r="D70" s="818"/>
      <c r="E70" s="574"/>
      <c r="F70" s="574"/>
      <c r="G70" s="574"/>
      <c r="H70" s="574"/>
      <c r="I70" s="574"/>
      <c r="J70" s="819"/>
      <c r="K70" s="820"/>
    </row>
    <row r="71" customFormat="false" ht="12.75" hidden="false" customHeight="true" outlineLevel="0" collapsed="false">
      <c r="A71" s="821" t="s">
        <v>1255</v>
      </c>
      <c r="B71" s="418" t="n">
        <v>5</v>
      </c>
      <c r="C71" s="765" t="n">
        <f aca="false">C38+C69</f>
        <v>0</v>
      </c>
      <c r="D71" s="822" t="n">
        <f aca="false">D38+D69</f>
        <v>315177000</v>
      </c>
      <c r="E71" s="823" t="n">
        <f aca="false">E38+E69</f>
        <v>0</v>
      </c>
      <c r="F71" s="823" t="n">
        <f aca="false">F38+F69</f>
        <v>0</v>
      </c>
      <c r="G71" s="823" t="n">
        <f aca="false">G38+G69</f>
        <v>251637119.81</v>
      </c>
      <c r="H71" s="823" t="n">
        <f aca="false">H38+H69</f>
        <v>183853250</v>
      </c>
      <c r="I71" s="823" t="n">
        <f aca="false">I38+I69</f>
        <v>66513703.1433333</v>
      </c>
      <c r="J71" s="824" t="n">
        <f aca="false">IF(I71=0,"",I71/H71)</f>
        <v>0.361776053147461</v>
      </c>
      <c r="K71" s="825" t="n">
        <f aca="false">K38+K69</f>
        <v>31517700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2" t="s">
        <v>1256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2" t="s">
        <v>1257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2" t="s">
        <v>1258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2" t="s">
        <v>1259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26" t="s">
        <v>1260</v>
      </c>
      <c r="B77" s="339"/>
      <c r="C77" s="410"/>
      <c r="D77" s="827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M&amp;" - "&amp;Head57</f>
        <v>LIM331 Greater Giyani - Supporting Table SC7(1) Monthly Budget Statement - transfers and grant expenditure  - M07 Jan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/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830" t="s">
        <v>1261</v>
      </c>
      <c r="B5" s="815"/>
      <c r="C5" s="399"/>
      <c r="D5" s="400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00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347" t="s">
        <v>1262</v>
      </c>
      <c r="B7" s="394"/>
      <c r="C7" s="399"/>
      <c r="D7" s="400"/>
      <c r="E7" s="369"/>
      <c r="F7" s="369"/>
      <c r="G7" s="369"/>
      <c r="H7" s="369"/>
      <c r="I7" s="369"/>
      <c r="J7" s="688"/>
      <c r="K7" s="370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62" t="n">
        <f aca="false">SUM(C9:C15)</f>
        <v>0</v>
      </c>
      <c r="D8" s="513" t="n">
        <f aca="false">SUM(D9:D15)</f>
        <v>226157000</v>
      </c>
      <c r="E8" s="514" t="n">
        <f aca="false">SUM(E9:E15)</f>
        <v>0</v>
      </c>
      <c r="F8" s="514" t="n">
        <f aca="false">SUM(F9:F15)</f>
        <v>10468887</v>
      </c>
      <c r="G8" s="514" t="n">
        <f aca="false">SUM(G9:G15)</f>
        <v>70550167</v>
      </c>
      <c r="H8" s="514" t="n">
        <f aca="false">SUM(H9:H15)</f>
        <v>131924916.666667</v>
      </c>
      <c r="I8" s="514" t="n">
        <f aca="false">SUM(I9:I15)</f>
        <v>-61374749.6666667</v>
      </c>
      <c r="J8" s="795" t="n">
        <f aca="false">IF(I8=0,"",I8/H8)</f>
        <v>-0.465224850751596</v>
      </c>
      <c r="K8" s="516" t="n">
        <f aca="false">SUM(K9:K15)</f>
        <v>226157000</v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7"/>
      <c r="D9" s="798" t="n">
        <v>221971000</v>
      </c>
      <c r="E9" s="361"/>
      <c r="F9" s="361" t="n">
        <f aca="false">'C4-FinPerf RE'!F26+'C4-FinPerf RE'!F27</f>
        <v>10143274</v>
      </c>
      <c r="G9" s="361" t="n">
        <f aca="false">57665242+F9</f>
        <v>67808516</v>
      </c>
      <c r="H9" s="799" t="n">
        <f aca="false">D9*7/12</f>
        <v>129483083.333333</v>
      </c>
      <c r="I9" s="474" t="n">
        <f aca="false">G9-H9</f>
        <v>-61674567.3333333</v>
      </c>
      <c r="J9" s="800" t="n">
        <f aca="false">IF(I9=0,"",I9/H9)</f>
        <v>-0.476313706359325</v>
      </c>
      <c r="K9" s="362" t="n">
        <v>221971000</v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46"/>
      <c r="D10" s="500" t="n">
        <v>1675000</v>
      </c>
      <c r="E10" s="359"/>
      <c r="F10" s="359" t="n">
        <v>190808</v>
      </c>
      <c r="G10" s="361" t="n">
        <f aca="false">926469+F10</f>
        <v>1117277</v>
      </c>
      <c r="H10" s="799" t="n">
        <f aca="false">D10*7/12</f>
        <v>977083.333333333</v>
      </c>
      <c r="I10" s="369" t="n">
        <f aca="false">G10-H10</f>
        <v>140193.666666667</v>
      </c>
      <c r="J10" s="688" t="n">
        <f aca="false">IF(I10=0,"",I10/H10)</f>
        <v>0.143481791044776</v>
      </c>
      <c r="K10" s="360" t="n">
        <v>1675000</v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46"/>
      <c r="D11" s="500" t="n">
        <v>930000</v>
      </c>
      <c r="E11" s="359"/>
      <c r="F11" s="359" t="n">
        <v>0</v>
      </c>
      <c r="G11" s="361" t="n">
        <v>43374</v>
      </c>
      <c r="H11" s="799" t="n">
        <f aca="false">D11*7/12</f>
        <v>542500</v>
      </c>
      <c r="I11" s="369" t="n">
        <f aca="false">G11-H11</f>
        <v>-499126</v>
      </c>
      <c r="J11" s="688" t="n">
        <f aca="false">IF(I11=0,"",I11/H11)</f>
        <v>-0.920047926267281</v>
      </c>
      <c r="K11" s="360" t="n">
        <v>930000</v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46"/>
      <c r="D12" s="500" t="n">
        <v>1581000</v>
      </c>
      <c r="E12" s="359"/>
      <c r="F12" s="359" t="n">
        <v>134805</v>
      </c>
      <c r="G12" s="361" t="n">
        <f aca="false">1446195+F12</f>
        <v>1581000</v>
      </c>
      <c r="H12" s="799" t="n">
        <f aca="false">D12*7/12</f>
        <v>922250</v>
      </c>
      <c r="I12" s="369" t="n">
        <f aca="false">G12-H12</f>
        <v>658750</v>
      </c>
      <c r="J12" s="688" t="n">
        <f aca="false">IF(I12=0,"",I12/H12)</f>
        <v>0.714285714285714</v>
      </c>
      <c r="K12" s="360" t="n">
        <v>1581000</v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46"/>
      <c r="D13" s="500"/>
      <c r="E13" s="359"/>
      <c r="F13" s="359"/>
      <c r="G13" s="359"/>
      <c r="H13" s="359"/>
      <c r="I13" s="369" t="n">
        <f aca="false">G13-H13</f>
        <v>0</v>
      </c>
      <c r="J13" s="688" t="str">
        <f aca="false">IF(I13=0,"",I13/H13)</f>
        <v/>
      </c>
      <c r="K13" s="360"/>
    </row>
    <row r="14" customFormat="false" ht="12.75" hidden="false" customHeight="true" outlineLevel="0" collapsed="false">
      <c r="A14" s="613" t="n">
        <f aca="false">SC6!A14</f>
        <v>0</v>
      </c>
      <c r="B14" s="394"/>
      <c r="C14" s="546"/>
      <c r="D14" s="500"/>
      <c r="E14" s="359"/>
      <c r="F14" s="359"/>
      <c r="G14" s="359"/>
      <c r="H14" s="359"/>
      <c r="I14" s="369" t="n">
        <f aca="false">G14-H14</f>
        <v>0</v>
      </c>
      <c r="J14" s="688" t="str">
        <f aca="false">IF(I14=0,"",I14/H14)</f>
        <v/>
      </c>
      <c r="K14" s="360"/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688" t="str">
        <f aca="false">IF(I15=0,"",I15/H15)</f>
        <v/>
      </c>
      <c r="K15" s="360"/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801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7"/>
      <c r="D17" s="798"/>
      <c r="E17" s="361"/>
      <c r="F17" s="361"/>
      <c r="G17" s="361"/>
      <c r="H17" s="361"/>
      <c r="I17" s="474" t="n">
        <f aca="false">G17-H17</f>
        <v>0</v>
      </c>
      <c r="J17" s="800" t="str">
        <f aca="false">IF(I17=0,"",I17/H17)</f>
        <v/>
      </c>
      <c r="K17" s="362"/>
    </row>
    <row r="18" customFormat="false" ht="12.75" hidden="false" customHeight="true" outlineLevel="0" collapsed="false">
      <c r="A18" s="613" t="n">
        <f aca="false">SC6!A23</f>
        <v>0</v>
      </c>
      <c r="B18" s="394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688" t="str">
        <f aca="false">IF(I18=0,"",I18/H18)</f>
        <v/>
      </c>
      <c r="K18" s="360"/>
    </row>
    <row r="19" customFormat="false" ht="12.75" hidden="false" customHeight="true" outlineLevel="0" collapsed="false">
      <c r="A19" s="613" t="n">
        <f aca="false">SC6!A24</f>
        <v>0</v>
      </c>
      <c r="B19" s="394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688" t="str">
        <f aca="false">IF(I19=0,"",I19/H19)</f>
        <v/>
      </c>
      <c r="K19" s="360"/>
    </row>
    <row r="20" customFormat="false" ht="12.75" hidden="false" customHeight="true" outlineLevel="0" collapsed="false">
      <c r="A20" s="613" t="n">
        <f aca="false">SC6!A25</f>
        <v>0</v>
      </c>
      <c r="B20" s="394"/>
      <c r="C20" s="546"/>
      <c r="D20" s="500"/>
      <c r="E20" s="359"/>
      <c r="F20" s="359"/>
      <c r="G20" s="359"/>
      <c r="H20" s="359"/>
      <c r="I20" s="369" t="n">
        <f aca="false">G20-H20</f>
        <v>0</v>
      </c>
      <c r="J20" s="688" t="str">
        <f aca="false">IF(I20=0,"",I20/H20)</f>
        <v/>
      </c>
      <c r="K20" s="360"/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46"/>
      <c r="D21" s="500"/>
      <c r="E21" s="359"/>
      <c r="F21" s="359"/>
      <c r="G21" s="359"/>
      <c r="H21" s="359"/>
      <c r="I21" s="369" t="n">
        <f aca="false">G21-H21</f>
        <v>0</v>
      </c>
      <c r="J21" s="688" t="str">
        <f aca="false">IF(I21=0,"",I21/H21)</f>
        <v/>
      </c>
      <c r="K21" s="360"/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4" t="n">
        <f aca="false">G22-H22</f>
        <v>0</v>
      </c>
      <c r="J22" s="800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7"/>
      <c r="B23" s="394"/>
      <c r="C23" s="803"/>
      <c r="D23" s="804"/>
      <c r="E23" s="363"/>
      <c r="F23" s="363"/>
      <c r="G23" s="363"/>
      <c r="H23" s="363"/>
      <c r="I23" s="474" t="n">
        <f aca="false">G23-H23</f>
        <v>0</v>
      </c>
      <c r="J23" s="800" t="str">
        <f aca="false">IF(I23=0,"",I23/H23)</f>
        <v/>
      </c>
      <c r="K23" s="364"/>
    </row>
    <row r="24" customFormat="false" ht="12.75" hidden="false" customHeight="true" outlineLevel="0" collapsed="false">
      <c r="A24" s="831" t="str">
        <f aca="false">SC6!A28</f>
        <v>[insert description]</v>
      </c>
      <c r="B24" s="394"/>
      <c r="C24" s="546"/>
      <c r="D24" s="500"/>
      <c r="E24" s="359"/>
      <c r="F24" s="359"/>
      <c r="G24" s="359"/>
      <c r="H24" s="359"/>
      <c r="I24" s="369" t="n">
        <f aca="false">G24-H24</f>
        <v>0</v>
      </c>
      <c r="J24" s="688" t="str">
        <f aca="false">IF(I24=0,"",I24/H24)</f>
        <v/>
      </c>
      <c r="K24" s="360"/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36000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210000</v>
      </c>
      <c r="I25" s="474" t="n">
        <f aca="false">G25-H25</f>
        <v>-210000</v>
      </c>
      <c r="J25" s="800" t="n">
        <f aca="false">IF(I25=0,"",I25/H25)</f>
        <v>-1</v>
      </c>
      <c r="K25" s="416" t="n">
        <f aca="false">SUM(K26:K27)</f>
        <v>360000</v>
      </c>
    </row>
    <row r="26" customFormat="false" ht="12.75" hidden="false" customHeight="true" outlineLevel="0" collapsed="false">
      <c r="A26" s="617"/>
      <c r="B26" s="394"/>
      <c r="C26" s="803"/>
      <c r="D26" s="804"/>
      <c r="E26" s="363"/>
      <c r="F26" s="363"/>
      <c r="G26" s="363"/>
      <c r="H26" s="363"/>
      <c r="I26" s="474" t="n">
        <f aca="false">G26-H26</f>
        <v>0</v>
      </c>
      <c r="J26" s="800" t="str">
        <f aca="false">IF(I26=0,"",I26/H26)</f>
        <v/>
      </c>
      <c r="K26" s="364"/>
    </row>
    <row r="27" customFormat="false" ht="12.75" hidden="false" customHeight="true" outlineLevel="0" collapsed="false">
      <c r="A27" s="831" t="str">
        <f aca="false">SC6!A31</f>
        <v>LGSETA</v>
      </c>
      <c r="B27" s="394"/>
      <c r="C27" s="546"/>
      <c r="D27" s="500" t="n">
        <v>360000</v>
      </c>
      <c r="E27" s="359"/>
      <c r="F27" s="359"/>
      <c r="G27" s="359"/>
      <c r="H27" s="359" t="n">
        <f aca="false">D27*7/12</f>
        <v>210000</v>
      </c>
      <c r="I27" s="369" t="n">
        <f aca="false">G27-H27</f>
        <v>-210000</v>
      </c>
      <c r="J27" s="688" t="n">
        <f aca="false">IF(I27=0,"",I27/H27)</f>
        <v>-1</v>
      </c>
      <c r="K27" s="360" t="n">
        <v>360000</v>
      </c>
    </row>
    <row r="28" customFormat="false" ht="12.75" hidden="false" customHeight="true" outlineLevel="0" collapsed="false">
      <c r="A28" s="811" t="s">
        <v>1263</v>
      </c>
      <c r="B28" s="403"/>
      <c r="C28" s="560" t="n">
        <f aca="false">C8+C16+C22+C25</f>
        <v>0</v>
      </c>
      <c r="D28" s="405" t="n">
        <f aca="false">D8+D16+D22+D25</f>
        <v>226517000</v>
      </c>
      <c r="E28" s="406" t="n">
        <f aca="false">E8+E16+E22+E25</f>
        <v>0</v>
      </c>
      <c r="F28" s="406" t="n">
        <f aca="false">F8+F16+F22+F25</f>
        <v>10468887</v>
      </c>
      <c r="G28" s="406" t="n">
        <f aca="false">G8+G16+G22+G25</f>
        <v>70550167</v>
      </c>
      <c r="H28" s="406" t="n">
        <f aca="false">H8+H16+H22+H25</f>
        <v>132134916.666667</v>
      </c>
      <c r="I28" s="406" t="n">
        <f aca="false">I8+I16+I22+I25</f>
        <v>-61584749.6666667</v>
      </c>
      <c r="J28" s="812" t="n">
        <f aca="false">IF(I28=0,"",I28/H28)</f>
        <v>-0.466074760708594</v>
      </c>
      <c r="K28" s="404" t="n">
        <f aca="false">K8+K16+K22+K25</f>
        <v>2265170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688"/>
      <c r="K29" s="370"/>
    </row>
    <row r="30" customFormat="false" ht="12.75" hidden="false" customHeight="true" outlineLevel="0" collapsed="false">
      <c r="A30" s="347" t="s">
        <v>1264</v>
      </c>
      <c r="B30" s="394"/>
      <c r="C30" s="399"/>
      <c r="D30" s="400"/>
      <c r="E30" s="369"/>
      <c r="F30" s="369"/>
      <c r="G30" s="369"/>
      <c r="H30" s="369"/>
      <c r="I30" s="369"/>
      <c r="J30" s="688"/>
      <c r="K30" s="370"/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88660000</v>
      </c>
      <c r="E31" s="369" t="n">
        <f aca="false">SUM(E32:E37)</f>
        <v>0</v>
      </c>
      <c r="F31" s="369" t="n">
        <f aca="false">SUM(F32:F37)</f>
        <v>17477844</v>
      </c>
      <c r="G31" s="369" t="n">
        <f aca="false">SUM(G32:G37)</f>
        <v>51930442</v>
      </c>
      <c r="H31" s="369" t="n">
        <f aca="false">SUM(H32:H37)</f>
        <v>51718333.3333333</v>
      </c>
      <c r="I31" s="369" t="n">
        <f aca="false">SUM(I32:I37)</f>
        <v>212108.666666665</v>
      </c>
      <c r="J31" s="795" t="n">
        <f aca="false">IF(I31=0,"",I31/H31)</f>
        <v>0.00410122780445358</v>
      </c>
      <c r="K31" s="370" t="n">
        <f aca="false">SUM(K32:K37)</f>
        <v>88660000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7"/>
      <c r="D32" s="798" t="n">
        <v>58660000</v>
      </c>
      <c r="E32" s="361"/>
      <c r="F32" s="361" t="n">
        <v>13252703</v>
      </c>
      <c r="G32" s="361" t="n">
        <f aca="false">29369184+F32</f>
        <v>42621887</v>
      </c>
      <c r="H32" s="799" t="n">
        <f aca="false">D32*7/12</f>
        <v>34218333.3333333</v>
      </c>
      <c r="I32" s="474" t="n">
        <f aca="false">G32-H32</f>
        <v>8403553.66666666</v>
      </c>
      <c r="J32" s="800" t="n">
        <f aca="false">IF(I32=0,"",I32/H32)</f>
        <v>0.245586293897034</v>
      </c>
      <c r="K32" s="362" t="n">
        <v>58660000</v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46"/>
      <c r="D33" s="500" t="n">
        <v>10000000</v>
      </c>
      <c r="E33" s="359"/>
      <c r="F33" s="359" t="n">
        <v>0</v>
      </c>
      <c r="G33" s="361" t="n">
        <v>2328650</v>
      </c>
      <c r="H33" s="799" t="n">
        <f aca="false">D33*7/12</f>
        <v>5833333.33333333</v>
      </c>
      <c r="I33" s="369" t="n">
        <f aca="false">G33-H33</f>
        <v>-3504683.33333333</v>
      </c>
      <c r="J33" s="688" t="n">
        <f aca="false">IF(I33=0,"",I33/H33)</f>
        <v>-0.600802857142857</v>
      </c>
      <c r="K33" s="360" t="n">
        <v>10000000</v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46"/>
      <c r="D34" s="500"/>
      <c r="E34" s="359"/>
      <c r="F34" s="359"/>
      <c r="G34" s="361"/>
      <c r="H34" s="359"/>
      <c r="I34" s="369" t="n">
        <f aca="false">G34-H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613" t="n">
        <f aca="false">SC6!A49</f>
        <v>0</v>
      </c>
      <c r="B35" s="394"/>
      <c r="C35" s="546"/>
      <c r="D35" s="500"/>
      <c r="E35" s="359"/>
      <c r="F35" s="359"/>
      <c r="G35" s="361"/>
      <c r="H35" s="359"/>
      <c r="I35" s="369" t="n">
        <f aca="false">G35-H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613" t="n">
        <f aca="false">SC6!A50</f>
        <v>0</v>
      </c>
      <c r="B36" s="394"/>
      <c r="C36" s="546"/>
      <c r="D36" s="500"/>
      <c r="E36" s="359"/>
      <c r="F36" s="359"/>
      <c r="G36" s="361"/>
      <c r="H36" s="359"/>
      <c r="I36" s="369" t="n">
        <f aca="false">G36-H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46"/>
      <c r="D37" s="500" t="n">
        <v>20000000</v>
      </c>
      <c r="E37" s="359"/>
      <c r="F37" s="359" t="n">
        <v>4225141</v>
      </c>
      <c r="G37" s="361" t="n">
        <f aca="false">2754764+F37</f>
        <v>6979905</v>
      </c>
      <c r="H37" s="612" t="n">
        <f aca="false">D37*7/12</f>
        <v>11666666.6666667</v>
      </c>
      <c r="I37" s="369" t="n">
        <f aca="false">G37-H37</f>
        <v>-4686761.66666667</v>
      </c>
      <c r="J37" s="688" t="n">
        <f aca="false">IF(I37=0,"",I37/H37)</f>
        <v>-0.401722428571429</v>
      </c>
      <c r="K37" s="360" t="n">
        <v>20000000</v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4" t="n">
        <f aca="false">G38-H38</f>
        <v>0</v>
      </c>
      <c r="J38" s="800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7"/>
      <c r="B39" s="394"/>
      <c r="C39" s="803"/>
      <c r="D39" s="804"/>
      <c r="E39" s="363"/>
      <c r="F39" s="363"/>
      <c r="G39" s="363"/>
      <c r="H39" s="363"/>
      <c r="I39" s="474" t="n">
        <f aca="false">G39-H39</f>
        <v>0</v>
      </c>
      <c r="J39" s="800" t="str">
        <f aca="false">IF(I39=0,"",I39/H39)</f>
        <v/>
      </c>
      <c r="K39" s="364"/>
    </row>
    <row r="40" customFormat="false" ht="12.75" hidden="false" customHeight="true" outlineLevel="0" collapsed="false">
      <c r="A40" s="613" t="n">
        <f aca="false">SC6!A58</f>
        <v>0</v>
      </c>
      <c r="B40" s="394"/>
      <c r="C40" s="546"/>
      <c r="D40" s="500"/>
      <c r="E40" s="359"/>
      <c r="F40" s="359"/>
      <c r="G40" s="359"/>
      <c r="H40" s="359"/>
      <c r="I40" s="369" t="n">
        <f aca="false">G40-H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4" t="n">
        <f aca="false">G41-H41</f>
        <v>0</v>
      </c>
      <c r="J41" s="800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7"/>
      <c r="B42" s="394"/>
      <c r="C42" s="803"/>
      <c r="D42" s="804"/>
      <c r="E42" s="363"/>
      <c r="F42" s="363"/>
      <c r="G42" s="363"/>
      <c r="H42" s="363"/>
      <c r="I42" s="474" t="n">
        <f aca="false">G42-H42</f>
        <v>0</v>
      </c>
      <c r="J42" s="800" t="str">
        <f aca="false">IF(I42=0,"",I42/H42)</f>
        <v/>
      </c>
      <c r="K42" s="364"/>
    </row>
    <row r="43" customFormat="false" ht="12.75" hidden="false" customHeight="true" outlineLevel="0" collapsed="false">
      <c r="A43" s="831" t="n">
        <f aca="false">SC6!A61</f>
        <v>0</v>
      </c>
      <c r="B43" s="394"/>
      <c r="C43" s="546"/>
      <c r="D43" s="500"/>
      <c r="E43" s="359"/>
      <c r="F43" s="359"/>
      <c r="G43" s="359"/>
      <c r="H43" s="359"/>
      <c r="I43" s="369" t="n">
        <f aca="false">G43-H43</f>
        <v>0</v>
      </c>
      <c r="J43" s="688" t="str">
        <f aca="false">IF(I43=0,"",I43/H43)</f>
        <v/>
      </c>
      <c r="K43" s="360"/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4" t="n">
        <f aca="false">G44-H44</f>
        <v>0</v>
      </c>
      <c r="J44" s="800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7"/>
      <c r="B45" s="394"/>
      <c r="C45" s="803"/>
      <c r="D45" s="804"/>
      <c r="E45" s="363"/>
      <c r="F45" s="363"/>
      <c r="G45" s="363"/>
      <c r="H45" s="363"/>
      <c r="I45" s="474" t="n">
        <f aca="false">G45-H45</f>
        <v>0</v>
      </c>
      <c r="J45" s="800" t="str">
        <f aca="false">IF(I45=0,"",I45/H45)</f>
        <v/>
      </c>
      <c r="K45" s="364"/>
    </row>
    <row r="46" customFormat="false" ht="12.75" hidden="false" customHeight="true" outlineLevel="0" collapsed="false">
      <c r="A46" s="831" t="n">
        <f aca="false">SC6!A68</f>
        <v>0</v>
      </c>
      <c r="B46" s="394"/>
      <c r="C46" s="546"/>
      <c r="D46" s="500"/>
      <c r="E46" s="359"/>
      <c r="F46" s="359"/>
      <c r="G46" s="359"/>
      <c r="H46" s="359"/>
      <c r="I46" s="369" t="n">
        <f aca="false">G46-H46</f>
        <v>0</v>
      </c>
      <c r="J46" s="688" t="str">
        <f aca="false">IF(I46=0,"",I46/H46)</f>
        <v/>
      </c>
      <c r="K46" s="360"/>
    </row>
    <row r="47" customFormat="false" ht="12.75" hidden="false" customHeight="true" outlineLevel="0" collapsed="false">
      <c r="A47" s="814" t="s">
        <v>1265</v>
      </c>
      <c r="B47" s="403"/>
      <c r="C47" s="560" t="n">
        <f aca="false">C31+C38+C41+C44</f>
        <v>0</v>
      </c>
      <c r="D47" s="405" t="n">
        <f aca="false">D31+D38+D41+D44</f>
        <v>88660000</v>
      </c>
      <c r="E47" s="406" t="n">
        <f aca="false">E31+E38+E41+E44</f>
        <v>0</v>
      </c>
      <c r="F47" s="406" t="n">
        <f aca="false">F31+F38+F41+F44</f>
        <v>17477844</v>
      </c>
      <c r="G47" s="406" t="n">
        <f aca="false">G31+G38+G41+G44</f>
        <v>51930442</v>
      </c>
      <c r="H47" s="406" t="n">
        <f aca="false">H31+H38+H41+H44</f>
        <v>51718333.3333333</v>
      </c>
      <c r="I47" s="406" t="n">
        <f aca="false">I31+I38+I41+I44</f>
        <v>212108.666666665</v>
      </c>
      <c r="J47" s="812" t="n">
        <f aca="false">IF(I47=0,"",I47/H47)</f>
        <v>0.00410122780445358</v>
      </c>
      <c r="K47" s="404" t="n">
        <f aca="false">K31+K38+K41+K44</f>
        <v>88660000</v>
      </c>
    </row>
    <row r="48" customFormat="false" ht="5.1" hidden="false" customHeight="true" outlineLevel="0" collapsed="false">
      <c r="A48" s="778"/>
      <c r="B48" s="394"/>
      <c r="C48" s="399"/>
      <c r="D48" s="400"/>
      <c r="E48" s="369"/>
      <c r="F48" s="369"/>
      <c r="G48" s="369"/>
      <c r="H48" s="369"/>
      <c r="I48" s="369"/>
      <c r="J48" s="688"/>
      <c r="K48" s="370"/>
    </row>
    <row r="49" customFormat="false" ht="12.75" hidden="false" customHeight="true" outlineLevel="0" collapsed="false">
      <c r="A49" s="832" t="s">
        <v>1266</v>
      </c>
      <c r="B49" s="741"/>
      <c r="C49" s="650" t="n">
        <f aca="false">C28+C47</f>
        <v>0</v>
      </c>
      <c r="D49" s="420" t="n">
        <f aca="false">D28+D47</f>
        <v>315177000</v>
      </c>
      <c r="E49" s="421" t="n">
        <f aca="false">E28+E47</f>
        <v>0</v>
      </c>
      <c r="F49" s="421" t="n">
        <f aca="false">F28+F47</f>
        <v>27946731</v>
      </c>
      <c r="G49" s="421" t="n">
        <f aca="false">G28+G47</f>
        <v>122480609</v>
      </c>
      <c r="H49" s="421" t="n">
        <f aca="false">H28+H47</f>
        <v>183853250</v>
      </c>
      <c r="I49" s="421" t="n">
        <f aca="false">I28+I47</f>
        <v>-61372641</v>
      </c>
      <c r="J49" s="833" t="n">
        <f aca="false">IF(I49=0,"",I49/H49)</f>
        <v>-0.333813196122451</v>
      </c>
      <c r="K49" s="419" t="n">
        <f aca="false">K28+K47</f>
        <v>31517700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3" min="3" style="169" width="10.71"/>
    <col collapsed="false" customWidth="true" hidden="false" outlineLevel="0" max="7" min="4" style="169" width="11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3.5" hidden="false" customHeight="false" outlineLevel="0" collapsed="false">
      <c r="A1" s="537" t="str">
        <f aca="false">muni&amp;" - "&amp;S71T&amp;" - "&amp;Head57</f>
        <v>LIM331 Greater Giyani - Supporting Table SC7(2) Monthly Budget Statement - Expenditure against approved rollovers - M07 January</v>
      </c>
      <c r="B1" s="537"/>
      <c r="C1" s="537"/>
      <c r="D1" s="537"/>
      <c r="E1" s="537"/>
      <c r="F1" s="537"/>
      <c r="G1" s="537"/>
    </row>
    <row r="2" customFormat="false" ht="21.7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2</f>
        <v>Budget Year 2015/16</v>
      </c>
      <c r="D2" s="173"/>
      <c r="E2" s="173"/>
      <c r="F2" s="173"/>
      <c r="G2" s="173"/>
    </row>
    <row r="3" customFormat="false" ht="39.75" hidden="false" customHeight="true" outlineLevel="0" collapsed="false">
      <c r="A3" s="277"/>
      <c r="B3" s="172"/>
      <c r="C3" s="175" t="str">
        <f aca="false">"Approved Rollover "&amp;Head1</f>
        <v>Approved Rollover 2014/15</v>
      </c>
      <c r="D3" s="176" t="str">
        <f aca="false">Head38</f>
        <v>Monthly actual</v>
      </c>
      <c r="E3" s="176" t="str">
        <f aca="false">Head39</f>
        <v>YearTD actual</v>
      </c>
      <c r="F3" s="176" t="str">
        <f aca="false">Head41</f>
        <v>YTD variance</v>
      </c>
      <c r="G3" s="834" t="str">
        <f aca="false">Head41</f>
        <v>YTD variance</v>
      </c>
    </row>
    <row r="4" customFormat="false" ht="12.75" hidden="false" customHeight="false" outlineLevel="0" collapsed="false">
      <c r="A4" s="785" t="s">
        <v>816</v>
      </c>
      <c r="B4" s="614"/>
      <c r="C4" s="787"/>
      <c r="D4" s="789"/>
      <c r="E4" s="835"/>
      <c r="F4" s="789"/>
      <c r="G4" s="836" t="s">
        <v>817</v>
      </c>
    </row>
    <row r="5" customFormat="false" ht="12.75" hidden="false" customHeight="true" outlineLevel="0" collapsed="false">
      <c r="A5" s="830" t="s">
        <v>1261</v>
      </c>
      <c r="B5" s="815"/>
      <c r="C5" s="400"/>
      <c r="D5" s="369"/>
      <c r="E5" s="369"/>
      <c r="F5" s="369"/>
      <c r="G5" s="689"/>
    </row>
    <row r="6" customFormat="false" ht="5.1" hidden="false" customHeight="true" outlineLevel="0" collapsed="false">
      <c r="A6" s="289"/>
      <c r="B6" s="394"/>
      <c r="C6" s="400"/>
      <c r="D6" s="369"/>
      <c r="E6" s="369"/>
      <c r="F6" s="369"/>
      <c r="G6" s="689"/>
    </row>
    <row r="7" customFormat="false" ht="12.75" hidden="false" customHeight="true" outlineLevel="0" collapsed="false">
      <c r="A7" s="347" t="s">
        <v>1267</v>
      </c>
      <c r="B7" s="394"/>
      <c r="C7" s="400"/>
      <c r="D7" s="369"/>
      <c r="E7" s="369"/>
      <c r="F7" s="369"/>
      <c r="G7" s="689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13" t="n">
        <f aca="false">SUM(C9:C15)</f>
        <v>0</v>
      </c>
      <c r="D8" s="514" t="n">
        <f aca="false">SUM(D9:D15)</f>
        <v>0</v>
      </c>
      <c r="E8" s="514" t="n">
        <f aca="false">SUM(E9:E15)</f>
        <v>0</v>
      </c>
      <c r="F8" s="514" t="n">
        <f aca="false">SUM(F9:F15)</f>
        <v>0</v>
      </c>
      <c r="G8" s="837" t="str">
        <f aca="false">IF(F8=0,"",F8/C8)</f>
        <v/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8"/>
      <c r="D9" s="361"/>
      <c r="E9" s="361"/>
      <c r="F9" s="474" t="n">
        <f aca="false">E9-C9</f>
        <v>0</v>
      </c>
      <c r="G9" s="838" t="str">
        <f aca="false">IF(F9=0,"",F9/C9)</f>
        <v/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00"/>
      <c r="D10" s="359"/>
      <c r="E10" s="359"/>
      <c r="F10" s="369" t="n">
        <f aca="false">C10-E10</f>
        <v>0</v>
      </c>
      <c r="G10" s="689" t="str">
        <f aca="false">IF(F10=0,"",F10/C10)</f>
        <v/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00"/>
      <c r="D11" s="359"/>
      <c r="E11" s="359"/>
      <c r="F11" s="369" t="n">
        <f aca="false">C11-E11</f>
        <v>0</v>
      </c>
      <c r="G11" s="689" t="str">
        <f aca="false">IF(F11=0,"",F11/C11)</f>
        <v/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00"/>
      <c r="D12" s="359"/>
      <c r="E12" s="359"/>
      <c r="F12" s="369" t="n">
        <f aca="false">C12-E12</f>
        <v>0</v>
      </c>
      <c r="G12" s="689" t="str">
        <f aca="false">IF(F12=0,"",F12/C12)</f>
        <v/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00"/>
      <c r="D13" s="359"/>
      <c r="E13" s="359"/>
      <c r="F13" s="369" t="n">
        <f aca="false">C13-E13</f>
        <v>0</v>
      </c>
      <c r="G13" s="689" t="str">
        <f aca="false">IF(F13=0,"",F13/C13)</f>
        <v/>
      </c>
    </row>
    <row r="14" customFormat="false" ht="12.75" hidden="false" customHeight="true" outlineLevel="0" collapsed="false">
      <c r="A14" s="613" t="n">
        <f aca="false">SC6!A14</f>
        <v>0</v>
      </c>
      <c r="B14" s="394"/>
      <c r="C14" s="500"/>
      <c r="D14" s="359"/>
      <c r="E14" s="359"/>
      <c r="F14" s="369" t="n">
        <f aca="false">C14-E14</f>
        <v>0</v>
      </c>
      <c r="G14" s="689" t="str">
        <f aca="false">IF(F14=0,"",F14/C14)</f>
        <v/>
      </c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00"/>
      <c r="D15" s="359"/>
      <c r="E15" s="359"/>
      <c r="F15" s="369" t="n">
        <f aca="false">C15-E15</f>
        <v>0</v>
      </c>
      <c r="G15" s="689" t="str">
        <f aca="false">IF(F15=0,"",F15/C15)</f>
        <v/>
      </c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9" t="str">
        <f aca="false">IF(F16=0,"",F16/C16)</f>
        <v/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8"/>
      <c r="D17" s="361"/>
      <c r="E17" s="361"/>
      <c r="F17" s="474" t="n">
        <f aca="false">C17-E17</f>
        <v>0</v>
      </c>
      <c r="G17" s="838" t="str">
        <f aca="false">IF(F17=0,"",F17/C17)</f>
        <v/>
      </c>
    </row>
    <row r="18" customFormat="false" ht="12.75" hidden="false" customHeight="true" outlineLevel="0" collapsed="false">
      <c r="A18" s="613" t="n">
        <f aca="false">SC6!A23</f>
        <v>0</v>
      </c>
      <c r="B18" s="394"/>
      <c r="C18" s="500"/>
      <c r="D18" s="359"/>
      <c r="E18" s="359"/>
      <c r="F18" s="369" t="n">
        <f aca="false">C18-E18</f>
        <v>0</v>
      </c>
      <c r="G18" s="689" t="str">
        <f aca="false">IF(F18=0,"",F18/C18)</f>
        <v/>
      </c>
    </row>
    <row r="19" customFormat="false" ht="12.75" hidden="false" customHeight="true" outlineLevel="0" collapsed="false">
      <c r="A19" s="613" t="n">
        <f aca="false">SC6!A24</f>
        <v>0</v>
      </c>
      <c r="B19" s="394"/>
      <c r="C19" s="500"/>
      <c r="D19" s="359"/>
      <c r="E19" s="359"/>
      <c r="F19" s="369" t="n">
        <f aca="false">C19-E19</f>
        <v>0</v>
      </c>
      <c r="G19" s="689" t="str">
        <f aca="false">IF(F19=0,"",F19/C19)</f>
        <v/>
      </c>
    </row>
    <row r="20" customFormat="false" ht="12.75" hidden="false" customHeight="true" outlineLevel="0" collapsed="false">
      <c r="A20" s="613" t="n">
        <f aca="false">SC6!A25</f>
        <v>0</v>
      </c>
      <c r="B20" s="394"/>
      <c r="C20" s="500"/>
      <c r="D20" s="359"/>
      <c r="E20" s="359"/>
      <c r="F20" s="369" t="n">
        <f aca="false">C20-E20</f>
        <v>0</v>
      </c>
      <c r="G20" s="689" t="str">
        <f aca="false">IF(F20=0,"",F20/C20)</f>
        <v/>
      </c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00"/>
      <c r="D21" s="359"/>
      <c r="E21" s="359"/>
      <c r="F21" s="369" t="n">
        <f aca="false">C21-E21</f>
        <v>0</v>
      </c>
      <c r="G21" s="689" t="str">
        <f aca="false">IF(F21=0,"",F21/C21)</f>
        <v/>
      </c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4" t="n">
        <f aca="false">SUM(F23:F24)</f>
        <v>0</v>
      </c>
      <c r="G22" s="838" t="str">
        <f aca="false">IF(F22=0,"",F22/C22)</f>
        <v/>
      </c>
    </row>
    <row r="23" customFormat="false" ht="12.75" hidden="false" customHeight="true" outlineLevel="0" collapsed="false">
      <c r="A23" s="617"/>
      <c r="B23" s="394"/>
      <c r="C23" s="804"/>
      <c r="D23" s="363"/>
      <c r="E23" s="363"/>
      <c r="F23" s="474" t="n">
        <f aca="false">C23-E23</f>
        <v>0</v>
      </c>
      <c r="G23" s="838" t="str">
        <f aca="false">IF(F23=0,"",F23/C23)</f>
        <v/>
      </c>
    </row>
    <row r="24" customFormat="false" ht="12.75" hidden="false" customHeight="true" outlineLevel="0" collapsed="false">
      <c r="A24" s="831" t="str">
        <f aca="false">SC6!A28</f>
        <v>[insert description]</v>
      </c>
      <c r="B24" s="394"/>
      <c r="C24" s="500"/>
      <c r="D24" s="359"/>
      <c r="E24" s="359"/>
      <c r="F24" s="369" t="n">
        <f aca="false">C24-E24</f>
        <v>0</v>
      </c>
      <c r="G24" s="689" t="str">
        <f aca="false">IF(F24=0,"",F24/C24)</f>
        <v/>
      </c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4" t="n">
        <f aca="false">SUM(F26:F27)</f>
        <v>0</v>
      </c>
      <c r="G25" s="838" t="str">
        <f aca="false">IF(F25=0,"",F25/C25)</f>
        <v/>
      </c>
    </row>
    <row r="26" customFormat="false" ht="12.75" hidden="false" customHeight="true" outlineLevel="0" collapsed="false">
      <c r="A26" s="617"/>
      <c r="B26" s="394"/>
      <c r="C26" s="804"/>
      <c r="D26" s="363"/>
      <c r="E26" s="363"/>
      <c r="F26" s="474" t="n">
        <f aca="false">C26-E26</f>
        <v>0</v>
      </c>
      <c r="G26" s="838" t="str">
        <f aca="false">IF(F26=0,"",F26/C26)</f>
        <v/>
      </c>
    </row>
    <row r="27" customFormat="false" ht="12.75" hidden="false" customHeight="true" outlineLevel="0" collapsed="false">
      <c r="A27" s="831" t="str">
        <f aca="false">SC6!A31</f>
        <v>LGSETA</v>
      </c>
      <c r="B27" s="394"/>
      <c r="C27" s="500"/>
      <c r="D27" s="359"/>
      <c r="E27" s="359"/>
      <c r="F27" s="369" t="n">
        <f aca="false">C27-E27</f>
        <v>0</v>
      </c>
      <c r="G27" s="689" t="str">
        <f aca="false">IF(F27=0,"",F27/C27)</f>
        <v/>
      </c>
    </row>
    <row r="28" customFormat="false" ht="12.75" hidden="false" customHeight="true" outlineLevel="0" collapsed="false">
      <c r="A28" s="811" t="s">
        <v>1268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40" t="str">
        <f aca="false">IF(F28=0,"",F28/C28)</f>
        <v/>
      </c>
    </row>
    <row r="29" customFormat="false" ht="5.1" hidden="false" customHeight="true" outlineLevel="0" collapsed="false">
      <c r="A29" s="320"/>
      <c r="B29" s="394"/>
      <c r="C29" s="400"/>
      <c r="D29" s="369"/>
      <c r="E29" s="369"/>
      <c r="F29" s="369"/>
      <c r="G29" s="689" t="str">
        <f aca="false">IF(F29=0,"",F29/C29)</f>
        <v/>
      </c>
    </row>
    <row r="30" customFormat="false" ht="12.75" hidden="false" customHeight="true" outlineLevel="0" collapsed="false">
      <c r="A30" s="347" t="s">
        <v>1269</v>
      </c>
      <c r="B30" s="394"/>
      <c r="C30" s="400"/>
      <c r="D30" s="369"/>
      <c r="E30" s="369"/>
      <c r="F30" s="369"/>
      <c r="G30" s="689" t="str">
        <f aca="false">IF(F30=0,"",F30/C30)</f>
        <v/>
      </c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400" t="n">
        <f aca="false">SUM(C32:C37)</f>
        <v>1512907</v>
      </c>
      <c r="D31" s="369" t="n">
        <f aca="false">SUM(D32:D37)</f>
        <v>163966.17</v>
      </c>
      <c r="E31" s="369" t="n">
        <f aca="false">SUM(E32:E37)</f>
        <v>1512907</v>
      </c>
      <c r="F31" s="369" t="n">
        <f aca="false">SUM(F32:F37)</f>
        <v>0</v>
      </c>
      <c r="G31" s="837" t="str">
        <f aca="false">IF(F31=0,"",F31/C31)</f>
        <v/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8"/>
      <c r="D32" s="361"/>
      <c r="E32" s="361"/>
      <c r="F32" s="474" t="n">
        <f aca="false">C32-E32</f>
        <v>0</v>
      </c>
      <c r="G32" s="838" t="str">
        <f aca="false">IF(F32=0,"",F32/C32)</f>
        <v/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00"/>
      <c r="D33" s="359"/>
      <c r="E33" s="359"/>
      <c r="F33" s="369" t="n">
        <f aca="false">C33-E33</f>
        <v>0</v>
      </c>
      <c r="G33" s="689" t="str">
        <f aca="false">IF(F33=0,"",F33/C33)</f>
        <v/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00"/>
      <c r="D34" s="359"/>
      <c r="E34" s="359"/>
      <c r="F34" s="369" t="n">
        <f aca="false">C34-E34</f>
        <v>0</v>
      </c>
      <c r="G34" s="689" t="str">
        <f aca="false">IF(F34=0,"",F34/C34)</f>
        <v/>
      </c>
    </row>
    <row r="35" customFormat="false" ht="12.75" hidden="false" customHeight="true" outlineLevel="0" collapsed="false">
      <c r="A35" s="613" t="n">
        <f aca="false">SC6!A49</f>
        <v>0</v>
      </c>
      <c r="B35" s="394"/>
      <c r="C35" s="500"/>
      <c r="D35" s="359"/>
      <c r="E35" s="359"/>
      <c r="F35" s="369" t="n">
        <f aca="false">C35-E35</f>
        <v>0</v>
      </c>
      <c r="G35" s="689" t="str">
        <f aca="false">IF(F35=0,"",F35/C35)</f>
        <v/>
      </c>
    </row>
    <row r="36" customFormat="false" ht="12.75" hidden="false" customHeight="true" outlineLevel="0" collapsed="false">
      <c r="A36" s="613" t="n">
        <f aca="false">SC6!A50</f>
        <v>0</v>
      </c>
      <c r="B36" s="394"/>
      <c r="C36" s="500"/>
      <c r="D36" s="359"/>
      <c r="E36" s="359"/>
      <c r="F36" s="369" t="n">
        <f aca="false">C36-E36</f>
        <v>0</v>
      </c>
      <c r="G36" s="689" t="str">
        <f aca="false">IF(F36=0,"",F36/C36)</f>
        <v/>
      </c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00" t="n">
        <v>1512907</v>
      </c>
      <c r="D37" s="359" t="n">
        <v>163966.17</v>
      </c>
      <c r="E37" s="359" t="n">
        <f aca="false">1348940.83+D37</f>
        <v>1512907</v>
      </c>
      <c r="F37" s="369" t="n">
        <f aca="false">C37-E37</f>
        <v>0</v>
      </c>
      <c r="G37" s="689" t="str">
        <f aca="false">IF(F37=0,"",F37/C37)</f>
        <v/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4" t="n">
        <f aca="false">SUM(F39:F40)</f>
        <v>0</v>
      </c>
      <c r="G38" s="838" t="str">
        <f aca="false">IF(F38=0,"",F38/C38)</f>
        <v/>
      </c>
    </row>
    <row r="39" customFormat="false" ht="12.75" hidden="false" customHeight="true" outlineLevel="0" collapsed="false">
      <c r="A39" s="617"/>
      <c r="B39" s="394"/>
      <c r="C39" s="804"/>
      <c r="D39" s="363"/>
      <c r="E39" s="363"/>
      <c r="F39" s="474" t="n">
        <f aca="false">C39-E39</f>
        <v>0</v>
      </c>
      <c r="G39" s="838" t="str">
        <f aca="false">IF(F39=0,"",F39/C39)</f>
        <v/>
      </c>
    </row>
    <row r="40" customFormat="false" ht="12.75" hidden="false" customHeight="true" outlineLevel="0" collapsed="false">
      <c r="A40" s="613" t="n">
        <f aca="false">SC6!A58</f>
        <v>0</v>
      </c>
      <c r="B40" s="394"/>
      <c r="C40" s="500"/>
      <c r="D40" s="359"/>
      <c r="E40" s="359"/>
      <c r="F40" s="369" t="n">
        <f aca="false">C40-E40</f>
        <v>0</v>
      </c>
      <c r="G40" s="689" t="str">
        <f aca="false">IF(F40=0,"",F40/C40)</f>
        <v/>
      </c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4" t="n">
        <f aca="false">SUM(F42:F43)</f>
        <v>0</v>
      </c>
      <c r="G41" s="838" t="str">
        <f aca="false">IF(F41=0,"",F41/C41)</f>
        <v/>
      </c>
    </row>
    <row r="42" customFormat="false" ht="12.75" hidden="false" customHeight="true" outlineLevel="0" collapsed="false">
      <c r="A42" s="617"/>
      <c r="B42" s="394"/>
      <c r="C42" s="804"/>
      <c r="D42" s="363"/>
      <c r="E42" s="363"/>
      <c r="F42" s="474" t="n">
        <f aca="false">C42-E42</f>
        <v>0</v>
      </c>
      <c r="G42" s="838" t="str">
        <f aca="false">IF(F42=0,"",F42/C42)</f>
        <v/>
      </c>
    </row>
    <row r="43" customFormat="false" ht="12.75" hidden="false" customHeight="true" outlineLevel="0" collapsed="false">
      <c r="A43" s="831" t="n">
        <f aca="false">SC6!A61</f>
        <v>0</v>
      </c>
      <c r="B43" s="394"/>
      <c r="C43" s="500"/>
      <c r="D43" s="359"/>
      <c r="E43" s="359"/>
      <c r="F43" s="369" t="n">
        <f aca="false">C43-E43</f>
        <v>0</v>
      </c>
      <c r="G43" s="689" t="str">
        <f aca="false">IF(F43=0,"",F43/C43)</f>
        <v/>
      </c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4" t="n">
        <f aca="false">SUM(F45:F46)</f>
        <v>0</v>
      </c>
      <c r="G44" s="838" t="str">
        <f aca="false">IF(F44=0,"",F44/C44)</f>
        <v/>
      </c>
    </row>
    <row r="45" customFormat="false" ht="12.75" hidden="false" customHeight="true" outlineLevel="0" collapsed="false">
      <c r="A45" s="617"/>
      <c r="B45" s="394"/>
      <c r="C45" s="804"/>
      <c r="D45" s="363"/>
      <c r="E45" s="363"/>
      <c r="F45" s="474" t="n">
        <f aca="false">C45-E45</f>
        <v>0</v>
      </c>
      <c r="G45" s="838" t="str">
        <f aca="false">IF(F45=0,"",F45/C45)</f>
        <v/>
      </c>
    </row>
    <row r="46" customFormat="false" ht="12.75" hidden="false" customHeight="true" outlineLevel="0" collapsed="false">
      <c r="A46" s="831" t="n">
        <f aca="false">SC6!A68</f>
        <v>0</v>
      </c>
      <c r="B46" s="394"/>
      <c r="C46" s="500"/>
      <c r="D46" s="359"/>
      <c r="E46" s="359"/>
      <c r="F46" s="369" t="n">
        <f aca="false">C46-E46</f>
        <v>0</v>
      </c>
      <c r="G46" s="689" t="str">
        <f aca="false">IF(F46=0,"",F46/C46)</f>
        <v/>
      </c>
    </row>
    <row r="47" customFormat="false" ht="12.75" hidden="false" customHeight="true" outlineLevel="0" collapsed="false">
      <c r="A47" s="814" t="s">
        <v>1270</v>
      </c>
      <c r="B47" s="403"/>
      <c r="C47" s="405" t="n">
        <f aca="false">C31+C38+C41+C44</f>
        <v>1512907</v>
      </c>
      <c r="D47" s="406" t="n">
        <f aca="false">D31+D38+D41+D44</f>
        <v>163966.17</v>
      </c>
      <c r="E47" s="406" t="n">
        <f aca="false">E31+E38+E41+E44</f>
        <v>1512907</v>
      </c>
      <c r="F47" s="406" t="n">
        <f aca="false">F31+F38+F41+F44</f>
        <v>0</v>
      </c>
      <c r="G47" s="840" t="str">
        <f aca="false">IF(F47=0,"",F47/C47)</f>
        <v/>
      </c>
    </row>
    <row r="48" customFormat="false" ht="5.1" hidden="false" customHeight="true" outlineLevel="0" collapsed="false">
      <c r="A48" s="778"/>
      <c r="B48" s="394"/>
      <c r="C48" s="400"/>
      <c r="D48" s="369"/>
      <c r="E48" s="369"/>
      <c r="F48" s="369"/>
      <c r="G48" s="689"/>
    </row>
    <row r="49" customFormat="false" ht="12.75" hidden="false" customHeight="true" outlineLevel="0" collapsed="false">
      <c r="A49" s="832" t="s">
        <v>1271</v>
      </c>
      <c r="B49" s="741"/>
      <c r="C49" s="420" t="n">
        <f aca="false">C28+C47</f>
        <v>1512907</v>
      </c>
      <c r="D49" s="421" t="n">
        <f aca="false">D28+D47</f>
        <v>163966.17</v>
      </c>
      <c r="E49" s="421" t="n">
        <f aca="false">E28+E47</f>
        <v>1512907</v>
      </c>
      <c r="F49" s="421" t="n">
        <f aca="false">F28+F47</f>
        <v>0</v>
      </c>
      <c r="G49" s="841" t="str">
        <f aca="false">IF(F49=0,"",F49/C49)</f>
        <v/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8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N&amp;" - "&amp;Head57</f>
        <v>LIM331 Greater Giyani - Supporting Table SC8 Monthly Budget Statement - councillor and staff benefits  - M07 Jan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">
        <v>1272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/>
      <c r="C4" s="786"/>
      <c r="D4" s="787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842"/>
      <c r="B5" s="418" t="n">
        <v>1</v>
      </c>
      <c r="C5" s="843" t="s">
        <v>1273</v>
      </c>
      <c r="D5" s="844" t="s">
        <v>1274</v>
      </c>
      <c r="E5" s="845" t="s">
        <v>1275</v>
      </c>
      <c r="F5" s="845"/>
      <c r="G5" s="845"/>
      <c r="H5" s="845"/>
      <c r="I5" s="845"/>
      <c r="J5" s="845"/>
      <c r="K5" s="846" t="s">
        <v>1276</v>
      </c>
    </row>
    <row r="6" customFormat="false" ht="12.75" hidden="false" customHeight="true" outlineLevel="0" collapsed="false">
      <c r="A6" s="847" t="s">
        <v>1277</v>
      </c>
      <c r="B6" s="394"/>
      <c r="C6" s="464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1" t="s">
        <v>1278</v>
      </c>
      <c r="B7" s="394"/>
      <c r="C7" s="546"/>
      <c r="D7" s="500" t="n">
        <v>12131480</v>
      </c>
      <c r="E7" s="359"/>
      <c r="F7" s="848" t="n">
        <v>991293.18</v>
      </c>
      <c r="G7" s="359" t="n">
        <f aca="false">5956454.08+F7</f>
        <v>6947747.26</v>
      </c>
      <c r="H7" s="612" t="n">
        <f aca="false">D7*7/12</f>
        <v>7076696.66666667</v>
      </c>
      <c r="I7" s="369" t="n">
        <f aca="false">G7-H7</f>
        <v>-128949.406666667</v>
      </c>
      <c r="J7" s="189" t="n">
        <f aca="false">IF(I7=0,"",I7/H7)</f>
        <v>-0.0182216947737858</v>
      </c>
      <c r="K7" s="360" t="n">
        <v>12131480</v>
      </c>
    </row>
    <row r="8" customFormat="false" ht="12.75" hidden="false" customHeight="true" outlineLevel="0" collapsed="false">
      <c r="A8" s="551" t="s">
        <v>1279</v>
      </c>
      <c r="B8" s="394"/>
      <c r="C8" s="546"/>
      <c r="D8" s="500"/>
      <c r="E8" s="359"/>
      <c r="F8" s="848" t="n">
        <v>0</v>
      </c>
      <c r="G8" s="359" t="n">
        <v>0</v>
      </c>
      <c r="H8" s="612" t="n">
        <f aca="false">D8*7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51" t="s">
        <v>1280</v>
      </c>
      <c r="B9" s="394"/>
      <c r="C9" s="546"/>
      <c r="D9" s="500"/>
      <c r="E9" s="359"/>
      <c r="F9" s="848"/>
      <c r="G9" s="359" t="n">
        <v>0</v>
      </c>
      <c r="H9" s="612" t="n">
        <f aca="false">D9*7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51" t="s">
        <v>1281</v>
      </c>
      <c r="B10" s="394"/>
      <c r="C10" s="546"/>
      <c r="D10" s="500" t="n">
        <v>3740750</v>
      </c>
      <c r="E10" s="359"/>
      <c r="F10" s="848" t="n">
        <v>330432.23</v>
      </c>
      <c r="G10" s="359" t="n">
        <f aca="false">1982593.38+F10</f>
        <v>2313025.61</v>
      </c>
      <c r="H10" s="612" t="n">
        <f aca="false">D10*7/12</f>
        <v>2182104.16666667</v>
      </c>
      <c r="I10" s="369" t="n">
        <f aca="false">G10-H10</f>
        <v>130921.443333333</v>
      </c>
      <c r="J10" s="189" t="n">
        <f aca="false">IF(I10=0,"",I10/H10)</f>
        <v>0.0599977972331752</v>
      </c>
      <c r="K10" s="360" t="n">
        <v>3740750</v>
      </c>
    </row>
    <row r="11" customFormat="false" ht="12.75" hidden="false" customHeight="true" outlineLevel="0" collapsed="false">
      <c r="A11" s="411" t="s">
        <v>1282</v>
      </c>
      <c r="B11" s="394"/>
      <c r="C11" s="546"/>
      <c r="D11" s="500" t="n">
        <v>1468080</v>
      </c>
      <c r="E11" s="359"/>
      <c r="F11" s="848" t="n">
        <v>122340</v>
      </c>
      <c r="G11" s="359" t="n">
        <f aca="false">728823+F11</f>
        <v>851163</v>
      </c>
      <c r="H11" s="612" t="n">
        <f aca="false">D11*7/12</f>
        <v>856380</v>
      </c>
      <c r="I11" s="369" t="n">
        <f aca="false">G11-H11</f>
        <v>-5217</v>
      </c>
      <c r="J11" s="189" t="n">
        <f aca="false">IF(I11=0,"",I11/H11)</f>
        <v>-0.00609192181041127</v>
      </c>
      <c r="K11" s="360" t="n">
        <v>1468080</v>
      </c>
    </row>
    <row r="12" customFormat="false" ht="12.75" hidden="false" customHeight="true" outlineLevel="0" collapsed="false">
      <c r="A12" s="411" t="s">
        <v>1283</v>
      </c>
      <c r="B12" s="394"/>
      <c r="C12" s="546"/>
      <c r="D12" s="500"/>
      <c r="E12" s="359"/>
      <c r="F12" s="848"/>
      <c r="G12" s="359" t="n">
        <v>0</v>
      </c>
      <c r="H12" s="612" t="n">
        <f aca="false">D12*7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411" t="s">
        <v>1284</v>
      </c>
      <c r="B13" s="394"/>
      <c r="C13" s="546"/>
      <c r="D13" s="500" t="n">
        <v>106904</v>
      </c>
      <c r="E13" s="359"/>
      <c r="F13" s="848" t="n">
        <v>12441.19</v>
      </c>
      <c r="G13" s="359" t="n">
        <f aca="false">74670.57+F13</f>
        <v>87111.76</v>
      </c>
      <c r="H13" s="612" t="n">
        <f aca="false">D13*7/12</f>
        <v>62360.6666666667</v>
      </c>
      <c r="I13" s="369" t="n">
        <f aca="false">G13-H13</f>
        <v>24751.0933333333</v>
      </c>
      <c r="J13" s="189" t="n">
        <f aca="false">IF(I13=0,"",I13/H13)</f>
        <v>0.39690232090741</v>
      </c>
      <c r="K13" s="360" t="n">
        <v>106904</v>
      </c>
    </row>
    <row r="14" customFormat="false" ht="12.75" hidden="false" customHeight="true" outlineLevel="0" collapsed="false">
      <c r="A14" s="561" t="s">
        <v>1285</v>
      </c>
      <c r="B14" s="394"/>
      <c r="C14" s="412" t="n">
        <f aca="false">SUM(C7:C13)</f>
        <v>0</v>
      </c>
      <c r="D14" s="413" t="n">
        <f aca="false">SUM(D7:D13)</f>
        <v>17447214</v>
      </c>
      <c r="E14" s="414" t="n">
        <f aca="false">SUM(E7:E13)</f>
        <v>0</v>
      </c>
      <c r="F14" s="414" t="n">
        <f aca="false">SUM(F7:F13)</f>
        <v>1456506.6</v>
      </c>
      <c r="G14" s="414" t="n">
        <f aca="false">SUM(G7:G13)</f>
        <v>10199047.63</v>
      </c>
      <c r="H14" s="414" t="n">
        <f aca="false">SUM(H7:H13)</f>
        <v>10177541.5</v>
      </c>
      <c r="I14" s="414" t="n">
        <f aca="false">G14-H14</f>
        <v>21506.129999999</v>
      </c>
      <c r="J14" s="593" t="n">
        <f aca="false">IF(I14=0,"",I14/H14)</f>
        <v>0.00211309676310325</v>
      </c>
      <c r="K14" s="416" t="n">
        <f aca="false">SUM(K7:K13)</f>
        <v>17447214</v>
      </c>
    </row>
    <row r="15" customFormat="false" ht="12.75" hidden="false" customHeight="true" outlineLevel="0" collapsed="false">
      <c r="A15" s="849" t="s">
        <v>1286</v>
      </c>
      <c r="B15" s="394" t="n">
        <v>4</v>
      </c>
      <c r="C15" s="850"/>
      <c r="D15" s="851" t="e">
        <f aca="false">IF(D14=0,"",(D14/C14)-1)</f>
        <v>#DIV/0!</v>
      </c>
      <c r="E15" s="851" t="str">
        <f aca="false">IF(E14=0,"",(E14/C14)-1)</f>
        <v/>
      </c>
      <c r="F15" s="851"/>
      <c r="G15" s="851"/>
      <c r="H15" s="851"/>
      <c r="I15" s="851"/>
      <c r="J15" s="852"/>
      <c r="K15" s="853" t="e">
        <f aca="false">IF(K14=0,"",(K14/C14)-1)</f>
        <v>#DIV/0!</v>
      </c>
    </row>
    <row r="16" customFormat="false" ht="5.1" hidden="false" customHeight="true" outlineLevel="0" collapsed="false">
      <c r="A16" s="320"/>
      <c r="B16" s="394"/>
      <c r="C16" s="464"/>
      <c r="D16" s="654"/>
      <c r="E16" s="647"/>
      <c r="F16" s="647"/>
      <c r="G16" s="647"/>
      <c r="H16" s="647"/>
      <c r="I16" s="647"/>
      <c r="J16" s="189"/>
      <c r="K16" s="648"/>
    </row>
    <row r="17" customFormat="false" ht="12.75" hidden="false" customHeight="true" outlineLevel="0" collapsed="false">
      <c r="A17" s="847" t="s">
        <v>1287</v>
      </c>
      <c r="B17" s="394" t="n">
        <v>3</v>
      </c>
      <c r="C17" s="464"/>
      <c r="D17" s="654"/>
      <c r="E17" s="647"/>
      <c r="F17" s="647"/>
      <c r="G17" s="647"/>
      <c r="H17" s="647"/>
      <c r="I17" s="647"/>
      <c r="J17" s="189"/>
      <c r="K17" s="648"/>
    </row>
    <row r="18" customFormat="false" ht="12.75" hidden="false" customHeight="true" outlineLevel="0" collapsed="false">
      <c r="A18" s="411" t="s">
        <v>1278</v>
      </c>
      <c r="B18" s="394"/>
      <c r="C18" s="546"/>
      <c r="D18" s="500" t="n">
        <v>3733410</v>
      </c>
      <c r="E18" s="359"/>
      <c r="F18" s="848" t="n">
        <v>146260.86</v>
      </c>
      <c r="G18" s="359" t="n">
        <f aca="false">1121372.1+F18</f>
        <v>1267632.96</v>
      </c>
      <c r="H18" s="612" t="n">
        <f aca="false">D18*7/12</f>
        <v>2177822.5</v>
      </c>
      <c r="I18" s="369" t="n">
        <f aca="false">G18-H18</f>
        <v>-910189.54</v>
      </c>
      <c r="J18" s="189" t="n">
        <f aca="false">IF(I18=0,"",I18/H18)</f>
        <v>-0.417935593924666</v>
      </c>
      <c r="K18" s="360" t="n">
        <v>3733410</v>
      </c>
    </row>
    <row r="19" customFormat="false" ht="12.75" hidden="false" customHeight="true" outlineLevel="0" collapsed="false">
      <c r="A19" s="411" t="s">
        <v>1279</v>
      </c>
      <c r="B19" s="394"/>
      <c r="C19" s="546"/>
      <c r="D19" s="500" t="n">
        <v>87666</v>
      </c>
      <c r="E19" s="359"/>
      <c r="F19" s="848" t="n">
        <v>10920.05</v>
      </c>
      <c r="G19" s="359" t="n">
        <f aca="false">65774.25+F19</f>
        <v>76694.3</v>
      </c>
      <c r="H19" s="612" t="n">
        <f aca="false">D19*7/12</f>
        <v>51138.5</v>
      </c>
      <c r="I19" s="369" t="n">
        <f aca="false">G19-H19</f>
        <v>25555.8</v>
      </c>
      <c r="J19" s="189" t="n">
        <f aca="false">IF(I19=0,"",I19/H19)</f>
        <v>0.499736988765803</v>
      </c>
      <c r="K19" s="360" t="n">
        <v>87666</v>
      </c>
    </row>
    <row r="20" customFormat="false" ht="12.75" hidden="false" customHeight="true" outlineLevel="0" collapsed="false">
      <c r="A20" s="411" t="s">
        <v>1280</v>
      </c>
      <c r="B20" s="394"/>
      <c r="C20" s="546"/>
      <c r="D20" s="500" t="n">
        <v>164872.8</v>
      </c>
      <c r="E20" s="359"/>
      <c r="F20" s="848" t="n">
        <v>6781.2</v>
      </c>
      <c r="G20" s="359" t="n">
        <f aca="false">38548.8+F20</f>
        <v>45330</v>
      </c>
      <c r="H20" s="612" t="n">
        <f aca="false">D20*7/12</f>
        <v>96175.8</v>
      </c>
      <c r="I20" s="369" t="n">
        <f aca="false">G20-H20</f>
        <v>-50845.8</v>
      </c>
      <c r="J20" s="189" t="n">
        <f aca="false">IF(I20=0,"",I20/H20)</f>
        <v>-0.528675612784089</v>
      </c>
      <c r="K20" s="360" t="n">
        <v>164872.8</v>
      </c>
    </row>
    <row r="21" customFormat="false" ht="12.75" hidden="false" customHeight="true" outlineLevel="0" collapsed="false">
      <c r="A21" s="411" t="s">
        <v>1288</v>
      </c>
      <c r="B21" s="394"/>
      <c r="C21" s="546"/>
      <c r="D21" s="500"/>
      <c r="E21" s="359"/>
      <c r="F21" s="848"/>
      <c r="G21" s="359" t="n">
        <v>0</v>
      </c>
      <c r="H21" s="612" t="n">
        <f aca="false">D21*7/12</f>
        <v>0</v>
      </c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">
        <v>1289</v>
      </c>
      <c r="B22" s="394"/>
      <c r="C22" s="546"/>
      <c r="D22" s="500"/>
      <c r="E22" s="359"/>
      <c r="F22" s="848"/>
      <c r="G22" s="359" t="n">
        <v>0</v>
      </c>
      <c r="H22" s="612" t="n">
        <f aca="false">D22*7/12</f>
        <v>0</v>
      </c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281</v>
      </c>
      <c r="B23" s="394"/>
      <c r="C23" s="546"/>
      <c r="D23" s="500" t="n">
        <v>1218425.4</v>
      </c>
      <c r="E23" s="359"/>
      <c r="F23" s="848" t="n">
        <v>65879.67</v>
      </c>
      <c r="G23" s="359" t="n">
        <f aca="false">447215.82+F23</f>
        <v>513095.49</v>
      </c>
      <c r="H23" s="612" t="n">
        <f aca="false">D23*7/12</f>
        <v>710748.15</v>
      </c>
      <c r="I23" s="369" t="n">
        <f aca="false">G23-H23</f>
        <v>-197652.66</v>
      </c>
      <c r="J23" s="189" t="n">
        <f aca="false">IF(I23=0,"",I23/H23)</f>
        <v>-0.278090994679339</v>
      </c>
      <c r="K23" s="360" t="n">
        <v>1218425.4</v>
      </c>
    </row>
    <row r="24" customFormat="false" ht="12.75" hidden="false" customHeight="true" outlineLevel="0" collapsed="false">
      <c r="A24" s="411" t="s">
        <v>1282</v>
      </c>
      <c r="B24" s="394"/>
      <c r="C24" s="546"/>
      <c r="D24" s="500" t="n">
        <v>0</v>
      </c>
      <c r="E24" s="359"/>
      <c r="F24" s="848"/>
      <c r="G24" s="359" t="n">
        <v>0</v>
      </c>
      <c r="H24" s="612" t="n">
        <f aca="false">D24*7/12</f>
        <v>0</v>
      </c>
      <c r="I24" s="369" t="n">
        <f aca="false">G24-H24</f>
        <v>0</v>
      </c>
      <c r="J24" s="189" t="str">
        <f aca="false">IF(I24=0,"",I24/H24)</f>
        <v/>
      </c>
      <c r="K24" s="360" t="n">
        <v>0</v>
      </c>
    </row>
    <row r="25" customFormat="false" ht="12.75" hidden="false" customHeight="true" outlineLevel="0" collapsed="false">
      <c r="A25" s="411" t="s">
        <v>1283</v>
      </c>
      <c r="B25" s="394"/>
      <c r="C25" s="546"/>
      <c r="D25" s="500"/>
      <c r="E25" s="359"/>
      <c r="F25" s="848"/>
      <c r="G25" s="359" t="n">
        <v>0</v>
      </c>
      <c r="H25" s="612" t="n">
        <f aca="false">D25*7/12</f>
        <v>0</v>
      </c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411" t="s">
        <v>1284</v>
      </c>
      <c r="B26" s="394"/>
      <c r="C26" s="546"/>
      <c r="D26" s="500" t="n">
        <v>36834</v>
      </c>
      <c r="E26" s="359"/>
      <c r="F26" s="848" t="n">
        <v>1431.1</v>
      </c>
      <c r="G26" s="359" t="n">
        <f aca="false">8681.17+F26</f>
        <v>10112.27</v>
      </c>
      <c r="H26" s="612" t="n">
        <f aca="false">D26*7/12</f>
        <v>21486.5</v>
      </c>
      <c r="I26" s="369" t="n">
        <f aca="false">G26-H26</f>
        <v>-11374.23</v>
      </c>
      <c r="J26" s="189" t="n">
        <f aca="false">IF(I26=0,"",I26/H26)</f>
        <v>-0.529366346310474</v>
      </c>
      <c r="K26" s="360" t="n">
        <v>36834</v>
      </c>
    </row>
    <row r="27" customFormat="false" ht="12.75" hidden="false" customHeight="true" outlineLevel="0" collapsed="false">
      <c r="A27" s="411" t="s">
        <v>1290</v>
      </c>
      <c r="B27" s="394"/>
      <c r="C27" s="546"/>
      <c r="D27" s="500"/>
      <c r="E27" s="359"/>
      <c r="F27" s="848"/>
      <c r="G27" s="359" t="n">
        <v>0</v>
      </c>
      <c r="H27" s="612" t="n">
        <f aca="false">D27*7/12</f>
        <v>0</v>
      </c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">
        <v>1291</v>
      </c>
      <c r="B28" s="394"/>
      <c r="C28" s="546"/>
      <c r="D28" s="500"/>
      <c r="E28" s="359"/>
      <c r="F28" s="848"/>
      <c r="G28" s="359" t="n">
        <v>0</v>
      </c>
      <c r="H28" s="612" t="n">
        <f aca="false">D28*7/12</f>
        <v>0</v>
      </c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">
        <v>1292</v>
      </c>
      <c r="B29" s="394" t="n">
        <v>2</v>
      </c>
      <c r="C29" s="546"/>
      <c r="D29" s="500"/>
      <c r="E29" s="359"/>
      <c r="F29" s="848"/>
      <c r="G29" s="359" t="n">
        <v>0</v>
      </c>
      <c r="H29" s="612" t="n">
        <f aca="false">D29*7/12</f>
        <v>0</v>
      </c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561" t="s">
        <v>1293</v>
      </c>
      <c r="B30" s="394"/>
      <c r="C30" s="412" t="n">
        <f aca="false">SUM(C18:C29)</f>
        <v>0</v>
      </c>
      <c r="D30" s="413" t="n">
        <f aca="false">SUM(D18:D29)</f>
        <v>5241208.2</v>
      </c>
      <c r="E30" s="414" t="n">
        <f aca="false">SUM(E18:E29)</f>
        <v>0</v>
      </c>
      <c r="F30" s="414" t="n">
        <f aca="false">SUM(F18:F29)</f>
        <v>231272.88</v>
      </c>
      <c r="G30" s="414" t="n">
        <f aca="false">SUM(G18:G29)</f>
        <v>1912865.02</v>
      </c>
      <c r="H30" s="414" t="n">
        <f aca="false">SUM(H18:H29)</f>
        <v>3057371.45</v>
      </c>
      <c r="I30" s="414" t="n">
        <f aca="false">G30-H30</f>
        <v>-1144506.43</v>
      </c>
      <c r="J30" s="593" t="n">
        <f aca="false">IF(I30=0,"",I30/H30)</f>
        <v>-0.374343271243669</v>
      </c>
      <c r="K30" s="416" t="n">
        <f aca="false">SUM(K18:K29)</f>
        <v>5241208.2</v>
      </c>
    </row>
    <row r="31" customFormat="false" ht="12.75" hidden="false" customHeight="true" outlineLevel="0" collapsed="false">
      <c r="A31" s="849" t="s">
        <v>1286</v>
      </c>
      <c r="B31" s="394" t="n">
        <v>4</v>
      </c>
      <c r="C31" s="850"/>
      <c r="D31" s="851" t="e">
        <f aca="false">IF(D30=0,"",(D30/C30)-1)</f>
        <v>#DIV/0!</v>
      </c>
      <c r="E31" s="851" t="str">
        <f aca="false">IF(E30=0,"",(E30/C30)-1)</f>
        <v/>
      </c>
      <c r="F31" s="851"/>
      <c r="G31" s="851"/>
      <c r="H31" s="851"/>
      <c r="I31" s="851"/>
      <c r="J31" s="852"/>
      <c r="K31" s="853" t="e">
        <f aca="false">IF(K30=0,"",(K30/C30)-1)</f>
        <v>#DIV/0!</v>
      </c>
    </row>
    <row r="32" customFormat="false" ht="5.1" hidden="false" customHeight="true" outlineLevel="0" collapsed="false">
      <c r="A32" s="320"/>
      <c r="B32" s="394"/>
      <c r="C32" s="464"/>
      <c r="D32" s="654"/>
      <c r="E32" s="647"/>
      <c r="F32" s="647"/>
      <c r="G32" s="647"/>
      <c r="H32" s="647"/>
      <c r="I32" s="647"/>
      <c r="J32" s="189"/>
      <c r="K32" s="648"/>
    </row>
    <row r="33" customFormat="false" ht="12.75" hidden="false" customHeight="true" outlineLevel="0" collapsed="false">
      <c r="A33" s="847" t="s">
        <v>1294</v>
      </c>
      <c r="B33" s="394"/>
      <c r="C33" s="464"/>
      <c r="D33" s="654"/>
      <c r="E33" s="647"/>
      <c r="F33" s="647"/>
      <c r="G33" s="647"/>
      <c r="H33" s="647"/>
      <c r="I33" s="647"/>
      <c r="J33" s="189"/>
      <c r="K33" s="648"/>
    </row>
    <row r="34" customFormat="false" ht="12.75" hidden="false" customHeight="true" outlineLevel="0" collapsed="false">
      <c r="A34" s="551" t="s">
        <v>1278</v>
      </c>
      <c r="B34" s="394"/>
      <c r="C34" s="546"/>
      <c r="D34" s="500" t="n">
        <v>69047224</v>
      </c>
      <c r="E34" s="359"/>
      <c r="F34" s="848" t="n">
        <v>5339226.65</v>
      </c>
      <c r="G34" s="359" t="n">
        <f aca="false">31446501.91+F34</f>
        <v>36785728.56</v>
      </c>
      <c r="H34" s="612" t="n">
        <f aca="false">D34*7/12</f>
        <v>40277547.3333333</v>
      </c>
      <c r="I34" s="369" t="n">
        <f aca="false">G34-H34</f>
        <v>-3491818.77333333</v>
      </c>
      <c r="J34" s="189" t="n">
        <f aca="false">IF(I34=0,"",I34/H34)</f>
        <v>-0.0866939276226369</v>
      </c>
      <c r="K34" s="360" t="n">
        <v>69047224</v>
      </c>
    </row>
    <row r="35" customFormat="false" ht="12.75" hidden="false" customHeight="true" outlineLevel="0" collapsed="false">
      <c r="A35" s="551" t="s">
        <v>1279</v>
      </c>
      <c r="B35" s="394"/>
      <c r="C35" s="546"/>
      <c r="D35" s="500" t="n">
        <v>15428555</v>
      </c>
      <c r="E35" s="359"/>
      <c r="F35" s="848" t="n">
        <v>1157523.21</v>
      </c>
      <c r="G35" s="359" t="n">
        <f aca="false">6787868.87+F35</f>
        <v>7945392.08</v>
      </c>
      <c r="H35" s="612" t="n">
        <f aca="false">D35*7/12</f>
        <v>8999990.41666667</v>
      </c>
      <c r="I35" s="369" t="n">
        <f aca="false">G35-H35</f>
        <v>-1054598.33666667</v>
      </c>
      <c r="J35" s="189" t="n">
        <f aca="false">IF(I35=0,"",I35/H35)</f>
        <v>-0.117177717735533</v>
      </c>
      <c r="K35" s="360" t="n">
        <v>15428555</v>
      </c>
    </row>
    <row r="36" customFormat="false" ht="12.75" hidden="false" customHeight="true" outlineLevel="0" collapsed="false">
      <c r="A36" s="551" t="s">
        <v>1280</v>
      </c>
      <c r="B36" s="394"/>
      <c r="C36" s="546"/>
      <c r="D36" s="500" t="n">
        <v>2223059</v>
      </c>
      <c r="E36" s="359"/>
      <c r="F36" s="848" t="n">
        <v>238031.2</v>
      </c>
      <c r="G36" s="359" t="n">
        <f aca="false">1300275.94+F36</f>
        <v>1538307.14</v>
      </c>
      <c r="H36" s="612" t="n">
        <f aca="false">D36*7/12</f>
        <v>1296784.41666667</v>
      </c>
      <c r="I36" s="369" t="n">
        <f aca="false">G36-H36</f>
        <v>241522.723333333</v>
      </c>
      <c r="J36" s="189" t="n">
        <f aca="false">IF(I36=0,"",I36/H36)</f>
        <v>0.186247397970865</v>
      </c>
      <c r="K36" s="360" t="n">
        <v>2223059</v>
      </c>
    </row>
    <row r="37" customFormat="false" ht="12.75" hidden="false" customHeight="true" outlineLevel="0" collapsed="false">
      <c r="A37" s="551" t="s">
        <v>1288</v>
      </c>
      <c r="B37" s="394"/>
      <c r="C37" s="546"/>
      <c r="D37" s="500" t="n">
        <v>2475000</v>
      </c>
      <c r="E37" s="359"/>
      <c r="F37" s="848" t="n">
        <v>234233.7</v>
      </c>
      <c r="G37" s="359" t="n">
        <f aca="false">1265666.84+F37</f>
        <v>1499900.54</v>
      </c>
      <c r="H37" s="612" t="n">
        <f aca="false">D37*7/12</f>
        <v>1443750</v>
      </c>
      <c r="I37" s="369" t="n">
        <f aca="false">G37-H37</f>
        <v>56150.54</v>
      </c>
      <c r="J37" s="189" t="n">
        <f aca="false">IF(I37=0,"",I37/H37)</f>
        <v>0.0388921489177489</v>
      </c>
      <c r="K37" s="360" t="n">
        <v>2475000</v>
      </c>
    </row>
    <row r="38" customFormat="false" ht="12.75" hidden="false" customHeight="true" outlineLevel="0" collapsed="false">
      <c r="A38" s="551" t="s">
        <v>1289</v>
      </c>
      <c r="B38" s="394"/>
      <c r="C38" s="546"/>
      <c r="D38" s="500"/>
      <c r="E38" s="359"/>
      <c r="F38" s="848"/>
      <c r="G38" s="359" t="n">
        <v>0</v>
      </c>
      <c r="H38" s="612" t="n">
        <f aca="false">D38*7/12</f>
        <v>0</v>
      </c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551" t="s">
        <v>1281</v>
      </c>
      <c r="B39" s="394"/>
      <c r="C39" s="546"/>
      <c r="D39" s="500" t="n">
        <v>6340137</v>
      </c>
      <c r="E39" s="359"/>
      <c r="F39" s="848" t="n">
        <v>622799.09</v>
      </c>
      <c r="G39" s="359" t="n">
        <f aca="false">3493905.83+F39</f>
        <v>4116704.92</v>
      </c>
      <c r="H39" s="612" t="n">
        <f aca="false">D39*7/12</f>
        <v>3698413.25</v>
      </c>
      <c r="I39" s="369" t="n">
        <f aca="false">G39-H39</f>
        <v>418291.67</v>
      </c>
      <c r="J39" s="189" t="n">
        <f aca="false">IF(I39=0,"",I39/H39)</f>
        <v>0.113100305921735</v>
      </c>
      <c r="K39" s="360" t="n">
        <v>6340137</v>
      </c>
    </row>
    <row r="40" customFormat="false" ht="12.75" hidden="false" customHeight="true" outlineLevel="0" collapsed="false">
      <c r="A40" s="551" t="s">
        <v>1282</v>
      </c>
      <c r="B40" s="394"/>
      <c r="C40" s="546"/>
      <c r="D40" s="500" t="n">
        <v>0</v>
      </c>
      <c r="E40" s="359"/>
      <c r="F40" s="848"/>
      <c r="G40" s="359" t="n">
        <v>0</v>
      </c>
      <c r="H40" s="612" t="n">
        <f aca="false">D40*7/12</f>
        <v>0</v>
      </c>
      <c r="I40" s="369" t="n">
        <f aca="false">G40-H40</f>
        <v>0</v>
      </c>
      <c r="J40" s="189" t="str">
        <f aca="false">IF(I40=0,"",I40/H40)</f>
        <v/>
      </c>
      <c r="K40" s="360" t="n">
        <v>0</v>
      </c>
    </row>
    <row r="41" customFormat="false" ht="12.75" hidden="false" customHeight="true" outlineLevel="0" collapsed="false">
      <c r="A41" s="551" t="s">
        <v>1283</v>
      </c>
      <c r="B41" s="394"/>
      <c r="C41" s="546"/>
      <c r="D41" s="500" t="n">
        <v>194184</v>
      </c>
      <c r="E41" s="359"/>
      <c r="F41" s="848" t="n">
        <v>22600</v>
      </c>
      <c r="G41" s="359" t="n">
        <f aca="false">127375+F41</f>
        <v>149975</v>
      </c>
      <c r="H41" s="612" t="n">
        <f aca="false">D41*7/12</f>
        <v>113274</v>
      </c>
      <c r="I41" s="369" t="n">
        <f aca="false">G41-H41</f>
        <v>36701</v>
      </c>
      <c r="J41" s="189" t="n">
        <f aca="false">IF(I41=0,"",I41/H41)</f>
        <v>0.324001977505871</v>
      </c>
      <c r="K41" s="360" t="n">
        <v>194184</v>
      </c>
    </row>
    <row r="42" customFormat="false" ht="12.75" hidden="false" customHeight="true" outlineLevel="0" collapsed="false">
      <c r="A42" s="551" t="s">
        <v>1284</v>
      </c>
      <c r="B42" s="394"/>
      <c r="C42" s="546"/>
      <c r="D42" s="500" t="n">
        <v>6644449</v>
      </c>
      <c r="E42" s="359"/>
      <c r="F42" s="848" t="n">
        <v>782852.61</v>
      </c>
      <c r="G42" s="359" t="n">
        <f aca="false">2649568.33+F42</f>
        <v>3432420.94</v>
      </c>
      <c r="H42" s="612" t="n">
        <f aca="false">D42*7/12</f>
        <v>3875928.58333333</v>
      </c>
      <c r="I42" s="369" t="n">
        <f aca="false">G42-H42</f>
        <v>-443507.643333333</v>
      </c>
      <c r="J42" s="189" t="n">
        <f aca="false">IF(I42=0,"",I42/H42)</f>
        <v>-0.114426164929982</v>
      </c>
      <c r="K42" s="360" t="n">
        <v>6644449</v>
      </c>
    </row>
    <row r="43" customFormat="false" ht="12.75" hidden="false" customHeight="true" outlineLevel="0" collapsed="false">
      <c r="A43" s="551" t="s">
        <v>1290</v>
      </c>
      <c r="B43" s="394"/>
      <c r="C43" s="546"/>
      <c r="D43" s="500"/>
      <c r="E43" s="359"/>
      <c r="F43" s="848"/>
      <c r="G43" s="359" t="n">
        <v>0</v>
      </c>
      <c r="H43" s="612" t="n">
        <f aca="false">D43*7/12</f>
        <v>0</v>
      </c>
      <c r="I43" s="369" t="n">
        <f aca="false">G43-H43</f>
        <v>0</v>
      </c>
      <c r="J43" s="189" t="str">
        <f aca="false">IF(I43=0,"",I43/H43)</f>
        <v/>
      </c>
      <c r="K43" s="360"/>
    </row>
    <row r="44" customFormat="false" ht="12.75" hidden="false" customHeight="true" outlineLevel="0" collapsed="false">
      <c r="A44" s="551" t="s">
        <v>1291</v>
      </c>
      <c r="B44" s="394"/>
      <c r="C44" s="546"/>
      <c r="D44" s="500" t="n">
        <v>314308</v>
      </c>
      <c r="E44" s="359"/>
      <c r="F44" s="848" t="n">
        <v>58225.19</v>
      </c>
      <c r="G44" s="359" t="n">
        <f aca="false">169942.25+F44</f>
        <v>228167.44</v>
      </c>
      <c r="H44" s="612" t="n">
        <f aca="false">D44*7/12</f>
        <v>183346.333333333</v>
      </c>
      <c r="I44" s="369" t="n">
        <f aca="false">G44-H44</f>
        <v>44821.1066666667</v>
      </c>
      <c r="J44" s="189" t="n">
        <f aca="false">IF(I44=0,"",I44/H44)</f>
        <v>0.244461429098664</v>
      </c>
      <c r="K44" s="360" t="n">
        <v>314308</v>
      </c>
    </row>
    <row r="45" customFormat="false" ht="12.75" hidden="false" customHeight="true" outlineLevel="0" collapsed="false">
      <c r="A45" s="551" t="s">
        <v>1292</v>
      </c>
      <c r="B45" s="394" t="n">
        <v>2</v>
      </c>
      <c r="C45" s="546"/>
      <c r="D45" s="500"/>
      <c r="E45" s="359"/>
      <c r="F45" s="848"/>
      <c r="G45" s="359" t="n">
        <v>0</v>
      </c>
      <c r="H45" s="612" t="n">
        <f aca="false">D45*7/12</f>
        <v>0</v>
      </c>
      <c r="I45" s="369" t="n">
        <f aca="false">G45-H45</f>
        <v>0</v>
      </c>
      <c r="J45" s="189" t="str">
        <f aca="false">IF(I45=0,"",I45/H45)</f>
        <v/>
      </c>
      <c r="K45" s="360"/>
    </row>
    <row r="46" customFormat="false" ht="12.75" hidden="false" customHeight="true" outlineLevel="0" collapsed="false">
      <c r="A46" s="561" t="s">
        <v>1295</v>
      </c>
      <c r="B46" s="394"/>
      <c r="C46" s="412" t="n">
        <f aca="false">SUM(C34:C45)</f>
        <v>0</v>
      </c>
      <c r="D46" s="413" t="n">
        <f aca="false">SUM(D34:D45)</f>
        <v>102666916</v>
      </c>
      <c r="E46" s="414" t="n">
        <f aca="false">SUM(E34:E45)</f>
        <v>0</v>
      </c>
      <c r="F46" s="414" t="n">
        <f aca="false">SUM(F34:F45)</f>
        <v>8455491.65</v>
      </c>
      <c r="G46" s="414" t="n">
        <f aca="false">SUM(G34:G45)</f>
        <v>55696596.62</v>
      </c>
      <c r="H46" s="414" t="n">
        <f aca="false">SUM(H34:H45)</f>
        <v>59889034.3333333</v>
      </c>
      <c r="I46" s="414" t="n">
        <f aca="false">G46-H46</f>
        <v>-4192437.71333333</v>
      </c>
      <c r="J46" s="593" t="n">
        <f aca="false">IF(I46=0,"",I46/H46)</f>
        <v>-0.0700034281734926</v>
      </c>
      <c r="K46" s="416" t="n">
        <f aca="false">SUM(K34:K45)</f>
        <v>102666916</v>
      </c>
    </row>
    <row r="47" customFormat="false" ht="12.75" hidden="false" customHeight="true" outlineLevel="0" collapsed="false">
      <c r="A47" s="849" t="s">
        <v>1286</v>
      </c>
      <c r="B47" s="394" t="n">
        <v>4</v>
      </c>
      <c r="C47" s="854"/>
      <c r="D47" s="851" t="e">
        <f aca="false">IF(D46=0,"",(D46/C46)-1)</f>
        <v>#DIV/0!</v>
      </c>
      <c r="E47" s="851" t="str">
        <f aca="false">IF(E46=0,"",(E46/C46)-1)</f>
        <v/>
      </c>
      <c r="F47" s="851"/>
      <c r="G47" s="851"/>
      <c r="H47" s="851"/>
      <c r="I47" s="855"/>
      <c r="J47" s="856"/>
      <c r="K47" s="853" t="e">
        <f aca="false">IF(K46=0,"",(K46/C46)-1)</f>
        <v>#DIV/0!</v>
      </c>
    </row>
    <row r="48" customFormat="false" ht="5.1" hidden="false" customHeight="true" outlineLevel="0" collapsed="false">
      <c r="A48" s="320"/>
      <c r="B48" s="394"/>
      <c r="C48" s="857"/>
      <c r="D48" s="654"/>
      <c r="E48" s="647"/>
      <c r="F48" s="647"/>
      <c r="G48" s="647"/>
      <c r="H48" s="647"/>
      <c r="I48" s="858"/>
      <c r="J48" s="859"/>
      <c r="K48" s="648"/>
    </row>
    <row r="49" customFormat="false" ht="12.75" hidden="false" customHeight="true" outlineLevel="0" collapsed="false">
      <c r="A49" s="311" t="s">
        <v>1296</v>
      </c>
      <c r="B49" s="403"/>
      <c r="C49" s="560" t="n">
        <f aca="false">C14+C30+C46</f>
        <v>0</v>
      </c>
      <c r="D49" s="405" t="n">
        <f aca="false">D14+D30+D46</f>
        <v>125355338.2</v>
      </c>
      <c r="E49" s="406" t="n">
        <f aca="false">E14+E30+E46</f>
        <v>0</v>
      </c>
      <c r="F49" s="406" t="n">
        <f aca="false">F14+F30+F46</f>
        <v>10143271.13</v>
      </c>
      <c r="G49" s="406" t="n">
        <f aca="false">G14+G30+G46</f>
        <v>67808509.27</v>
      </c>
      <c r="H49" s="406" t="n">
        <f aca="false">H14+H30+H46</f>
        <v>73123947.2833333</v>
      </c>
      <c r="I49" s="406" t="n">
        <f aca="false">G49-H49</f>
        <v>-5315438.01333332</v>
      </c>
      <c r="J49" s="316" t="n">
        <f aca="false">IF(I49=0,"",I49/H49)</f>
        <v>-0.0726907970755134</v>
      </c>
      <c r="K49" s="404" t="n">
        <f aca="false">K14+K30+K46</f>
        <v>125355338.2</v>
      </c>
    </row>
    <row r="50" customFormat="false" ht="5.1" hidden="false" customHeight="true" outlineLevel="0" collapsed="false">
      <c r="A50" s="320"/>
      <c r="B50" s="394"/>
      <c r="C50" s="850"/>
      <c r="D50" s="851" t="e">
        <f aca="false">IF(D49=0,"",(D49/C49)-1)</f>
        <v>#DIV/0!</v>
      </c>
      <c r="E50" s="851" t="str">
        <f aca="false">IF(E49=0,"",(E49/C49)-1)</f>
        <v/>
      </c>
      <c r="F50" s="851"/>
      <c r="G50" s="851"/>
      <c r="H50" s="851"/>
      <c r="I50" s="851"/>
      <c r="J50" s="852"/>
      <c r="K50" s="853" t="e">
        <f aca="false">IF(K49=0,"",(K49/C49)-1)</f>
        <v>#DIV/0!</v>
      </c>
    </row>
    <row r="51" customFormat="false" ht="12.75" hidden="false" customHeight="true" outlineLevel="0" collapsed="false">
      <c r="A51" s="594" t="s">
        <v>1297</v>
      </c>
      <c r="B51" s="614"/>
      <c r="C51" s="860"/>
      <c r="D51" s="861"/>
      <c r="E51" s="862"/>
      <c r="F51" s="862"/>
      <c r="G51" s="862"/>
      <c r="H51" s="862"/>
      <c r="I51" s="862"/>
      <c r="J51" s="862"/>
      <c r="K51" s="863"/>
    </row>
    <row r="52" customFormat="false" ht="5.1" hidden="false" customHeight="true" outlineLevel="0" collapsed="false">
      <c r="A52" s="320"/>
      <c r="B52" s="394"/>
      <c r="C52" s="850"/>
      <c r="D52" s="864"/>
      <c r="E52" s="310"/>
      <c r="F52" s="310"/>
      <c r="G52" s="310"/>
      <c r="H52" s="310"/>
      <c r="I52" s="310"/>
      <c r="J52" s="310"/>
      <c r="K52" s="865"/>
    </row>
    <row r="53" customFormat="false" ht="12.75" hidden="false" customHeight="true" outlineLevel="0" collapsed="false">
      <c r="A53" s="847" t="s">
        <v>1298</v>
      </c>
      <c r="B53" s="394"/>
      <c r="C53" s="464"/>
      <c r="D53" s="654"/>
      <c r="E53" s="647"/>
      <c r="F53" s="647"/>
      <c r="G53" s="647"/>
      <c r="H53" s="647"/>
      <c r="I53" s="647"/>
      <c r="J53" s="189"/>
      <c r="K53" s="648"/>
    </row>
    <row r="54" customFormat="false" ht="12.75" hidden="false" customHeight="true" outlineLevel="0" collapsed="false">
      <c r="A54" s="411" t="s">
        <v>1278</v>
      </c>
      <c r="B54" s="394"/>
      <c r="C54" s="546"/>
      <c r="D54" s="500"/>
      <c r="E54" s="359"/>
      <c r="F54" s="359"/>
      <c r="G54" s="359"/>
      <c r="H54" s="359"/>
      <c r="I54" s="369" t="n">
        <f aca="false">G54-H54</f>
        <v>0</v>
      </c>
      <c r="J54" s="189" t="str">
        <f aca="false">IF(I54=0,"",I54/H54)</f>
        <v/>
      </c>
      <c r="K54" s="360"/>
    </row>
    <row r="55" customFormat="false" ht="12.75" hidden="false" customHeight="true" outlineLevel="0" collapsed="false">
      <c r="A55" s="411" t="s">
        <v>1279</v>
      </c>
      <c r="B55" s="394"/>
      <c r="C55" s="546"/>
      <c r="D55" s="500"/>
      <c r="E55" s="359"/>
      <c r="F55" s="359"/>
      <c r="G55" s="359"/>
      <c r="H55" s="359"/>
      <c r="I55" s="369" t="n">
        <f aca="false">G55-H55</f>
        <v>0</v>
      </c>
      <c r="J55" s="189" t="str">
        <f aca="false">IF(I55=0,"",I55/H55)</f>
        <v/>
      </c>
      <c r="K55" s="360"/>
    </row>
    <row r="56" customFormat="false" ht="12.75" hidden="false" customHeight="true" outlineLevel="0" collapsed="false">
      <c r="A56" s="411" t="s">
        <v>1280</v>
      </c>
      <c r="B56" s="394"/>
      <c r="C56" s="546"/>
      <c r="D56" s="5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</row>
    <row r="57" customFormat="false" ht="12.75" hidden="false" customHeight="true" outlineLevel="0" collapsed="false">
      <c r="A57" s="411" t="s">
        <v>1288</v>
      </c>
      <c r="B57" s="394"/>
      <c r="C57" s="546"/>
      <c r="D57" s="500"/>
      <c r="E57" s="359"/>
      <c r="F57" s="359"/>
      <c r="G57" s="359"/>
      <c r="H57" s="359"/>
      <c r="I57" s="369" t="n">
        <f aca="false">G57-H57</f>
        <v>0</v>
      </c>
      <c r="J57" s="189" t="str">
        <f aca="false">IF(I57=0,"",I57/H57)</f>
        <v/>
      </c>
      <c r="K57" s="360"/>
    </row>
    <row r="58" customFormat="false" ht="12.75" hidden="false" customHeight="true" outlineLevel="0" collapsed="false">
      <c r="A58" s="411" t="s">
        <v>1289</v>
      </c>
      <c r="B58" s="394"/>
      <c r="C58" s="546"/>
      <c r="D58" s="500"/>
      <c r="E58" s="359"/>
      <c r="F58" s="359"/>
      <c r="G58" s="359"/>
      <c r="H58" s="359"/>
      <c r="I58" s="369" t="n">
        <f aca="false">G58-H58</f>
        <v>0</v>
      </c>
      <c r="J58" s="189" t="str">
        <f aca="false">IF(I58=0,"",I58/H58)</f>
        <v/>
      </c>
      <c r="K58" s="360"/>
    </row>
    <row r="59" customFormat="false" ht="12.75" hidden="false" customHeight="true" outlineLevel="0" collapsed="false">
      <c r="A59" s="411" t="s">
        <v>1281</v>
      </c>
      <c r="B59" s="394"/>
      <c r="C59" s="546"/>
      <c r="D59" s="5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</row>
    <row r="60" customFormat="false" ht="12.75" hidden="false" customHeight="true" outlineLevel="0" collapsed="false">
      <c r="A60" s="411" t="s">
        <v>1282</v>
      </c>
      <c r="B60" s="394"/>
      <c r="C60" s="546"/>
      <c r="D60" s="500"/>
      <c r="E60" s="359"/>
      <c r="F60" s="359"/>
      <c r="G60" s="359"/>
      <c r="H60" s="359"/>
      <c r="I60" s="369" t="n">
        <f aca="false">G60-H60</f>
        <v>0</v>
      </c>
      <c r="J60" s="189" t="str">
        <f aca="false">IF(I60=0,"",I60/H60)</f>
        <v/>
      </c>
      <c r="K60" s="360"/>
    </row>
    <row r="61" customFormat="false" ht="12.75" hidden="false" customHeight="true" outlineLevel="0" collapsed="false">
      <c r="A61" s="411" t="s">
        <v>1283</v>
      </c>
      <c r="B61" s="394"/>
      <c r="C61" s="546"/>
      <c r="D61" s="500"/>
      <c r="E61" s="359"/>
      <c r="F61" s="359"/>
      <c r="G61" s="359"/>
      <c r="H61" s="359"/>
      <c r="I61" s="369" t="n">
        <f aca="false">G61-H61</f>
        <v>0</v>
      </c>
      <c r="J61" s="1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1284</v>
      </c>
      <c r="B62" s="394"/>
      <c r="C62" s="546"/>
      <c r="D62" s="5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</row>
    <row r="63" customFormat="false" ht="12.75" hidden="false" customHeight="true" outlineLevel="0" collapsed="false">
      <c r="A63" s="411" t="s">
        <v>1299</v>
      </c>
      <c r="B63" s="394"/>
      <c r="C63" s="546"/>
      <c r="D63" s="500"/>
      <c r="E63" s="359"/>
      <c r="F63" s="359"/>
      <c r="G63" s="359"/>
      <c r="H63" s="359"/>
      <c r="I63" s="369" t="n">
        <f aca="false">G63-H63</f>
        <v>0</v>
      </c>
      <c r="J63" s="189" t="str">
        <f aca="false">IF(I63=0,"",I63/H63)</f>
        <v/>
      </c>
      <c r="K63" s="360"/>
    </row>
    <row r="64" customFormat="false" ht="12.75" hidden="false" customHeight="true" outlineLevel="0" collapsed="false">
      <c r="A64" s="411" t="s">
        <v>1290</v>
      </c>
      <c r="B64" s="394"/>
      <c r="C64" s="546"/>
      <c r="D64" s="500"/>
      <c r="E64" s="359"/>
      <c r="F64" s="359"/>
      <c r="G64" s="359"/>
      <c r="H64" s="359"/>
      <c r="I64" s="369" t="n">
        <f aca="false">G64-H64</f>
        <v>0</v>
      </c>
      <c r="J64" s="189" t="str">
        <f aca="false">IF(I64=0,"",I64/H64)</f>
        <v/>
      </c>
      <c r="K64" s="360"/>
    </row>
    <row r="65" customFormat="false" ht="12.75" hidden="false" customHeight="true" outlineLevel="0" collapsed="false">
      <c r="A65" s="411" t="s">
        <v>1291</v>
      </c>
      <c r="B65" s="394"/>
      <c r="C65" s="546"/>
      <c r="D65" s="500"/>
      <c r="E65" s="359"/>
      <c r="F65" s="359"/>
      <c r="G65" s="359"/>
      <c r="H65" s="359"/>
      <c r="I65" s="369" t="n">
        <f aca="false">G65-H65</f>
        <v>0</v>
      </c>
      <c r="J65" s="189" t="str">
        <f aca="false">IF(I65=0,"",I65/H65)</f>
        <v/>
      </c>
      <c r="K65" s="360"/>
    </row>
    <row r="66" customFormat="false" ht="12.75" hidden="false" customHeight="true" outlineLevel="0" collapsed="false">
      <c r="A66" s="411" t="s">
        <v>1292</v>
      </c>
      <c r="B66" s="394"/>
      <c r="C66" s="546"/>
      <c r="D66" s="500"/>
      <c r="E66" s="359"/>
      <c r="F66" s="359"/>
      <c r="G66" s="359"/>
      <c r="H66" s="359"/>
      <c r="I66" s="369" t="n">
        <f aca="false">G66-H66</f>
        <v>0</v>
      </c>
      <c r="J66" s="189" t="str">
        <f aca="false">IF(I66=0,"",I66/H66)</f>
        <v/>
      </c>
      <c r="K66" s="360"/>
    </row>
    <row r="67" customFormat="false" ht="12.75" hidden="false" customHeight="true" outlineLevel="0" collapsed="false">
      <c r="A67" s="561" t="s">
        <v>1300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93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49" t="s">
        <v>1286</v>
      </c>
      <c r="B68" s="394" t="n">
        <v>4</v>
      </c>
      <c r="C68" s="850"/>
      <c r="D68" s="851" t="str">
        <f aca="false">IF(D67=0,"",(D67/C67)-1)</f>
        <v/>
      </c>
      <c r="E68" s="851" t="str">
        <f aca="false">IF(E67=0,"",(E67/C67)-1)</f>
        <v/>
      </c>
      <c r="F68" s="851"/>
      <c r="G68" s="851"/>
      <c r="H68" s="851"/>
      <c r="I68" s="851"/>
      <c r="J68" s="852"/>
      <c r="K68" s="853" t="str">
        <f aca="false">IF(K67=0,"",(K67/C67)-1)</f>
        <v/>
      </c>
    </row>
    <row r="69" customFormat="false" ht="5.1" hidden="false" customHeight="true" outlineLevel="0" collapsed="false">
      <c r="A69" s="320"/>
      <c r="B69" s="394"/>
      <c r="C69" s="464"/>
      <c r="D69" s="654"/>
      <c r="E69" s="647"/>
      <c r="F69" s="647"/>
      <c r="G69" s="647"/>
      <c r="H69" s="647"/>
      <c r="I69" s="647"/>
      <c r="J69" s="189"/>
      <c r="K69" s="648"/>
    </row>
    <row r="70" customFormat="false" ht="12.75" hidden="false" customHeight="true" outlineLevel="0" collapsed="false">
      <c r="A70" s="847" t="s">
        <v>1301</v>
      </c>
      <c r="B70" s="394"/>
      <c r="C70" s="464"/>
      <c r="D70" s="654"/>
      <c r="E70" s="647"/>
      <c r="F70" s="647"/>
      <c r="G70" s="647"/>
      <c r="H70" s="647"/>
      <c r="I70" s="647"/>
      <c r="J70" s="189"/>
      <c r="K70" s="648"/>
    </row>
    <row r="71" customFormat="false" ht="12.75" hidden="false" customHeight="true" outlineLevel="0" collapsed="false">
      <c r="A71" s="551" t="s">
        <v>1278</v>
      </c>
      <c r="B71" s="394"/>
      <c r="C71" s="546"/>
      <c r="D71" s="5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</row>
    <row r="72" customFormat="false" ht="12.75" hidden="false" customHeight="true" outlineLevel="0" collapsed="false">
      <c r="A72" s="551" t="s">
        <v>1279</v>
      </c>
      <c r="B72" s="394"/>
      <c r="C72" s="546"/>
      <c r="D72" s="5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</row>
    <row r="73" customFormat="false" ht="12.75" hidden="false" customHeight="true" outlineLevel="0" collapsed="false">
      <c r="A73" s="551" t="s">
        <v>1280</v>
      </c>
      <c r="B73" s="394"/>
      <c r="C73" s="546"/>
      <c r="D73" s="500"/>
      <c r="E73" s="359"/>
      <c r="F73" s="359"/>
      <c r="G73" s="359"/>
      <c r="H73" s="359"/>
      <c r="I73" s="369" t="n">
        <f aca="false">G73-H73</f>
        <v>0</v>
      </c>
      <c r="J73" s="189" t="str">
        <f aca="false">IF(I73=0,"",I73/H73)</f>
        <v/>
      </c>
      <c r="K73" s="360"/>
    </row>
    <row r="74" customFormat="false" ht="12.75" hidden="false" customHeight="true" outlineLevel="0" collapsed="false">
      <c r="A74" s="551" t="s">
        <v>1288</v>
      </c>
      <c r="B74" s="394"/>
      <c r="C74" s="546"/>
      <c r="D74" s="500"/>
      <c r="E74" s="359"/>
      <c r="F74" s="359"/>
      <c r="G74" s="359"/>
      <c r="H74" s="359"/>
      <c r="I74" s="369" t="n">
        <f aca="false">G74-H74</f>
        <v>0</v>
      </c>
      <c r="J74" s="189" t="str">
        <f aca="false">IF(I74=0,"",I74/H74)</f>
        <v/>
      </c>
      <c r="K74" s="360"/>
    </row>
    <row r="75" customFormat="false" ht="12.75" hidden="false" customHeight="true" outlineLevel="0" collapsed="false">
      <c r="A75" s="551" t="s">
        <v>1289</v>
      </c>
      <c r="B75" s="394"/>
      <c r="C75" s="546"/>
      <c r="D75" s="500"/>
      <c r="E75" s="359"/>
      <c r="F75" s="359"/>
      <c r="G75" s="359"/>
      <c r="H75" s="359"/>
      <c r="I75" s="369" t="n">
        <f aca="false">G75-H75</f>
        <v>0</v>
      </c>
      <c r="J75" s="189" t="str">
        <f aca="false">IF(I75=0,"",I75/H75)</f>
        <v/>
      </c>
      <c r="K75" s="360"/>
    </row>
    <row r="76" customFormat="false" ht="12.75" hidden="false" customHeight="true" outlineLevel="0" collapsed="false">
      <c r="A76" s="551" t="s">
        <v>1281</v>
      </c>
      <c r="B76" s="394"/>
      <c r="C76" s="546"/>
      <c r="D76" s="500"/>
      <c r="E76" s="359"/>
      <c r="F76" s="359"/>
      <c r="G76" s="359"/>
      <c r="H76" s="359"/>
      <c r="I76" s="369" t="n">
        <f aca="false">G76-H76</f>
        <v>0</v>
      </c>
      <c r="J76" s="189" t="str">
        <f aca="false">IF(I76=0,"",I76/H76)</f>
        <v/>
      </c>
      <c r="K76" s="360"/>
    </row>
    <row r="77" customFormat="false" ht="12.75" hidden="false" customHeight="true" outlineLevel="0" collapsed="false">
      <c r="A77" s="551" t="s">
        <v>1282</v>
      </c>
      <c r="B77" s="394"/>
      <c r="C77" s="546"/>
      <c r="D77" s="500"/>
      <c r="E77" s="359"/>
      <c r="F77" s="359"/>
      <c r="G77" s="359"/>
      <c r="H77" s="359"/>
      <c r="I77" s="369" t="n">
        <f aca="false">G77-H77</f>
        <v>0</v>
      </c>
      <c r="J77" s="189" t="str">
        <f aca="false">IF(I77=0,"",I77/H77)</f>
        <v/>
      </c>
      <c r="K77" s="360"/>
    </row>
    <row r="78" customFormat="false" ht="12.75" hidden="false" customHeight="true" outlineLevel="0" collapsed="false">
      <c r="A78" s="551" t="s">
        <v>1283</v>
      </c>
      <c r="B78" s="394"/>
      <c r="C78" s="546"/>
      <c r="D78" s="500"/>
      <c r="E78" s="359"/>
      <c r="F78" s="359"/>
      <c r="G78" s="359"/>
      <c r="H78" s="359"/>
      <c r="I78" s="369" t="n">
        <f aca="false">G78-H78</f>
        <v>0</v>
      </c>
      <c r="J78" s="189" t="str">
        <f aca="false">IF(I78=0,"",I78/H78)</f>
        <v/>
      </c>
      <c r="K78" s="360"/>
    </row>
    <row r="79" customFormat="false" ht="12.75" hidden="false" customHeight="true" outlineLevel="0" collapsed="false">
      <c r="A79" s="551" t="s">
        <v>1284</v>
      </c>
      <c r="B79" s="394"/>
      <c r="C79" s="546"/>
      <c r="D79" s="500"/>
      <c r="E79" s="359"/>
      <c r="F79" s="359"/>
      <c r="G79" s="359"/>
      <c r="H79" s="359"/>
      <c r="I79" s="369" t="n">
        <f aca="false">G79-H79</f>
        <v>0</v>
      </c>
      <c r="J79" s="189" t="str">
        <f aca="false">IF(I79=0,"",I79/H79)</f>
        <v/>
      </c>
      <c r="K79" s="360"/>
    </row>
    <row r="80" customFormat="false" ht="12.75" hidden="false" customHeight="true" outlineLevel="0" collapsed="false">
      <c r="A80" s="551" t="s">
        <v>1290</v>
      </c>
      <c r="B80" s="394"/>
      <c r="C80" s="546"/>
      <c r="D80" s="500"/>
      <c r="E80" s="359"/>
      <c r="F80" s="359"/>
      <c r="G80" s="359"/>
      <c r="H80" s="359"/>
      <c r="I80" s="369" t="n">
        <f aca="false">G80-H80</f>
        <v>0</v>
      </c>
      <c r="J80" s="189" t="str">
        <f aca="false">IF(I80=0,"",I80/H80)</f>
        <v/>
      </c>
      <c r="K80" s="360"/>
    </row>
    <row r="81" customFormat="false" ht="12.75" hidden="false" customHeight="true" outlineLevel="0" collapsed="false">
      <c r="A81" s="551" t="s">
        <v>1291</v>
      </c>
      <c r="B81" s="394"/>
      <c r="C81" s="546"/>
      <c r="D81" s="500"/>
      <c r="E81" s="359"/>
      <c r="F81" s="359"/>
      <c r="G81" s="359"/>
      <c r="H81" s="359"/>
      <c r="I81" s="369" t="n">
        <f aca="false">G81-H81</f>
        <v>0</v>
      </c>
      <c r="J81" s="189" t="str">
        <f aca="false">IF(I81=0,"",I81/H81)</f>
        <v/>
      </c>
      <c r="K81" s="360"/>
    </row>
    <row r="82" customFormat="false" ht="12.75" hidden="false" customHeight="true" outlineLevel="0" collapsed="false">
      <c r="A82" s="551" t="s">
        <v>1292</v>
      </c>
      <c r="B82" s="394" t="n">
        <v>2</v>
      </c>
      <c r="C82" s="546"/>
      <c r="D82" s="500"/>
      <c r="E82" s="359"/>
      <c r="F82" s="359"/>
      <c r="G82" s="359"/>
      <c r="H82" s="359"/>
      <c r="I82" s="369" t="n">
        <f aca="false">G82-H82</f>
        <v>0</v>
      </c>
      <c r="J82" s="189" t="str">
        <f aca="false">IF(I82=0,"",I82/H82)</f>
        <v/>
      </c>
      <c r="K82" s="360"/>
    </row>
    <row r="83" customFormat="false" ht="12.75" hidden="false" customHeight="true" outlineLevel="0" collapsed="false">
      <c r="A83" s="561" t="s">
        <v>1302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93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49" t="s">
        <v>1286</v>
      </c>
      <c r="B84" s="394" t="n">
        <v>4</v>
      </c>
      <c r="C84" s="850"/>
      <c r="D84" s="851" t="str">
        <f aca="false">IF(D83=0,"",(D83/C83)-1)</f>
        <v/>
      </c>
      <c r="E84" s="851" t="str">
        <f aca="false">IF(E83=0,"",(E83/C83)-1)</f>
        <v/>
      </c>
      <c r="F84" s="851"/>
      <c r="G84" s="851"/>
      <c r="H84" s="851"/>
      <c r="I84" s="851"/>
      <c r="J84" s="852"/>
      <c r="K84" s="853" t="str">
        <f aca="false">IF(K83=0,"",(K83/C83)-1)</f>
        <v/>
      </c>
    </row>
    <row r="85" customFormat="false" ht="5.1" hidden="false" customHeight="true" outlineLevel="0" collapsed="false">
      <c r="A85" s="320"/>
      <c r="B85" s="394"/>
      <c r="C85" s="464"/>
      <c r="D85" s="654"/>
      <c r="E85" s="647"/>
      <c r="F85" s="647"/>
      <c r="G85" s="647"/>
      <c r="H85" s="647"/>
      <c r="I85" s="647"/>
      <c r="J85" s="189"/>
      <c r="K85" s="648"/>
    </row>
    <row r="86" customFormat="false" ht="12.75" hidden="false" customHeight="true" outlineLevel="0" collapsed="false">
      <c r="A86" s="847" t="s">
        <v>1303</v>
      </c>
      <c r="B86" s="394"/>
      <c r="C86" s="464"/>
      <c r="D86" s="654"/>
      <c r="E86" s="647"/>
      <c r="F86" s="647"/>
      <c r="G86" s="647"/>
      <c r="H86" s="647"/>
      <c r="I86" s="647"/>
      <c r="J86" s="189"/>
      <c r="K86" s="648"/>
    </row>
    <row r="87" customFormat="false" ht="12.75" hidden="false" customHeight="true" outlineLevel="0" collapsed="false">
      <c r="A87" s="551" t="s">
        <v>1278</v>
      </c>
      <c r="B87" s="394"/>
      <c r="C87" s="546"/>
      <c r="D87" s="500"/>
      <c r="E87" s="359"/>
      <c r="F87" s="359"/>
      <c r="G87" s="359"/>
      <c r="H87" s="359"/>
      <c r="I87" s="369" t="n">
        <f aca="false">G87-H87</f>
        <v>0</v>
      </c>
      <c r="J87" s="189" t="str">
        <f aca="false">IF(I87=0,"",I87/H87)</f>
        <v/>
      </c>
      <c r="K87" s="360"/>
    </row>
    <row r="88" customFormat="false" ht="12.75" hidden="false" customHeight="true" outlineLevel="0" collapsed="false">
      <c r="A88" s="551" t="s">
        <v>1279</v>
      </c>
      <c r="B88" s="394"/>
      <c r="C88" s="546"/>
      <c r="D88" s="500"/>
      <c r="E88" s="359"/>
      <c r="F88" s="359"/>
      <c r="G88" s="359"/>
      <c r="H88" s="359"/>
      <c r="I88" s="369" t="n">
        <f aca="false">G88-H88</f>
        <v>0</v>
      </c>
      <c r="J88" s="189" t="str">
        <f aca="false">IF(I88=0,"",I88/H88)</f>
        <v/>
      </c>
      <c r="K88" s="360"/>
    </row>
    <row r="89" customFormat="false" ht="12.75" hidden="false" customHeight="true" outlineLevel="0" collapsed="false">
      <c r="A89" s="551" t="s">
        <v>1280</v>
      </c>
      <c r="B89" s="394"/>
      <c r="C89" s="546"/>
      <c r="D89" s="500"/>
      <c r="E89" s="359"/>
      <c r="F89" s="359"/>
      <c r="G89" s="359"/>
      <c r="H89" s="359"/>
      <c r="I89" s="369" t="n">
        <f aca="false">G89-H89</f>
        <v>0</v>
      </c>
      <c r="J89" s="189" t="str">
        <f aca="false">IF(I89=0,"",I89/H89)</f>
        <v/>
      </c>
      <c r="K89" s="360"/>
    </row>
    <row r="90" customFormat="false" ht="12.75" hidden="false" customHeight="true" outlineLevel="0" collapsed="false">
      <c r="A90" s="551" t="s">
        <v>1288</v>
      </c>
      <c r="B90" s="394"/>
      <c r="C90" s="546"/>
      <c r="D90" s="500"/>
      <c r="E90" s="359"/>
      <c r="F90" s="359"/>
      <c r="G90" s="359"/>
      <c r="H90" s="359"/>
      <c r="I90" s="369" t="n">
        <f aca="false">G90-H90</f>
        <v>0</v>
      </c>
      <c r="J90" s="189" t="str">
        <f aca="false">IF(I90=0,"",I90/H90)</f>
        <v/>
      </c>
      <c r="K90" s="360"/>
    </row>
    <row r="91" customFormat="false" ht="12.75" hidden="false" customHeight="true" outlineLevel="0" collapsed="false">
      <c r="A91" s="551" t="s">
        <v>1289</v>
      </c>
      <c r="B91" s="394"/>
      <c r="C91" s="546"/>
      <c r="D91" s="500"/>
      <c r="E91" s="359"/>
      <c r="F91" s="359"/>
      <c r="G91" s="359"/>
      <c r="H91" s="359"/>
      <c r="I91" s="369" t="n">
        <f aca="false">G91-H91</f>
        <v>0</v>
      </c>
      <c r="J91" s="189" t="str">
        <f aca="false">IF(I91=0,"",I91/H91)</f>
        <v/>
      </c>
      <c r="K91" s="360"/>
    </row>
    <row r="92" customFormat="false" ht="12.75" hidden="false" customHeight="true" outlineLevel="0" collapsed="false">
      <c r="A92" s="551" t="s">
        <v>1281</v>
      </c>
      <c r="B92" s="394"/>
      <c r="C92" s="546"/>
      <c r="D92" s="500"/>
      <c r="E92" s="359"/>
      <c r="F92" s="359"/>
      <c r="G92" s="359"/>
      <c r="H92" s="359"/>
      <c r="I92" s="369" t="n">
        <f aca="false">G92-H92</f>
        <v>0</v>
      </c>
      <c r="J92" s="189" t="str">
        <f aca="false">IF(I92=0,"",I92/H92)</f>
        <v/>
      </c>
      <c r="K92" s="360"/>
    </row>
    <row r="93" customFormat="false" ht="12.75" hidden="false" customHeight="true" outlineLevel="0" collapsed="false">
      <c r="A93" s="551" t="s">
        <v>1282</v>
      </c>
      <c r="B93" s="394"/>
      <c r="C93" s="546"/>
      <c r="D93" s="500"/>
      <c r="E93" s="359"/>
      <c r="F93" s="359"/>
      <c r="G93" s="359"/>
      <c r="H93" s="359"/>
      <c r="I93" s="369" t="n">
        <f aca="false">G93-H93</f>
        <v>0</v>
      </c>
      <c r="J93" s="189" t="str">
        <f aca="false">IF(I93=0,"",I93/H93)</f>
        <v/>
      </c>
      <c r="K93" s="360"/>
    </row>
    <row r="94" customFormat="false" ht="12.75" hidden="false" customHeight="true" outlineLevel="0" collapsed="false">
      <c r="A94" s="551" t="s">
        <v>1283</v>
      </c>
      <c r="B94" s="394"/>
      <c r="C94" s="546"/>
      <c r="D94" s="500"/>
      <c r="E94" s="359"/>
      <c r="F94" s="359"/>
      <c r="G94" s="359"/>
      <c r="H94" s="359"/>
      <c r="I94" s="369" t="n">
        <f aca="false">G94-H94</f>
        <v>0</v>
      </c>
      <c r="J94" s="189" t="str">
        <f aca="false">IF(I94=0,"",I94/H94)</f>
        <v/>
      </c>
      <c r="K94" s="360"/>
    </row>
    <row r="95" customFormat="false" ht="12.75" hidden="false" customHeight="true" outlineLevel="0" collapsed="false">
      <c r="A95" s="551" t="s">
        <v>1284</v>
      </c>
      <c r="B95" s="394"/>
      <c r="C95" s="546"/>
      <c r="D95" s="500"/>
      <c r="E95" s="359"/>
      <c r="F95" s="359"/>
      <c r="G95" s="359"/>
      <c r="H95" s="359"/>
      <c r="I95" s="369" t="n">
        <f aca="false">G95-H95</f>
        <v>0</v>
      </c>
      <c r="J95" s="189" t="str">
        <f aca="false">IF(I95=0,"",I95/H95)</f>
        <v/>
      </c>
      <c r="K95" s="360"/>
    </row>
    <row r="96" customFormat="false" ht="12.75" hidden="false" customHeight="true" outlineLevel="0" collapsed="false">
      <c r="A96" s="551" t="s">
        <v>1290</v>
      </c>
      <c r="B96" s="394"/>
      <c r="C96" s="546"/>
      <c r="D96" s="500"/>
      <c r="E96" s="359"/>
      <c r="F96" s="359"/>
      <c r="G96" s="359"/>
      <c r="H96" s="359"/>
      <c r="I96" s="369" t="n">
        <f aca="false">G96-H96</f>
        <v>0</v>
      </c>
      <c r="J96" s="189" t="str">
        <f aca="false">IF(I96=0,"",I96/H96)</f>
        <v/>
      </c>
      <c r="K96" s="360"/>
    </row>
    <row r="97" customFormat="false" ht="12.75" hidden="false" customHeight="true" outlineLevel="0" collapsed="false">
      <c r="A97" s="551" t="s">
        <v>1291</v>
      </c>
      <c r="B97" s="394"/>
      <c r="C97" s="546"/>
      <c r="D97" s="500"/>
      <c r="E97" s="359"/>
      <c r="F97" s="359"/>
      <c r="G97" s="359"/>
      <c r="H97" s="359"/>
      <c r="I97" s="369" t="n">
        <f aca="false">G97-H97</f>
        <v>0</v>
      </c>
      <c r="J97" s="189" t="str">
        <f aca="false">IF(I97=0,"",I97/H97)</f>
        <v/>
      </c>
      <c r="K97" s="360"/>
    </row>
    <row r="98" customFormat="false" ht="12.75" hidden="false" customHeight="true" outlineLevel="0" collapsed="false">
      <c r="A98" s="551" t="s">
        <v>1292</v>
      </c>
      <c r="B98" s="394"/>
      <c r="C98" s="546"/>
      <c r="D98" s="500"/>
      <c r="E98" s="359"/>
      <c r="F98" s="359"/>
      <c r="G98" s="359"/>
      <c r="H98" s="359"/>
      <c r="I98" s="369" t="n">
        <f aca="false">G98-H98</f>
        <v>0</v>
      </c>
      <c r="J98" s="189" t="str">
        <f aca="false">IF(I98=0,"",I98/H98)</f>
        <v/>
      </c>
      <c r="K98" s="360"/>
    </row>
    <row r="99" customFormat="false" ht="12.75" hidden="false" customHeight="true" outlineLevel="0" collapsed="false">
      <c r="A99" s="561" t="s">
        <v>1304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93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49" t="s">
        <v>1286</v>
      </c>
      <c r="B100" s="394" t="n">
        <v>4</v>
      </c>
      <c r="C100" s="854"/>
      <c r="D100" s="851" t="str">
        <f aca="false">IF(D99=0,"",(D99/C99)-1)</f>
        <v/>
      </c>
      <c r="E100" s="851" t="str">
        <f aca="false">IF(E99=0,"",(E99/C99)-1)</f>
        <v/>
      </c>
      <c r="F100" s="851"/>
      <c r="G100" s="851"/>
      <c r="H100" s="851"/>
      <c r="I100" s="855"/>
      <c r="J100" s="856"/>
      <c r="K100" s="853" t="str">
        <f aca="false">IF(K99=0,"",(K99/C99)-1)</f>
        <v/>
      </c>
    </row>
    <row r="101" customFormat="false" ht="5.1" hidden="false" customHeight="true" outlineLevel="0" collapsed="false">
      <c r="A101" s="816"/>
      <c r="B101" s="614"/>
      <c r="C101" s="464"/>
      <c r="D101" s="654"/>
      <c r="E101" s="647"/>
      <c r="F101" s="647"/>
      <c r="G101" s="647"/>
      <c r="H101" s="647"/>
      <c r="I101" s="647"/>
      <c r="J101" s="189"/>
      <c r="K101" s="648"/>
    </row>
    <row r="102" customFormat="false" ht="12.75" hidden="false" customHeight="true" outlineLevel="0" collapsed="false">
      <c r="A102" s="561" t="s">
        <v>1305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93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0"/>
      <c r="B103" s="394"/>
      <c r="C103" s="399"/>
      <c r="D103" s="654"/>
      <c r="E103" s="647"/>
      <c r="F103" s="647"/>
      <c r="G103" s="647"/>
      <c r="H103" s="647"/>
      <c r="I103" s="647"/>
      <c r="J103" s="189"/>
      <c r="K103" s="648"/>
    </row>
    <row r="104" customFormat="false" ht="12.75" hidden="false" customHeight="true" outlineLevel="0" collapsed="false">
      <c r="A104" s="866" t="s">
        <v>1306</v>
      </c>
      <c r="B104" s="418"/>
      <c r="C104" s="650" t="n">
        <f aca="false">C49+C102</f>
        <v>0</v>
      </c>
      <c r="D104" s="420" t="n">
        <f aca="false">D49+D102</f>
        <v>125355338.2</v>
      </c>
      <c r="E104" s="421" t="n">
        <f aca="false">E49+E102</f>
        <v>0</v>
      </c>
      <c r="F104" s="421" t="n">
        <f aca="false">F49+F102</f>
        <v>10143271.13</v>
      </c>
      <c r="G104" s="421" t="n">
        <f aca="false">G49+G102</f>
        <v>67808509.27</v>
      </c>
      <c r="H104" s="421" t="n">
        <f aca="false">H49+H102</f>
        <v>73123947.2833333</v>
      </c>
      <c r="I104" s="421" t="n">
        <f aca="false">G104-H104</f>
        <v>-5315438.01333332</v>
      </c>
      <c r="J104" s="608" t="n">
        <f aca="false">IF(I104=0,"",I104/H104)</f>
        <v>-0.0726907970755134</v>
      </c>
      <c r="K104" s="419" t="n">
        <f aca="false">K49+K102</f>
        <v>125355338.2</v>
      </c>
    </row>
    <row r="105" customFormat="false" ht="12.75" hidden="false" customHeight="true" outlineLevel="0" collapsed="false">
      <c r="A105" s="849" t="s">
        <v>1286</v>
      </c>
      <c r="B105" s="394" t="n">
        <v>4</v>
      </c>
      <c r="C105" s="854"/>
      <c r="D105" s="851" t="e">
        <f aca="false">IF(D104=0,"",(D104/C104)-1)</f>
        <v>#DIV/0!</v>
      </c>
      <c r="E105" s="851" t="str">
        <f aca="false">IF(E104=0,"",(E104/C104)-1)</f>
        <v/>
      </c>
      <c r="F105" s="851"/>
      <c r="G105" s="851"/>
      <c r="H105" s="851"/>
      <c r="I105" s="855"/>
      <c r="J105" s="856"/>
      <c r="K105" s="853" t="e">
        <f aca="false">IF(K104=0,"",(K104/C104)-1)</f>
        <v>#DIV/0!</v>
      </c>
      <c r="L105" s="384"/>
      <c r="M105" s="384"/>
      <c r="N105" s="384"/>
    </row>
    <row r="106" customFormat="false" ht="12.75" hidden="false" customHeight="true" outlineLevel="0" collapsed="false">
      <c r="A106" s="867" t="s">
        <v>1307</v>
      </c>
      <c r="B106" s="418"/>
      <c r="C106" s="650" t="n">
        <f aca="false">C30+C46+C83+C99</f>
        <v>0</v>
      </c>
      <c r="D106" s="420" t="n">
        <f aca="false">D30+D46+D83+D99</f>
        <v>107908124.2</v>
      </c>
      <c r="E106" s="421" t="n">
        <f aca="false">E30+E46+E83+E99</f>
        <v>0</v>
      </c>
      <c r="F106" s="421" t="n">
        <f aca="false">F30+F46+F83+F99</f>
        <v>8686764.53</v>
      </c>
      <c r="G106" s="421" t="n">
        <f aca="false">G30+G46+G83+G99</f>
        <v>57609461.64</v>
      </c>
      <c r="H106" s="421" t="n">
        <f aca="false">H30+H46+H83+H99</f>
        <v>62946405.7833333</v>
      </c>
      <c r="I106" s="421" t="n">
        <f aca="false">I30+I46+I83+I99</f>
        <v>-5336944.14333333</v>
      </c>
      <c r="J106" s="868" t="n">
        <f aca="false">IF(I106=0,"",I106/H106)</f>
        <v>-0.0847855263047668</v>
      </c>
      <c r="K106" s="419" t="n">
        <f aca="false">K30+K46+K83+K99</f>
        <v>107908124.2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2" t="s">
        <v>1308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2" t="s">
        <v>1309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10" t="s">
        <v>1310</v>
      </c>
    </row>
    <row r="111" customFormat="false" ht="12.75" hidden="false" customHeight="true" outlineLevel="0" collapsed="false">
      <c r="A111" s="710" t="s">
        <v>1311</v>
      </c>
    </row>
    <row r="112" customFormat="false" ht="12.75" hidden="false" customHeight="true" outlineLevel="0" collapsed="false">
      <c r="A112" s="869" t="s">
        <v>1312</v>
      </c>
    </row>
    <row r="113" customFormat="false" ht="12.75" hidden="false" customHeight="true" outlineLevel="0" collapsed="false">
      <c r="A113" s="710" t="s">
        <v>1313</v>
      </c>
    </row>
    <row r="114" customFormat="false" ht="12.75" hidden="false" customHeight="true" outlineLevel="0" collapsed="false">
      <c r="A114" s="710" t="s">
        <v>1314</v>
      </c>
    </row>
    <row r="115" customFormat="false" ht="12.75" hidden="false" customHeight="true" outlineLevel="0" collapsed="false">
      <c r="A115" s="710" t="s">
        <v>1315</v>
      </c>
    </row>
    <row r="116" customFormat="false" ht="12.75" hidden="false" customHeight="true" outlineLevel="0" collapsed="false">
      <c r="A116" s="710" t="s">
        <v>1316</v>
      </c>
    </row>
    <row r="121" customFormat="false" ht="12.75" hidden="false" customHeight="false" outlineLevel="0" collapsed="false">
      <c r="B121" s="169"/>
    </row>
    <row r="122" customFormat="false" ht="12.75" hidden="false" customHeight="false" outlineLevel="0" collapsed="false">
      <c r="B122" s="169"/>
    </row>
    <row r="123" customFormat="false" ht="12.75" hidden="false" customHeight="false" outlineLevel="0" collapsed="false">
      <c r="B123" s="169"/>
    </row>
    <row r="124" customFormat="false" ht="12.75" hidden="false" customHeight="false" outlineLevel="0" collapsed="false">
      <c r="B124" s="169"/>
    </row>
    <row r="125" customFormat="false" ht="12.75" hidden="false" customHeight="false" outlineLevel="0" collapsed="false">
      <c r="B125" s="169"/>
    </row>
    <row r="126" customFormat="false" ht="12.75" hidden="false" customHeight="false" outlineLevel="0" collapsed="false">
      <c r="B126" s="169"/>
    </row>
    <row r="127" customFormat="false" ht="12.75" hidden="false" customHeight="false" outlineLevel="0" collapsed="false">
      <c r="B127" s="169"/>
    </row>
    <row r="128" customFormat="false" ht="12.75" hidden="false" customHeight="false" outlineLevel="0" collapsed="false">
      <c r="B128" s="169"/>
    </row>
    <row r="129" customFormat="false" ht="12.75" hidden="false" customHeight="false" outlineLevel="0" collapsed="false">
      <c r="B129" s="169"/>
    </row>
    <row r="130" customFormat="false" ht="12.75" hidden="false" customHeight="false" outlineLevel="0" collapsed="false">
      <c r="B130" s="169"/>
    </row>
    <row r="131" customFormat="false" ht="12.75" hidden="false" customHeight="false" outlineLevel="0" collapsed="false">
      <c r="B131" s="169"/>
    </row>
    <row r="132" customFormat="false" ht="12.75" hidden="false" customHeight="false" outlineLevel="0" collapsed="false">
      <c r="B132" s="169"/>
    </row>
    <row r="133" customFormat="false" ht="12.75" hidden="false" customHeight="false" outlineLevel="0" collapsed="false">
      <c r="B133" s="169"/>
    </row>
    <row r="134" customFormat="false" ht="12.75" hidden="false" customHeight="false" outlineLevel="0" collapsed="false">
      <c r="B134" s="169"/>
    </row>
    <row r="135" customFormat="false" ht="12.75" hidden="false" customHeight="false" outlineLevel="0" collapsed="false">
      <c r="B135" s="169"/>
    </row>
    <row r="136" customFormat="false" ht="12.75" hidden="false" customHeight="false" outlineLevel="0" collapsed="false">
      <c r="B136" s="169"/>
    </row>
    <row r="137" customFormat="false" ht="12.75" hidden="false" customHeight="false" outlineLevel="0" collapsed="false">
      <c r="B137" s="169"/>
    </row>
    <row r="138" customFormat="false" ht="12.75" hidden="false" customHeight="false" outlineLevel="0" collapsed="false">
      <c r="B138" s="169"/>
    </row>
    <row r="139" customFormat="false" ht="12.75" hidden="false" customHeight="false" outlineLevel="0" collapsed="false">
      <c r="B139" s="169"/>
    </row>
    <row r="140" customFormat="false" ht="12.75" hidden="false" customHeight="false" outlineLevel="0" collapsed="false">
      <c r="B140" s="169"/>
    </row>
    <row r="141" customFormat="false" ht="12.75" hidden="false" customHeight="false" outlineLevel="0" collapsed="false">
      <c r="B141" s="169"/>
    </row>
    <row r="142" customFormat="false" ht="12.75" hidden="false" customHeight="false" outlineLevel="0" collapsed="false">
      <c r="B142" s="169"/>
    </row>
    <row r="143" customFormat="false" ht="12.75" hidden="false" customHeight="false" outlineLevel="0" collapsed="false">
      <c r="B143" s="169"/>
    </row>
    <row r="144" customFormat="false" ht="12.75" hidden="false" customHeight="false" outlineLevel="0" collapsed="false">
      <c r="B144" s="169"/>
    </row>
    <row r="145" customFormat="false" ht="12.75" hidden="false" customHeight="false" outlineLevel="0" collapsed="false">
      <c r="B145" s="169"/>
    </row>
    <row r="146" customFormat="false" ht="12.75" hidden="false" customHeight="false" outlineLevel="0" collapsed="false">
      <c r="B146" s="169"/>
    </row>
    <row r="147" customFormat="false" ht="12.75" hidden="false" customHeight="false" outlineLevel="0" collapsed="false">
      <c r="B147" s="169"/>
    </row>
    <row r="148" customFormat="false" ht="12.75" hidden="false" customHeight="false" outlineLevel="0" collapsed="false">
      <c r="B148" s="169"/>
    </row>
    <row r="149" customFormat="false" ht="12.75" hidden="false" customHeight="false" outlineLevel="0" collapsed="false">
      <c r="B149" s="169"/>
    </row>
    <row r="150" customFormat="false" ht="12.75" hidden="false" customHeight="false" outlineLevel="0" collapsed="false">
      <c r="B150" s="169"/>
    </row>
    <row r="151" customFormat="false" ht="12.75" hidden="false" customHeight="false" outlineLevel="0" collapsed="false">
      <c r="B151" s="169"/>
    </row>
    <row r="152" customFormat="false" ht="12.75" hidden="false" customHeight="false" outlineLevel="0" collapsed="false">
      <c r="B152" s="169"/>
    </row>
    <row r="153" customFormat="false" ht="12.75" hidden="false" customHeight="false" outlineLevel="0" collapsed="false">
      <c r="B153" s="169"/>
    </row>
    <row r="154" customFormat="false" ht="12.75" hidden="false" customHeight="false" outlineLevel="0" collapsed="false">
      <c r="B154" s="169"/>
    </row>
    <row r="155" customFormat="false" ht="12.75" hidden="false" customHeight="false" outlineLevel="0" collapsed="false">
      <c r="B155" s="169"/>
    </row>
    <row r="156" customFormat="false" ht="12.75" hidden="false" customHeight="false" outlineLevel="0" collapsed="false">
      <c r="B156" s="169"/>
    </row>
    <row r="157" customFormat="false" ht="12.75" hidden="false" customHeight="false" outlineLevel="0" collapsed="false">
      <c r="B157" s="169"/>
    </row>
    <row r="158" customFormat="false" ht="12.75" hidden="false" customHeight="false" outlineLevel="0" collapsed="false">
      <c r="B158" s="169"/>
    </row>
    <row r="159" customFormat="false" ht="12.75" hidden="false" customHeight="false" outlineLevel="0" collapsed="false">
      <c r="B159" s="169"/>
    </row>
    <row r="160" customFormat="false" ht="12.75" hidden="false" customHeight="false" outlineLevel="0" collapsed="false">
      <c r="B160" s="169"/>
    </row>
    <row r="161" customFormat="false" ht="12.75" hidden="false" customHeight="false" outlineLevel="0" collapsed="false">
      <c r="B161" s="169"/>
    </row>
    <row r="162" customFormat="false" ht="12.75" hidden="false" customHeight="false" outlineLevel="0" collapsed="false">
      <c r="B162" s="169"/>
    </row>
    <row r="163" customFormat="false" ht="12.75" hidden="false" customHeight="false" outlineLevel="0" collapsed="false">
      <c r="B163" s="169"/>
    </row>
    <row r="164" customFormat="false" ht="12.75" hidden="false" customHeight="false" outlineLevel="0" collapsed="false">
      <c r="B164" s="169"/>
    </row>
    <row r="165" customFormat="false" ht="12.75" hidden="false" customHeight="false" outlineLevel="0" collapsed="false">
      <c r="B165" s="169"/>
    </row>
    <row r="166" customFormat="false" ht="12.75" hidden="false" customHeight="false" outlineLevel="0" collapsed="false">
      <c r="B166" s="169"/>
    </row>
    <row r="167" customFormat="false" ht="12.75" hidden="false" customHeight="false" outlineLevel="0" collapsed="false">
      <c r="B167" s="169"/>
    </row>
    <row r="168" customFormat="false" ht="12.75" hidden="false" customHeight="false" outlineLevel="0" collapsed="false">
      <c r="B168" s="169"/>
    </row>
    <row r="169" customFormat="false" ht="12.75" hidden="false" customHeight="false" outlineLevel="0" collapsed="false">
      <c r="B169" s="169"/>
    </row>
    <row r="170" customFormat="false" ht="12.75" hidden="false" customHeight="false" outlineLevel="0" collapsed="false">
      <c r="B170" s="169"/>
    </row>
    <row r="171" customFormat="false" ht="12.75" hidden="false" customHeight="false" outlineLevel="0" collapsed="false">
      <c r="B171" s="169"/>
    </row>
    <row r="172" customFormat="false" ht="12.75" hidden="false" customHeight="false" outlineLevel="0" collapsed="false">
      <c r="B172" s="169"/>
    </row>
    <row r="173" customFormat="false" ht="12.75" hidden="false" customHeight="false" outlineLevel="0" collapsed="false">
      <c r="B173" s="169"/>
    </row>
    <row r="174" customFormat="false" ht="12.75" hidden="false" customHeight="false" outlineLevel="0" collapsed="false">
      <c r="B174" s="169"/>
    </row>
    <row r="175" customFormat="false" ht="12.75" hidden="false" customHeight="false" outlineLevel="0" collapsed="false">
      <c r="B175" s="169"/>
    </row>
    <row r="176" customFormat="false" ht="12.75" hidden="false" customHeight="false" outlineLevel="0" collapsed="false">
      <c r="B176" s="169"/>
    </row>
    <row r="177" customFormat="false" ht="12.75" hidden="false" customHeight="false" outlineLevel="0" collapsed="false">
      <c r="B177" s="169"/>
    </row>
    <row r="178" customFormat="false" ht="12.75" hidden="false" customHeight="false" outlineLevel="0" collapsed="false">
      <c r="B178" s="169"/>
    </row>
    <row r="179" customFormat="false" ht="12.75" hidden="false" customHeight="false" outlineLevel="0" collapsed="false">
      <c r="B179" s="169"/>
    </row>
    <row r="180" customFormat="false" ht="12.75" hidden="false" customHeight="false" outlineLevel="0" collapsed="false">
      <c r="B180" s="169"/>
    </row>
    <row r="181" customFormat="false" ht="12.75" hidden="false" customHeight="false" outlineLevel="0" collapsed="false">
      <c r="B181" s="169"/>
    </row>
    <row r="182" customFormat="false" ht="12.75" hidden="false" customHeight="false" outlineLevel="0" collapsed="false">
      <c r="B182" s="169"/>
    </row>
    <row r="183" customFormat="false" ht="12.75" hidden="false" customHeight="false" outlineLevel="0" collapsed="false">
      <c r="B183" s="169"/>
    </row>
    <row r="184" customFormat="false" ht="12.75" hidden="false" customHeight="false" outlineLevel="0" collapsed="false">
      <c r="B184" s="169"/>
    </row>
    <row r="185" customFormat="false" ht="12.75" hidden="false" customHeight="false" outlineLevel="0" collapsed="false">
      <c r="B185" s="169"/>
    </row>
    <row r="186" customFormat="false" ht="12.75" hidden="false" customHeight="false" outlineLevel="0" collapsed="false">
      <c r="B186" s="169"/>
    </row>
    <row r="187" customFormat="false" ht="12.75" hidden="false" customHeight="false" outlineLevel="0" collapsed="false">
      <c r="B187" s="169"/>
    </row>
    <row r="188" customFormat="false" ht="12.75" hidden="false" customHeight="false" outlineLevel="0" collapsed="false">
      <c r="B188" s="169"/>
    </row>
    <row r="189" customFormat="false" ht="12.75" hidden="false" customHeight="false" outlineLevel="0" collapsed="false">
      <c r="B189" s="169"/>
    </row>
    <row r="190" customFormat="false" ht="12.75" hidden="false" customHeight="false" outlineLevel="0" collapsed="false">
      <c r="B190" s="169"/>
    </row>
    <row r="191" customFormat="false" ht="12.75" hidden="false" customHeight="false" outlineLevel="0" collapsed="false">
      <c r="B191" s="169"/>
    </row>
    <row r="192" customFormat="false" ht="12.75" hidden="false" customHeight="false" outlineLevel="0" collapsed="false">
      <c r="B192" s="169"/>
    </row>
    <row r="193" customFormat="false" ht="12.75" hidden="false" customHeight="false" outlineLevel="0" collapsed="false">
      <c r="B193" s="169"/>
    </row>
    <row r="194" customFormat="false" ht="12.75" hidden="false" customHeight="false" outlineLevel="0" collapsed="false">
      <c r="B194" s="169"/>
    </row>
    <row r="195" customFormat="false" ht="12.75" hidden="false" customHeight="false" outlineLevel="0" collapsed="false">
      <c r="B195" s="169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7.14"/>
    <col collapsed="false" customWidth="true" hidden="false" outlineLevel="0" max="2" min="2" style="169" width="3.14"/>
    <col collapsed="false" customWidth="true" hidden="false" outlineLevel="0" max="14" min="3" style="169" width="7.7"/>
    <col collapsed="false" customWidth="true" hidden="false" outlineLevel="0" max="17" min="15" style="169" width="8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true" hidden="false" outlineLevel="0" max="20" min="20" style="169" width="9.56"/>
    <col collapsed="false" customWidth="true" hidden="false" outlineLevel="0" max="24" min="21" style="169" width="9.85"/>
    <col collapsed="false" customWidth="true" hidden="false" outlineLevel="0" max="26" min="25" style="169" width="9.56"/>
    <col collapsed="false" customWidth="true" hidden="false" outlineLevel="0" max="27" min="27" style="169" width="9.85"/>
    <col collapsed="false" customWidth="false" hidden="false" outlineLevel="0" max="257" min="28" style="169" width="9.14"/>
  </cols>
  <sheetData>
    <row r="1" customFormat="false" ht="13.5" hidden="false" customHeight="false" outlineLevel="0" collapsed="false">
      <c r="A1" s="725" t="str">
        <f aca="false">muni&amp;" - "&amp;S71O&amp;" - "&amp;Head57</f>
        <v>LIM331 Greater Giyani - Supporting Table SC9 Monthly Budget Statement - actuals and revised targets for cash receipts - M07 January</v>
      </c>
      <c r="B1" s="170"/>
    </row>
    <row r="2" customFormat="false" ht="25.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262" t="str">
        <f aca="false">Head2</f>
        <v>Budget Year 2015/16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173" t="str">
        <f aca="false">'Template names'!B5</f>
        <v>2015/16 Medium Term Revenue &amp; Expenditure Framework</v>
      </c>
      <c r="P2" s="173"/>
      <c r="Q2" s="173"/>
    </row>
    <row r="3" customFormat="false" ht="12.75" hidden="false" customHeight="true" outlineLevel="0" collapsed="false">
      <c r="A3" s="277"/>
      <c r="B3" s="172"/>
      <c r="C3" s="870" t="s">
        <v>1317</v>
      </c>
      <c r="D3" s="281" t="s">
        <v>1318</v>
      </c>
      <c r="E3" s="281" t="s">
        <v>1319</v>
      </c>
      <c r="F3" s="281" t="s">
        <v>1320</v>
      </c>
      <c r="G3" s="281" t="s">
        <v>1321</v>
      </c>
      <c r="H3" s="281" t="s">
        <v>1322</v>
      </c>
      <c r="I3" s="281" t="s">
        <v>1323</v>
      </c>
      <c r="J3" s="281" t="s">
        <v>1324</v>
      </c>
      <c r="K3" s="281" t="s">
        <v>1325</v>
      </c>
      <c r="L3" s="281" t="s">
        <v>1326</v>
      </c>
      <c r="M3" s="281" t="s">
        <v>1327</v>
      </c>
      <c r="N3" s="871" t="s">
        <v>1328</v>
      </c>
      <c r="O3" s="872" t="str">
        <f aca="false">Head9</f>
        <v>Budget Year 2015/16</v>
      </c>
      <c r="P3" s="873" t="str">
        <f aca="false">Head10</f>
        <v>Budget Year +1 2016/17</v>
      </c>
      <c r="Q3" s="874" t="str">
        <f aca="false">Head11</f>
        <v>Budget Year +2 2017/18</v>
      </c>
    </row>
    <row r="4" customFormat="false" ht="13.5" hidden="false" customHeight="true" outlineLevel="0" collapsed="false">
      <c r="A4" s="785" t="s">
        <v>816</v>
      </c>
      <c r="B4" s="614" t="n">
        <v>1</v>
      </c>
      <c r="C4" s="875" t="s">
        <v>41</v>
      </c>
      <c r="D4" s="876" t="s">
        <v>41</v>
      </c>
      <c r="E4" s="876" t="s">
        <v>41</v>
      </c>
      <c r="F4" s="876" t="s">
        <v>41</v>
      </c>
      <c r="G4" s="876" t="s">
        <v>41</v>
      </c>
      <c r="H4" s="876" t="s">
        <v>41</v>
      </c>
      <c r="I4" s="876" t="s">
        <v>1329</v>
      </c>
      <c r="J4" s="876" t="s">
        <v>1329</v>
      </c>
      <c r="K4" s="876" t="s">
        <v>1329</v>
      </c>
      <c r="L4" s="876" t="s">
        <v>1329</v>
      </c>
      <c r="M4" s="876" t="s">
        <v>1329</v>
      </c>
      <c r="N4" s="877" t="s">
        <v>1329</v>
      </c>
      <c r="O4" s="872"/>
      <c r="P4" s="873"/>
      <c r="Q4" s="874"/>
    </row>
    <row r="5" customFormat="false" ht="12.75" hidden="false" customHeight="true" outlineLevel="0" collapsed="false">
      <c r="A5" s="289" t="s">
        <v>1330</v>
      </c>
      <c r="B5" s="439"/>
      <c r="C5" s="462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878"/>
      <c r="O5" s="395"/>
      <c r="P5" s="293"/>
      <c r="Q5" s="764"/>
    </row>
    <row r="6" customFormat="false" ht="12.75" hidden="false" customHeight="true" outlineLevel="0" collapsed="false">
      <c r="A6" s="411" t="s">
        <v>819</v>
      </c>
      <c r="B6" s="464"/>
      <c r="C6" s="600" t="n">
        <v>219615</v>
      </c>
      <c r="D6" s="359" t="n">
        <v>3634058</v>
      </c>
      <c r="E6" s="359" t="n">
        <v>499605</v>
      </c>
      <c r="F6" s="359" t="n">
        <v>1778953</v>
      </c>
      <c r="G6" s="359" t="n">
        <v>447723</v>
      </c>
      <c r="H6" s="359" t="n">
        <v>543905</v>
      </c>
      <c r="I6" s="359" t="n">
        <v>758871</v>
      </c>
      <c r="J6" s="359"/>
      <c r="K6" s="359"/>
      <c r="L6" s="359"/>
      <c r="M6" s="359"/>
      <c r="N6" s="753" t="n">
        <f aca="false">O6-SUM(C6:M6)</f>
        <v>13117270</v>
      </c>
      <c r="O6" s="500" t="n">
        <v>21000000</v>
      </c>
      <c r="P6" s="359" t="n">
        <v>22200000</v>
      </c>
      <c r="Q6" s="360" t="n">
        <v>22800000</v>
      </c>
    </row>
    <row r="7" customFormat="false" ht="12.75" hidden="false" customHeight="true" outlineLevel="0" collapsed="false">
      <c r="A7" s="411" t="s">
        <v>948</v>
      </c>
      <c r="B7" s="464"/>
      <c r="C7" s="600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753" t="n">
        <f aca="false">O7-SUM(C7:M7)</f>
        <v>0</v>
      </c>
      <c r="O7" s="500"/>
      <c r="P7" s="359"/>
      <c r="Q7" s="360"/>
    </row>
    <row r="8" customFormat="false" ht="12.75" hidden="false" customHeight="true" outlineLevel="0" collapsed="false">
      <c r="A8" s="411" t="s">
        <v>949</v>
      </c>
      <c r="B8" s="464"/>
      <c r="C8" s="600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753" t="n">
        <f aca="false">O8-SUM(C8:M8)</f>
        <v>0</v>
      </c>
      <c r="O8" s="500"/>
      <c r="P8" s="359"/>
      <c r="Q8" s="360"/>
    </row>
    <row r="9" customFormat="false" ht="12.75" hidden="false" customHeight="true" outlineLevel="0" collapsed="false">
      <c r="A9" s="411" t="s">
        <v>950</v>
      </c>
      <c r="B9" s="464"/>
      <c r="C9" s="600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753" t="n">
        <f aca="false">O9-SUM(C9:M9)</f>
        <v>0</v>
      </c>
      <c r="O9" s="500"/>
      <c r="P9" s="359"/>
      <c r="Q9" s="360"/>
    </row>
    <row r="10" customFormat="false" ht="12.75" hidden="false" customHeight="true" outlineLevel="0" collapsed="false">
      <c r="A10" s="411" t="s">
        <v>951</v>
      </c>
      <c r="B10" s="464"/>
      <c r="C10" s="600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753" t="n">
        <f aca="false">O10-SUM(C10:M10)</f>
        <v>0</v>
      </c>
      <c r="O10" s="500"/>
      <c r="P10" s="359"/>
      <c r="Q10" s="360"/>
    </row>
    <row r="11" customFormat="false" ht="12.75" hidden="false" customHeight="true" outlineLevel="0" collapsed="false">
      <c r="A11" s="411" t="s">
        <v>1331</v>
      </c>
      <c r="B11" s="464"/>
      <c r="C11" s="600" t="n">
        <v>208948</v>
      </c>
      <c r="D11" s="359" t="n">
        <v>626358</v>
      </c>
      <c r="E11" s="359" t="n">
        <v>107739</v>
      </c>
      <c r="F11" s="359" t="n">
        <v>388465</v>
      </c>
      <c r="G11" s="359" t="n">
        <v>514235</v>
      </c>
      <c r="H11" s="359" t="n">
        <v>409503</v>
      </c>
      <c r="I11" s="359" t="n">
        <v>112864</v>
      </c>
      <c r="J11" s="359"/>
      <c r="K11" s="359"/>
      <c r="L11" s="359"/>
      <c r="M11" s="359"/>
      <c r="N11" s="753" t="n">
        <f aca="false">O11-SUM(C11:M11)</f>
        <v>-28112</v>
      </c>
      <c r="O11" s="500" t="n">
        <v>2340000</v>
      </c>
      <c r="P11" s="359" t="n">
        <v>2580000</v>
      </c>
      <c r="Q11" s="360" t="n">
        <v>2700000</v>
      </c>
    </row>
    <row r="12" customFormat="false" ht="12.75" hidden="false" customHeight="true" outlineLevel="0" collapsed="false">
      <c r="A12" s="411" t="s">
        <v>953</v>
      </c>
      <c r="B12" s="464"/>
      <c r="C12" s="600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753" t="n">
        <f aca="false">O12-SUM(C12:M12)</f>
        <v>0</v>
      </c>
      <c r="O12" s="500"/>
      <c r="P12" s="359"/>
      <c r="Q12" s="360"/>
    </row>
    <row r="13" customFormat="false" ht="12.75" hidden="false" customHeight="true" outlineLevel="0" collapsed="false">
      <c r="A13" s="411" t="s">
        <v>954</v>
      </c>
      <c r="B13" s="464"/>
      <c r="C13" s="600" t="n">
        <v>72966</v>
      </c>
      <c r="D13" s="359" t="n">
        <v>60982</v>
      </c>
      <c r="E13" s="359" t="n">
        <v>58409</v>
      </c>
      <c r="F13" s="359" t="n">
        <v>66623</v>
      </c>
      <c r="G13" s="359" t="n">
        <v>64106</v>
      </c>
      <c r="H13" s="359" t="n">
        <v>63945</v>
      </c>
      <c r="I13" s="359" t="n">
        <v>58066</v>
      </c>
      <c r="J13" s="359"/>
      <c r="K13" s="359"/>
      <c r="L13" s="359"/>
      <c r="M13" s="359"/>
      <c r="N13" s="753" t="n">
        <f aca="false">O13-SUM(C13:M13)</f>
        <v>380873</v>
      </c>
      <c r="O13" s="500" t="n">
        <v>825970</v>
      </c>
      <c r="P13" s="359" t="n">
        <v>952500</v>
      </c>
      <c r="Q13" s="360" t="n">
        <v>1056800</v>
      </c>
    </row>
    <row r="14" customFormat="false" ht="12.75" hidden="false" customHeight="true" outlineLevel="0" collapsed="false">
      <c r="A14" s="411" t="s">
        <v>955</v>
      </c>
      <c r="B14" s="464"/>
      <c r="C14" s="600" t="n">
        <v>752152</v>
      </c>
      <c r="D14" s="359" t="n">
        <v>343285</v>
      </c>
      <c r="E14" s="359" t="n">
        <v>1027196</v>
      </c>
      <c r="F14" s="359" t="n">
        <v>989211</v>
      </c>
      <c r="G14" s="359" t="n">
        <v>853309</v>
      </c>
      <c r="H14" s="359" t="n">
        <v>928967</v>
      </c>
      <c r="I14" s="359" t="n">
        <v>1201340</v>
      </c>
      <c r="J14" s="359"/>
      <c r="K14" s="359"/>
      <c r="L14" s="359"/>
      <c r="M14" s="359"/>
      <c r="N14" s="753" t="n">
        <f aca="false">O14-SUM(C14:M14)</f>
        <v>504540</v>
      </c>
      <c r="O14" s="500" t="n">
        <v>6600000</v>
      </c>
      <c r="P14" s="359" t="n">
        <v>7000000</v>
      </c>
      <c r="Q14" s="360" t="n">
        <v>7400000</v>
      </c>
    </row>
    <row r="15" customFormat="false" ht="12.75" hidden="false" customHeight="true" outlineLevel="0" collapsed="false">
      <c r="A15" s="411" t="s">
        <v>956</v>
      </c>
      <c r="B15" s="464"/>
      <c r="C15" s="600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753" t="n">
        <f aca="false">O15-SUM(C15:M15)</f>
        <v>5000000</v>
      </c>
      <c r="O15" s="500" t="n">
        <v>5000000</v>
      </c>
      <c r="P15" s="359" t="n">
        <v>8000000</v>
      </c>
      <c r="Q15" s="360" t="n">
        <v>8000000</v>
      </c>
    </row>
    <row r="16" customFormat="false" ht="12.75" hidden="false" customHeight="true" outlineLevel="0" collapsed="false">
      <c r="A16" s="411" t="s">
        <v>957</v>
      </c>
      <c r="B16" s="464"/>
      <c r="C16" s="600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753" t="n">
        <f aca="false">O16-SUM(C16:M16)</f>
        <v>0</v>
      </c>
      <c r="O16" s="500"/>
      <c r="P16" s="359"/>
      <c r="Q16" s="360"/>
    </row>
    <row r="17" customFormat="false" ht="12.75" hidden="false" customHeight="true" outlineLevel="0" collapsed="false">
      <c r="A17" s="411" t="s">
        <v>958</v>
      </c>
      <c r="B17" s="464"/>
      <c r="C17" s="600" t="n">
        <v>6667</v>
      </c>
      <c r="D17" s="359" t="n">
        <v>12105</v>
      </c>
      <c r="E17" s="359" t="n">
        <v>2895</v>
      </c>
      <c r="F17" s="359" t="n">
        <v>351</v>
      </c>
      <c r="G17" s="359" t="n">
        <v>763</v>
      </c>
      <c r="H17" s="359" t="n">
        <v>702</v>
      </c>
      <c r="I17" s="359" t="n">
        <v>7807</v>
      </c>
      <c r="J17" s="359"/>
      <c r="K17" s="359"/>
      <c r="L17" s="359"/>
      <c r="M17" s="359"/>
      <c r="N17" s="753" t="n">
        <f aca="false">O17-SUM(C17:M17)</f>
        <v>27710</v>
      </c>
      <c r="O17" s="500" t="n">
        <v>59000</v>
      </c>
      <c r="P17" s="359" t="n">
        <v>62000</v>
      </c>
      <c r="Q17" s="360" t="n">
        <v>64000</v>
      </c>
    </row>
    <row r="18" customFormat="false" ht="12.75" hidden="false" customHeight="true" outlineLevel="0" collapsed="false">
      <c r="A18" s="411" t="s">
        <v>959</v>
      </c>
      <c r="B18" s="464"/>
      <c r="C18" s="600" t="n">
        <v>1252309</v>
      </c>
      <c r="D18" s="359" t="n">
        <v>7163</v>
      </c>
      <c r="E18" s="359" t="n">
        <v>589041</v>
      </c>
      <c r="F18" s="359" t="n">
        <v>1035015</v>
      </c>
      <c r="G18" s="359" t="n">
        <v>21571</v>
      </c>
      <c r="H18" s="359" t="n">
        <v>1225130</v>
      </c>
      <c r="I18" s="359" t="n">
        <v>-72968</v>
      </c>
      <c r="J18" s="359"/>
      <c r="K18" s="359"/>
      <c r="L18" s="359"/>
      <c r="M18" s="359"/>
      <c r="N18" s="753" t="n">
        <f aca="false">O18-SUM(C18:M18)</f>
        <v>1242739</v>
      </c>
      <c r="O18" s="500" t="n">
        <v>5300000</v>
      </c>
      <c r="P18" s="359" t="n">
        <v>5500000</v>
      </c>
      <c r="Q18" s="360" t="n">
        <v>5600000</v>
      </c>
    </row>
    <row r="19" customFormat="false" ht="12.75" hidden="false" customHeight="true" outlineLevel="0" collapsed="false">
      <c r="A19" s="411" t="s">
        <v>960</v>
      </c>
      <c r="B19" s="464"/>
      <c r="C19" s="600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753" t="n">
        <f aca="false">O19-SUM(C19:M19)</f>
        <v>300000</v>
      </c>
      <c r="O19" s="500" t="n">
        <v>300000</v>
      </c>
      <c r="P19" s="359" t="n">
        <v>300000</v>
      </c>
      <c r="Q19" s="360" t="n">
        <v>300000</v>
      </c>
    </row>
    <row r="20" customFormat="false" ht="12.75" hidden="false" customHeight="true" outlineLevel="0" collapsed="false">
      <c r="A20" s="411" t="s">
        <v>1332</v>
      </c>
      <c r="B20" s="464"/>
      <c r="C20" s="600" t="n">
        <v>95093000</v>
      </c>
      <c r="D20" s="359" t="n">
        <v>632000</v>
      </c>
      <c r="E20" s="359" t="n">
        <v>45894</v>
      </c>
      <c r="F20" s="359"/>
      <c r="G20" s="359" t="n">
        <v>73892000</v>
      </c>
      <c r="H20" s="359" t="n">
        <v>29131</v>
      </c>
      <c r="I20" s="359" t="n">
        <v>0</v>
      </c>
      <c r="J20" s="359"/>
      <c r="K20" s="359"/>
      <c r="L20" s="359"/>
      <c r="M20" s="359"/>
      <c r="N20" s="753" t="n">
        <f aca="false">O20-SUM(C20:M20)</f>
        <v>56824975</v>
      </c>
      <c r="O20" s="500" t="n">
        <v>226517000</v>
      </c>
      <c r="P20" s="359" t="n">
        <v>227497000</v>
      </c>
      <c r="Q20" s="360" t="n">
        <v>223711000</v>
      </c>
    </row>
    <row r="21" customFormat="false" ht="12.75" hidden="false" customHeight="true" outlineLevel="0" collapsed="false">
      <c r="A21" s="411" t="s">
        <v>961</v>
      </c>
      <c r="B21" s="464"/>
      <c r="C21" s="600" t="n">
        <v>94703</v>
      </c>
      <c r="D21" s="359" t="n">
        <v>97597</v>
      </c>
      <c r="E21" s="359" t="n">
        <v>194225</v>
      </c>
      <c r="F21" s="359" t="n">
        <v>99234</v>
      </c>
      <c r="G21" s="359" t="n">
        <v>70492</v>
      </c>
      <c r="H21" s="359" t="n">
        <v>123423</v>
      </c>
      <c r="I21" s="359" t="n">
        <v>105578</v>
      </c>
      <c r="J21" s="359"/>
      <c r="K21" s="359"/>
      <c r="L21" s="359"/>
      <c r="M21" s="359"/>
      <c r="N21" s="753" t="n">
        <f aca="false">O21-SUM(C21:M21)</f>
        <v>834748</v>
      </c>
      <c r="O21" s="500" t="n">
        <v>1620000</v>
      </c>
      <c r="P21" s="359" t="n">
        <v>1894460</v>
      </c>
      <c r="Q21" s="360" t="n">
        <v>2013900</v>
      </c>
    </row>
    <row r="22" customFormat="false" ht="12.75" hidden="false" customHeight="true" outlineLevel="0" collapsed="false">
      <c r="A22" s="656" t="s">
        <v>1333</v>
      </c>
      <c r="B22" s="510"/>
      <c r="C22" s="413" t="n">
        <f aca="false">SUM(C6:C21)</f>
        <v>97700360</v>
      </c>
      <c r="D22" s="414" t="n">
        <f aca="false">SUM(D6:D21)</f>
        <v>5413548</v>
      </c>
      <c r="E22" s="414" t="n">
        <f aca="false">SUM(E6:E21)</f>
        <v>2525004</v>
      </c>
      <c r="F22" s="414" t="n">
        <f aca="false">SUM(F6:F21)</f>
        <v>4357852</v>
      </c>
      <c r="G22" s="414" t="n">
        <f aca="false">SUM(G6:G21)</f>
        <v>75864199</v>
      </c>
      <c r="H22" s="414" t="n">
        <f aca="false">SUM(H6:H21)</f>
        <v>3324706</v>
      </c>
      <c r="I22" s="414" t="n">
        <f aca="false">SUM(I6:I21)</f>
        <v>2171558</v>
      </c>
      <c r="J22" s="414" t="n">
        <f aca="false">SUM(J6:J21)</f>
        <v>0</v>
      </c>
      <c r="K22" s="414" t="n">
        <f aca="false">SUM(K6:K21)</f>
        <v>0</v>
      </c>
      <c r="L22" s="414" t="n">
        <f aca="false">SUM(L6:L21)</f>
        <v>0</v>
      </c>
      <c r="M22" s="414" t="n">
        <f aca="false">SUM(M6:M21)</f>
        <v>0</v>
      </c>
      <c r="N22" s="507" t="n">
        <f aca="false">SUM(N6:N21)</f>
        <v>78204743</v>
      </c>
      <c r="O22" s="413" t="n">
        <f aca="false">SUM(O6:O21)</f>
        <v>269561970</v>
      </c>
      <c r="P22" s="414" t="n">
        <f aca="false">SUM(P6:P21)</f>
        <v>275985960</v>
      </c>
      <c r="Q22" s="416" t="n">
        <f aca="false">SUM(Q6:Q21)</f>
        <v>273645700</v>
      </c>
    </row>
    <row r="23" customFormat="false" ht="5.1" hidden="false" customHeight="true" outlineLevel="0" collapsed="false">
      <c r="A23" s="879"/>
      <c r="B23" s="464"/>
      <c r="C23" s="462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53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80" t="s">
        <v>1334</v>
      </c>
      <c r="B24" s="464"/>
      <c r="C24" s="462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53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8" t="s">
        <v>1335</v>
      </c>
      <c r="B25" s="464"/>
      <c r="C25" s="600" t="n">
        <v>35000000</v>
      </c>
      <c r="D25" s="359"/>
      <c r="E25" s="359" t="n">
        <v>24000000</v>
      </c>
      <c r="F25" s="359"/>
      <c r="G25" s="359" t="n">
        <v>20938000</v>
      </c>
      <c r="H25" s="359" t="n">
        <v>2000000</v>
      </c>
      <c r="I25" s="359" t="n">
        <v>0</v>
      </c>
      <c r="J25" s="359"/>
      <c r="K25" s="359"/>
      <c r="L25" s="359"/>
      <c r="M25" s="359"/>
      <c r="N25" s="753" t="n">
        <f aca="false">O25-SUM(C25:M25)</f>
        <v>6722000</v>
      </c>
      <c r="O25" s="500" t="n">
        <v>88660000</v>
      </c>
      <c r="P25" s="359" t="n">
        <v>70975000</v>
      </c>
      <c r="Q25" s="360" t="n">
        <v>74446000</v>
      </c>
    </row>
    <row r="26" customFormat="false" ht="12.75" hidden="false" customHeight="true" outlineLevel="0" collapsed="false">
      <c r="A26" s="411" t="s">
        <v>835</v>
      </c>
      <c r="B26" s="464"/>
      <c r="C26" s="600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753" t="n">
        <f aca="false">O26-SUM(C26:M26)</f>
        <v>0</v>
      </c>
      <c r="O26" s="500"/>
      <c r="P26" s="359"/>
      <c r="Q26" s="360"/>
    </row>
    <row r="27" customFormat="false" ht="12.75" hidden="false" customHeight="true" outlineLevel="0" collapsed="false">
      <c r="A27" s="411" t="s">
        <v>1050</v>
      </c>
      <c r="B27" s="464"/>
      <c r="C27" s="600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753" t="n">
        <f aca="false">O27-SUM(C27:M27)</f>
        <v>0</v>
      </c>
      <c r="O27" s="500"/>
      <c r="P27" s="359"/>
      <c r="Q27" s="360"/>
    </row>
    <row r="28" customFormat="false" ht="12.75" hidden="false" customHeight="true" outlineLevel="0" collapsed="false">
      <c r="A28" s="411" t="s">
        <v>1057</v>
      </c>
      <c r="B28" s="464"/>
      <c r="C28" s="600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753" t="n">
        <f aca="false">O28-SUM(C28:M28)</f>
        <v>0</v>
      </c>
      <c r="O28" s="500"/>
      <c r="P28" s="359"/>
      <c r="Q28" s="360"/>
    </row>
    <row r="29" customFormat="false" ht="12.75" hidden="false" customHeight="true" outlineLevel="0" collapsed="false">
      <c r="A29" s="411" t="s">
        <v>1058</v>
      </c>
      <c r="B29" s="464"/>
      <c r="C29" s="600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753" t="n">
        <f aca="false">O29-SUM(C29:M29)</f>
        <v>0</v>
      </c>
      <c r="O29" s="500"/>
      <c r="P29" s="359"/>
      <c r="Q29" s="360"/>
    </row>
    <row r="30" customFormat="false" ht="12.75" hidden="false" customHeight="true" outlineLevel="0" collapsed="false">
      <c r="A30" s="411" t="s">
        <v>1336</v>
      </c>
      <c r="B30" s="464"/>
      <c r="C30" s="600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753" t="n">
        <f aca="false">O30-SUM(C30:M30)</f>
        <v>0</v>
      </c>
      <c r="O30" s="500"/>
      <c r="P30" s="359"/>
      <c r="Q30" s="360"/>
    </row>
    <row r="31" customFormat="false" ht="12.75" hidden="false" customHeight="true" outlineLevel="0" collapsed="false">
      <c r="A31" s="411" t="s">
        <v>1337</v>
      </c>
      <c r="B31" s="464"/>
      <c r="C31" s="600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753" t="n">
        <f aca="false">O31-SUM(C31:M31)</f>
        <v>0</v>
      </c>
      <c r="O31" s="500"/>
      <c r="P31" s="359"/>
      <c r="Q31" s="360"/>
    </row>
    <row r="32" customFormat="false" ht="12.75" hidden="false" customHeight="true" outlineLevel="0" collapsed="false">
      <c r="A32" s="411" t="s">
        <v>1338</v>
      </c>
      <c r="B32" s="464"/>
      <c r="C32" s="600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753" t="n">
        <f aca="false">O32-SUM(C32:M32)</f>
        <v>0</v>
      </c>
      <c r="O32" s="500"/>
      <c r="P32" s="359"/>
      <c r="Q32" s="360"/>
    </row>
    <row r="33" customFormat="false" ht="12.75" hidden="false" customHeight="true" outlineLevel="0" collapsed="false">
      <c r="A33" s="411" t="s">
        <v>1339</v>
      </c>
      <c r="B33" s="464"/>
      <c r="C33" s="600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753" t="n">
        <f aca="false">O33-SUM(C33:M33)</f>
        <v>0</v>
      </c>
      <c r="O33" s="500"/>
      <c r="P33" s="359"/>
      <c r="Q33" s="360"/>
    </row>
    <row r="34" customFormat="false" ht="12.75" hidden="false" customHeight="true" outlineLevel="0" collapsed="false">
      <c r="A34" s="881" t="s">
        <v>1340</v>
      </c>
      <c r="B34" s="882"/>
      <c r="C34" s="599" t="n">
        <f aca="false">SUM(C22:C33)</f>
        <v>132700360</v>
      </c>
      <c r="D34" s="406" t="n">
        <f aca="false">SUM(D22:D33)</f>
        <v>5413548</v>
      </c>
      <c r="E34" s="406" t="n">
        <f aca="false">SUM(E22:E33)</f>
        <v>26525004</v>
      </c>
      <c r="F34" s="406" t="n">
        <f aca="false">SUM(F22:F33)</f>
        <v>4357852</v>
      </c>
      <c r="G34" s="406" t="n">
        <f aca="false">SUM(G22:G33)</f>
        <v>96802199</v>
      </c>
      <c r="H34" s="406" t="n">
        <f aca="false">SUM(H22:H33)</f>
        <v>5324706</v>
      </c>
      <c r="I34" s="406" t="n">
        <f aca="false">SUM(I22:I33)</f>
        <v>2171558</v>
      </c>
      <c r="J34" s="406" t="n">
        <f aca="false">SUM(J22:J33)</f>
        <v>0</v>
      </c>
      <c r="K34" s="406" t="n">
        <f aca="false">SUM(K22:K33)</f>
        <v>0</v>
      </c>
      <c r="L34" s="406" t="n">
        <f aca="false">SUM(L22:L33)</f>
        <v>0</v>
      </c>
      <c r="M34" s="406" t="n">
        <f aca="false">SUM(M22:M33)</f>
        <v>0</v>
      </c>
      <c r="N34" s="883" t="n">
        <f aca="false">SUM(N22:N33)</f>
        <v>84926743</v>
      </c>
      <c r="O34" s="405" t="n">
        <f aca="false">SUM(O22:O33)</f>
        <v>358221970</v>
      </c>
      <c r="P34" s="406" t="n">
        <f aca="false">SUM(P22:P33)</f>
        <v>346960960</v>
      </c>
      <c r="Q34" s="404" t="n">
        <f aca="false">SUM(Q22:Q33)</f>
        <v>348091700</v>
      </c>
    </row>
    <row r="35" customFormat="false" ht="5.1" hidden="false" customHeight="true" outlineLevel="0" collapsed="false">
      <c r="A35" s="884"/>
      <c r="B35" s="464"/>
      <c r="C35" s="462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53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89" t="s">
        <v>1341</v>
      </c>
      <c r="B36" s="464"/>
      <c r="C36" s="462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53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964</v>
      </c>
      <c r="B37" s="464"/>
      <c r="C37" s="600" t="n">
        <v>7510890</v>
      </c>
      <c r="D37" s="359" t="n">
        <v>7813009</v>
      </c>
      <c r="E37" s="359" t="n">
        <v>8311418</v>
      </c>
      <c r="F37" s="359" t="n">
        <v>8494362</v>
      </c>
      <c r="G37" s="359" t="n">
        <v>8251337</v>
      </c>
      <c r="H37" s="359" t="n">
        <v>8541684</v>
      </c>
      <c r="I37" s="359" t="n">
        <v>8686767</v>
      </c>
      <c r="J37" s="359"/>
      <c r="K37" s="359"/>
      <c r="L37" s="359"/>
      <c r="M37" s="359"/>
      <c r="N37" s="753" t="n">
        <f aca="false">O37-SUM(C37:M37)</f>
        <v>50298637.04</v>
      </c>
      <c r="O37" s="500" t="n">
        <v>107908104.04</v>
      </c>
      <c r="P37" s="359" t="n">
        <v>112016123.42</v>
      </c>
      <c r="Q37" s="360" t="n">
        <v>117224871.96</v>
      </c>
    </row>
    <row r="38" customFormat="false" ht="12.75" hidden="false" customHeight="true" outlineLevel="0" collapsed="false">
      <c r="A38" s="411" t="s">
        <v>965</v>
      </c>
      <c r="B38" s="464"/>
      <c r="C38" s="600" t="n">
        <v>1454746</v>
      </c>
      <c r="D38" s="359" t="n">
        <v>1454748</v>
      </c>
      <c r="E38" s="359" t="n">
        <v>1454748</v>
      </c>
      <c r="F38" s="359" t="n">
        <v>1465287</v>
      </c>
      <c r="G38" s="359" t="n">
        <v>1456506</v>
      </c>
      <c r="H38" s="359" t="n">
        <v>1456507</v>
      </c>
      <c r="I38" s="359" t="n">
        <v>1456507</v>
      </c>
      <c r="J38" s="359"/>
      <c r="K38" s="359"/>
      <c r="L38" s="359"/>
      <c r="M38" s="359"/>
      <c r="N38" s="753" t="n">
        <f aca="false">O38-SUM(C38:M38)</f>
        <v>7248166</v>
      </c>
      <c r="O38" s="500" t="n">
        <v>17447215</v>
      </c>
      <c r="P38" s="359" t="n">
        <v>18258511</v>
      </c>
      <c r="Q38" s="360" t="n">
        <v>19107532</v>
      </c>
    </row>
    <row r="39" customFormat="false" ht="12.75" hidden="false" customHeight="true" outlineLevel="0" collapsed="false">
      <c r="A39" s="411" t="s">
        <v>1342</v>
      </c>
      <c r="B39" s="464"/>
      <c r="C39" s="600" t="n">
        <v>17125</v>
      </c>
      <c r="D39" s="359" t="n">
        <v>18389</v>
      </c>
      <c r="E39" s="359" t="n">
        <v>16554</v>
      </c>
      <c r="F39" s="359" t="n">
        <v>18536</v>
      </c>
      <c r="G39" s="359" t="n">
        <v>17842</v>
      </c>
      <c r="H39" s="359" t="n">
        <v>16256</v>
      </c>
      <c r="I39" s="359" t="n">
        <v>17245</v>
      </c>
      <c r="J39" s="359"/>
      <c r="K39" s="359"/>
      <c r="L39" s="359"/>
      <c r="M39" s="359"/>
      <c r="N39" s="753" t="n">
        <f aca="false">O39-SUM(C39:M39)</f>
        <v>378053</v>
      </c>
      <c r="O39" s="500" t="n">
        <v>500000</v>
      </c>
      <c r="P39" s="359" t="n">
        <v>500000</v>
      </c>
      <c r="Q39" s="360" t="n">
        <v>550000</v>
      </c>
    </row>
    <row r="40" customFormat="false" ht="12.75" hidden="false" customHeight="true" outlineLevel="0" collapsed="false">
      <c r="A40" s="411" t="s">
        <v>1343</v>
      </c>
      <c r="B40" s="464"/>
      <c r="C40" s="600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753" t="n">
        <f aca="false">O40-SUM(C40:M40)</f>
        <v>0</v>
      </c>
      <c r="O40" s="500"/>
      <c r="P40" s="359"/>
      <c r="Q40" s="360"/>
    </row>
    <row r="41" customFormat="false" ht="12.75" hidden="false" customHeight="true" outlineLevel="0" collapsed="false">
      <c r="A41" s="548" t="s">
        <v>1344</v>
      </c>
      <c r="B41" s="464"/>
      <c r="C41" s="600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753" t="n">
        <f aca="false">O41-SUM(C41:M41)</f>
        <v>0</v>
      </c>
      <c r="O41" s="500"/>
      <c r="P41" s="359"/>
      <c r="Q41" s="360"/>
    </row>
    <row r="42" customFormat="false" ht="12.75" hidden="false" customHeight="true" outlineLevel="0" collapsed="false">
      <c r="A42" s="548" t="s">
        <v>968</v>
      </c>
      <c r="B42" s="464"/>
      <c r="C42" s="600" t="n">
        <v>293964</v>
      </c>
      <c r="D42" s="359" t="n">
        <v>24904</v>
      </c>
      <c r="E42" s="359" t="n">
        <v>461</v>
      </c>
      <c r="F42" s="359" t="n">
        <v>291847</v>
      </c>
      <c r="G42" s="359" t="n">
        <v>152161</v>
      </c>
      <c r="H42" s="359" t="n">
        <v>220107</v>
      </c>
      <c r="I42" s="359" t="n">
        <v>192950</v>
      </c>
      <c r="J42" s="359"/>
      <c r="K42" s="359"/>
      <c r="L42" s="359"/>
      <c r="M42" s="359"/>
      <c r="N42" s="753" t="n">
        <f aca="false">O42-SUM(C42:M42)</f>
        <v>7958606</v>
      </c>
      <c r="O42" s="500" t="n">
        <v>9135000</v>
      </c>
      <c r="P42" s="359" t="n">
        <v>9720000</v>
      </c>
      <c r="Q42" s="360" t="n">
        <v>10525000</v>
      </c>
    </row>
    <row r="43" customFormat="false" ht="12.75" hidden="false" customHeight="true" outlineLevel="0" collapsed="false">
      <c r="A43" s="548" t="s">
        <v>969</v>
      </c>
      <c r="B43" s="464"/>
      <c r="C43" s="600" t="n">
        <v>2626591</v>
      </c>
      <c r="D43" s="359" t="n">
        <v>275705</v>
      </c>
      <c r="E43" s="359" t="n">
        <v>1581872</v>
      </c>
      <c r="F43" s="359" t="n">
        <v>1208564</v>
      </c>
      <c r="G43" s="359" t="n">
        <v>2753104</v>
      </c>
      <c r="H43" s="359" t="n">
        <v>251806</v>
      </c>
      <c r="I43" s="359" t="n">
        <v>2339112</v>
      </c>
      <c r="J43" s="359"/>
      <c r="K43" s="359"/>
      <c r="L43" s="359"/>
      <c r="M43" s="359"/>
      <c r="N43" s="753" t="n">
        <f aca="false">O43-SUM(C43:M43)</f>
        <v>6113246</v>
      </c>
      <c r="O43" s="500" t="n">
        <v>17150000</v>
      </c>
      <c r="P43" s="359" t="n">
        <v>12260000</v>
      </c>
      <c r="Q43" s="360" t="n">
        <v>17360000</v>
      </c>
    </row>
    <row r="44" customFormat="false" ht="12.75" hidden="false" customHeight="true" outlineLevel="0" collapsed="false">
      <c r="A44" s="548" t="s">
        <v>1345</v>
      </c>
      <c r="B44" s="464"/>
      <c r="C44" s="600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753" t="n">
        <f aca="false">O44-SUM(C44:M44)</f>
        <v>0</v>
      </c>
      <c r="O44" s="500"/>
      <c r="P44" s="359"/>
      <c r="Q44" s="360"/>
    </row>
    <row r="45" customFormat="false" ht="12.75" hidden="false" customHeight="true" outlineLevel="0" collapsed="false">
      <c r="A45" s="548" t="s">
        <v>1346</v>
      </c>
      <c r="B45" s="464"/>
      <c r="C45" s="600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753" t="n">
        <f aca="false">O45-SUM(C45:M45)</f>
        <v>0</v>
      </c>
      <c r="O45" s="500"/>
      <c r="P45" s="359"/>
      <c r="Q45" s="360"/>
    </row>
    <row r="46" customFormat="false" ht="12.75" hidden="false" customHeight="true" outlineLevel="0" collapsed="false">
      <c r="A46" s="548" t="s">
        <v>1347</v>
      </c>
      <c r="B46" s="464"/>
      <c r="C46" s="600" t="n">
        <v>3766564</v>
      </c>
      <c r="D46" s="359" t="n">
        <v>4510693</v>
      </c>
      <c r="E46" s="359" t="n">
        <v>4578719</v>
      </c>
      <c r="F46" s="359" t="n">
        <v>5583274</v>
      </c>
      <c r="G46" s="359" t="n">
        <v>4916672</v>
      </c>
      <c r="H46" s="359" t="n">
        <v>4942575</v>
      </c>
      <c r="I46" s="359" t="n">
        <v>3724892</v>
      </c>
      <c r="J46" s="359"/>
      <c r="K46" s="359"/>
      <c r="L46" s="359"/>
      <c r="M46" s="359"/>
      <c r="N46" s="753" t="n">
        <f aca="false">O46-SUM(C46:M46)</f>
        <v>33760541</v>
      </c>
      <c r="O46" s="500" t="n">
        <v>65783930</v>
      </c>
      <c r="P46" s="359" t="n">
        <v>64805094</v>
      </c>
      <c r="Q46" s="360" t="n">
        <v>66993597</v>
      </c>
    </row>
    <row r="47" customFormat="false" ht="12.75" hidden="false" customHeight="true" outlineLevel="0" collapsed="false">
      <c r="A47" s="656" t="s">
        <v>1341</v>
      </c>
      <c r="B47" s="510" t="n">
        <f aca="false">SUM(B37:B46)</f>
        <v>0</v>
      </c>
      <c r="C47" s="413" t="n">
        <f aca="false">SUM(C37:C46)</f>
        <v>15669880</v>
      </c>
      <c r="D47" s="414" t="n">
        <f aca="false">SUM(D37:D46)</f>
        <v>14097448</v>
      </c>
      <c r="E47" s="414" t="n">
        <f aca="false">SUM(E37:E46)</f>
        <v>15943772</v>
      </c>
      <c r="F47" s="414" t="n">
        <f aca="false">SUM(F37:F46)</f>
        <v>17061870</v>
      </c>
      <c r="G47" s="414" t="n">
        <f aca="false">SUM(G37:G46)</f>
        <v>17547622</v>
      </c>
      <c r="H47" s="414" t="n">
        <f aca="false">SUM(H37:H46)</f>
        <v>15428935</v>
      </c>
      <c r="I47" s="414" t="n">
        <f aca="false">SUM(I37:I46)</f>
        <v>16417473</v>
      </c>
      <c r="J47" s="414" t="n">
        <f aca="false">SUM(J37:J46)</f>
        <v>0</v>
      </c>
      <c r="K47" s="414" t="n">
        <f aca="false">SUM(K37:K46)</f>
        <v>0</v>
      </c>
      <c r="L47" s="414" t="n">
        <f aca="false">SUM(L37:L46)</f>
        <v>0</v>
      </c>
      <c r="M47" s="414" t="n">
        <f aca="false">SUM(M37:M46)</f>
        <v>0</v>
      </c>
      <c r="N47" s="507" t="n">
        <f aca="false">SUM(N37:N46)</f>
        <v>105757249.04</v>
      </c>
      <c r="O47" s="413" t="n">
        <f aca="false">SUM(O37:O46)</f>
        <v>217924249.04</v>
      </c>
      <c r="P47" s="414" t="n">
        <f aca="false">SUM(P37:P46)</f>
        <v>217559728.42</v>
      </c>
      <c r="Q47" s="416" t="n">
        <f aca="false">SUM(Q37:Q46)</f>
        <v>231761000.96</v>
      </c>
    </row>
    <row r="48" customFormat="false" ht="5.1" hidden="false" customHeight="true" outlineLevel="0" collapsed="false">
      <c r="A48" s="879"/>
      <c r="B48" s="464"/>
      <c r="C48" s="462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53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56" t="s">
        <v>1348</v>
      </c>
      <c r="B49" s="464"/>
      <c r="C49" s="462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53"/>
      <c r="O49" s="400"/>
      <c r="P49" s="369"/>
      <c r="Q49" s="370"/>
    </row>
    <row r="50" customFormat="false" ht="12.75" hidden="false" customHeight="true" outlineLevel="0" collapsed="false">
      <c r="A50" s="548" t="s">
        <v>1054</v>
      </c>
      <c r="B50" s="464"/>
      <c r="C50" s="600" t="n">
        <v>7078863</v>
      </c>
      <c r="D50" s="359" t="n">
        <v>2710627</v>
      </c>
      <c r="E50" s="359" t="n">
        <v>18031294</v>
      </c>
      <c r="F50" s="359" t="n">
        <v>5521896</v>
      </c>
      <c r="G50" s="359" t="n">
        <v>16259538</v>
      </c>
      <c r="H50" s="359" t="n">
        <v>24289789</v>
      </c>
      <c r="I50" s="359" t="n">
        <v>4448130</v>
      </c>
      <c r="J50" s="359"/>
      <c r="K50" s="359"/>
      <c r="L50" s="359"/>
      <c r="M50" s="359"/>
      <c r="N50" s="753" t="n">
        <f aca="false">O50-SUM(C50:M50)</f>
        <v>57517563</v>
      </c>
      <c r="O50" s="500" t="n">
        <v>135857700</v>
      </c>
      <c r="P50" s="359" t="n">
        <v>129821233</v>
      </c>
      <c r="Q50" s="360" t="n">
        <v>121330700</v>
      </c>
    </row>
    <row r="51" customFormat="false" ht="12.75" hidden="false" customHeight="true" outlineLevel="0" collapsed="false">
      <c r="A51" s="548" t="s">
        <v>1060</v>
      </c>
      <c r="B51" s="464"/>
      <c r="C51" s="600"/>
      <c r="D51" s="359"/>
      <c r="E51" s="359"/>
      <c r="F51" s="359" t="n">
        <v>0</v>
      </c>
      <c r="G51" s="359"/>
      <c r="H51" s="359"/>
      <c r="I51" s="359"/>
      <c r="J51" s="359"/>
      <c r="K51" s="359"/>
      <c r="L51" s="359"/>
      <c r="M51" s="359"/>
      <c r="N51" s="753" t="n">
        <f aca="false">O51-SUM(C51:M51)</f>
        <v>0</v>
      </c>
      <c r="O51" s="500"/>
      <c r="P51" s="359"/>
      <c r="Q51" s="360"/>
    </row>
    <row r="52" customFormat="false" ht="12.75" hidden="false" customHeight="true" outlineLevel="0" collapsed="false">
      <c r="A52" s="548" t="s">
        <v>1349</v>
      </c>
      <c r="B52" s="464"/>
      <c r="C52" s="600" t="n">
        <v>12777318</v>
      </c>
      <c r="D52" s="359" t="n">
        <v>-3816608</v>
      </c>
      <c r="E52" s="359" t="n">
        <v>2994767</v>
      </c>
      <c r="F52" s="359" t="n">
        <v>15450444</v>
      </c>
      <c r="G52" s="359" t="n">
        <v>-1210607</v>
      </c>
      <c r="H52" s="359" t="n">
        <v>353381</v>
      </c>
      <c r="I52" s="359" t="n">
        <v>-3334687</v>
      </c>
      <c r="J52" s="359"/>
      <c r="K52" s="359"/>
      <c r="L52" s="359"/>
      <c r="M52" s="359"/>
      <c r="N52" s="753" t="n">
        <f aca="false">O52-SUM(C52:M52)</f>
        <v>-23214008</v>
      </c>
      <c r="O52" s="500"/>
      <c r="P52" s="359"/>
      <c r="Q52" s="360"/>
    </row>
    <row r="53" customFormat="false" ht="12.75" hidden="false" customHeight="true" outlineLevel="0" collapsed="false">
      <c r="A53" s="881" t="s">
        <v>1350</v>
      </c>
      <c r="B53" s="882" t="n">
        <f aca="false">SUM(B47:B52)</f>
        <v>0</v>
      </c>
      <c r="C53" s="599" t="n">
        <f aca="false">SUM(C47:C52)</f>
        <v>35526061</v>
      </c>
      <c r="D53" s="406" t="n">
        <f aca="false">SUM(D47:D52)</f>
        <v>12991467</v>
      </c>
      <c r="E53" s="406" t="n">
        <f aca="false">SUM(E47:E52)</f>
        <v>36969833</v>
      </c>
      <c r="F53" s="406" t="n">
        <f aca="false">SUM(F47:F52)</f>
        <v>38034210</v>
      </c>
      <c r="G53" s="406" t="n">
        <f aca="false">SUM(G47:G52)</f>
        <v>32596553</v>
      </c>
      <c r="H53" s="406" t="n">
        <f aca="false">SUM(H47:H52)</f>
        <v>40072105</v>
      </c>
      <c r="I53" s="406" t="n">
        <f aca="false">SUM(I47:I52)</f>
        <v>17530916</v>
      </c>
      <c r="J53" s="406" t="n">
        <f aca="false">SUM(J47:J52)</f>
        <v>0</v>
      </c>
      <c r="K53" s="406" t="n">
        <f aca="false">SUM(K47:K52)</f>
        <v>0</v>
      </c>
      <c r="L53" s="406" t="n">
        <f aca="false">SUM(L47:L52)</f>
        <v>0</v>
      </c>
      <c r="M53" s="406" t="n">
        <f aca="false">SUM(M47:M52)</f>
        <v>0</v>
      </c>
      <c r="N53" s="883" t="n">
        <f aca="false">SUM(N47:N52)</f>
        <v>140060804.04</v>
      </c>
      <c r="O53" s="405" t="n">
        <f aca="false">SUM(O47:O52)</f>
        <v>353781949.04</v>
      </c>
      <c r="P53" s="406" t="n">
        <f aca="false">SUM(P47:P52)</f>
        <v>347380961.42</v>
      </c>
      <c r="Q53" s="404" t="n">
        <f aca="false">SUM(Q47:Q52)</f>
        <v>353091700.96</v>
      </c>
    </row>
    <row r="54" customFormat="false" ht="5.1" hidden="false" customHeight="true" outlineLevel="0" collapsed="false">
      <c r="A54" s="879"/>
      <c r="B54" s="464"/>
      <c r="C54" s="462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53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36" t="s">
        <v>1351</v>
      </c>
      <c r="B55" s="885" t="n">
        <f aca="false">B34-B53</f>
        <v>0</v>
      </c>
      <c r="C55" s="618" t="n">
        <f aca="false">C34-C53</f>
        <v>97174299</v>
      </c>
      <c r="D55" s="514" t="n">
        <f aca="false">D34-D53</f>
        <v>-7577919</v>
      </c>
      <c r="E55" s="514" t="n">
        <f aca="false">E34-E53</f>
        <v>-10444829</v>
      </c>
      <c r="F55" s="514" t="n">
        <f aca="false">F34-F53</f>
        <v>-33676358</v>
      </c>
      <c r="G55" s="514" t="n">
        <f aca="false">G34-G53</f>
        <v>64205646</v>
      </c>
      <c r="H55" s="514" t="n">
        <f aca="false">H34-H53</f>
        <v>-34747399</v>
      </c>
      <c r="I55" s="514" t="n">
        <f aca="false">I34-I53</f>
        <v>-15359358</v>
      </c>
      <c r="J55" s="514" t="n">
        <f aca="false">J34-J53</f>
        <v>0</v>
      </c>
      <c r="K55" s="514" t="n">
        <f aca="false">K34-K53</f>
        <v>0</v>
      </c>
      <c r="L55" s="514" t="n">
        <f aca="false">L34-L53</f>
        <v>0</v>
      </c>
      <c r="M55" s="514" t="n">
        <f aca="false">M34-M53</f>
        <v>0</v>
      </c>
      <c r="N55" s="512" t="n">
        <f aca="false">N34-N53</f>
        <v>-55134061.04</v>
      </c>
      <c r="O55" s="513" t="n">
        <f aca="false">O34-O53</f>
        <v>4440020.96000004</v>
      </c>
      <c r="P55" s="514" t="n">
        <f aca="false">P34-P53</f>
        <v>-420001.420000017</v>
      </c>
      <c r="Q55" s="516" t="n">
        <f aca="false">Q34-Q53</f>
        <v>-5000000.95999998</v>
      </c>
    </row>
    <row r="56" customFormat="false" ht="12.75" hidden="false" customHeight="true" outlineLevel="0" collapsed="false">
      <c r="A56" s="548" t="s">
        <v>1352</v>
      </c>
      <c r="B56" s="464"/>
      <c r="C56" s="600" t="n">
        <v>150053921</v>
      </c>
      <c r="D56" s="369" t="n">
        <f aca="false">C57</f>
        <v>247228220</v>
      </c>
      <c r="E56" s="369" t="n">
        <f aca="false">D57</f>
        <v>239650301</v>
      </c>
      <c r="F56" s="369" t="n">
        <f aca="false">E57</f>
        <v>229205472</v>
      </c>
      <c r="G56" s="369" t="n">
        <f aca="false">F57</f>
        <v>195529114</v>
      </c>
      <c r="H56" s="369" t="n">
        <f aca="false">G57</f>
        <v>259734760</v>
      </c>
      <c r="I56" s="369" t="n">
        <f aca="false">H57</f>
        <v>224987361</v>
      </c>
      <c r="J56" s="369" t="n">
        <f aca="false">I57</f>
        <v>209628003</v>
      </c>
      <c r="K56" s="369" t="n">
        <f aca="false">J57</f>
        <v>209628003</v>
      </c>
      <c r="L56" s="369" t="n">
        <f aca="false">K57</f>
        <v>209628003</v>
      </c>
      <c r="M56" s="369" t="n">
        <f aca="false">L57</f>
        <v>209628003</v>
      </c>
      <c r="N56" s="753" t="n">
        <f aca="false">M57</f>
        <v>209628003</v>
      </c>
      <c r="O56" s="400" t="n">
        <f aca="false">C56</f>
        <v>150053921</v>
      </c>
      <c r="P56" s="369" t="n">
        <f aca="false">O57</f>
        <v>154493941.96</v>
      </c>
      <c r="Q56" s="370" t="n">
        <f aca="false">P57</f>
        <v>154073940.54</v>
      </c>
    </row>
    <row r="57" customFormat="false" ht="12.75" hidden="false" customHeight="true" outlineLevel="0" collapsed="false">
      <c r="A57" s="886" t="s">
        <v>1353</v>
      </c>
      <c r="B57" s="887"/>
      <c r="C57" s="888" t="n">
        <f aca="false">C55+C56</f>
        <v>247228220</v>
      </c>
      <c r="D57" s="483" t="n">
        <f aca="false">D55+D56</f>
        <v>239650301</v>
      </c>
      <c r="E57" s="483" t="n">
        <f aca="false">E55+E56</f>
        <v>229205472</v>
      </c>
      <c r="F57" s="483" t="n">
        <f aca="false">F55+F56</f>
        <v>195529114</v>
      </c>
      <c r="G57" s="483" t="n">
        <f aca="false">G55+G56</f>
        <v>259734760</v>
      </c>
      <c r="H57" s="483" t="n">
        <f aca="false">H55+H56</f>
        <v>224987361</v>
      </c>
      <c r="I57" s="483" t="n">
        <f aca="false">I55+I56</f>
        <v>209628003</v>
      </c>
      <c r="J57" s="483" t="n">
        <f aca="false">J55+J56</f>
        <v>209628003</v>
      </c>
      <c r="K57" s="483" t="n">
        <f aca="false">K55+K56</f>
        <v>209628003</v>
      </c>
      <c r="L57" s="483" t="n">
        <f aca="false">L55+L56</f>
        <v>209628003</v>
      </c>
      <c r="M57" s="483" t="n">
        <f aca="false">M55+M56</f>
        <v>209628003</v>
      </c>
      <c r="N57" s="889" t="n">
        <f aca="false">N55+N56</f>
        <v>154493941.96</v>
      </c>
      <c r="O57" s="659" t="n">
        <f aca="false">O55+O56</f>
        <v>154493941.96</v>
      </c>
      <c r="P57" s="483" t="n">
        <f aca="false">P55+P56</f>
        <v>154073940.54</v>
      </c>
      <c r="Q57" s="661" t="n">
        <f aca="false">Q55+Q56</f>
        <v>149073939.58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2" t="s">
        <v>1354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2" t="s">
        <v>1355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2" t="s">
        <v>1356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90" t="n">
        <f aca="false">E47+E65</f>
        <v>15943772</v>
      </c>
      <c r="F66" s="890" t="n">
        <f aca="false">F47+F65</f>
        <v>17061870</v>
      </c>
      <c r="G66" s="890" t="n">
        <f aca="false">G47+G65</f>
        <v>17547622</v>
      </c>
      <c r="H66" s="890" t="n">
        <f aca="false">H47+H65</f>
        <v>15428935</v>
      </c>
      <c r="I66" s="890" t="n">
        <f aca="false">I47+I65</f>
        <v>16417473</v>
      </c>
      <c r="J66" s="890" t="n">
        <f aca="false">J47+J65</f>
        <v>0</v>
      </c>
      <c r="K66" s="890" t="n">
        <f aca="false">K47+K65</f>
        <v>0</v>
      </c>
      <c r="L66" s="890" t="n">
        <f aca="false">L47+L65</f>
        <v>0</v>
      </c>
      <c r="M66" s="890"/>
      <c r="N66" s="890" t="n">
        <f aca="false">N47+N65</f>
        <v>105757249.04</v>
      </c>
      <c r="O66" s="890" t="n">
        <f aca="false">O47+O65</f>
        <v>217924249.04</v>
      </c>
      <c r="P66" s="890" t="n">
        <f aca="false">P47+P65</f>
        <v>217559728.42</v>
      </c>
    </row>
    <row r="67" customFormat="false" ht="12.75" hidden="false" customHeight="false" outlineLevel="0" collapsed="false">
      <c r="E67" s="890" t="n">
        <f aca="false">E55-E65</f>
        <v>-10444829</v>
      </c>
      <c r="F67" s="890" t="n">
        <f aca="false">F55-F65</f>
        <v>-33676358</v>
      </c>
      <c r="G67" s="890" t="n">
        <f aca="false">G55-G65</f>
        <v>64205646</v>
      </c>
      <c r="H67" s="890" t="n">
        <f aca="false">H55-H65</f>
        <v>-34747399</v>
      </c>
      <c r="I67" s="890" t="n">
        <f aca="false">I55-I65</f>
        <v>-15359358</v>
      </c>
      <c r="J67" s="890" t="n">
        <f aca="false">J55-J65</f>
        <v>0</v>
      </c>
      <c r="K67" s="890" t="n">
        <f aca="false">K55-K65</f>
        <v>0</v>
      </c>
      <c r="L67" s="890" t="n">
        <f aca="false">L55-L65</f>
        <v>0</v>
      </c>
      <c r="M67" s="890" t="n">
        <f aca="false">M55-M65</f>
        <v>0</v>
      </c>
      <c r="N67" s="890" t="n">
        <f aca="false">N55-N65</f>
        <v>-55134061.04</v>
      </c>
      <c r="O67" s="890" t="n">
        <f aca="false">O55-O65</f>
        <v>4440020.96000004</v>
      </c>
      <c r="P67" s="890" t="n">
        <f aca="false">P55-P65</f>
        <v>-420001.420000017</v>
      </c>
    </row>
    <row r="192" customFormat="false" ht="12.75" hidden="false" customHeight="false" outlineLevel="0" collapsed="false"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N192" s="890"/>
      <c r="O192" s="890"/>
      <c r="P192" s="890"/>
      <c r="Q192" s="890"/>
      <c r="R192" s="890"/>
      <c r="S192" s="890"/>
      <c r="AG192" s="890"/>
      <c r="AH192" s="890"/>
      <c r="AI192" s="890"/>
      <c r="AJ192" s="890"/>
      <c r="AK192" s="890"/>
      <c r="AL192" s="890"/>
      <c r="AM192" s="890"/>
      <c r="AN192" s="890"/>
      <c r="AO192" s="890"/>
      <c r="AP192" s="890"/>
      <c r="AQ192" s="890"/>
    </row>
    <row r="193" customFormat="false" ht="12.75" hidden="false" customHeight="false" outlineLevel="0" collapsed="false">
      <c r="N193" s="890"/>
      <c r="O193" s="890"/>
      <c r="P193" s="890"/>
      <c r="Q193" s="890"/>
      <c r="R193" s="890"/>
      <c r="S193" s="890"/>
      <c r="AG193" s="890"/>
      <c r="AH193" s="890"/>
      <c r="AI193" s="890"/>
      <c r="AJ193" s="890"/>
      <c r="AK193" s="890"/>
      <c r="AL193" s="890"/>
      <c r="AM193" s="890"/>
      <c r="AN193" s="890"/>
      <c r="AO193" s="890"/>
      <c r="AP193" s="890"/>
      <c r="AQ193" s="890"/>
    </row>
    <row r="194" customFormat="false" ht="12.75" hidden="false" customHeight="false" outlineLevel="0" collapsed="false">
      <c r="N194" s="890"/>
      <c r="O194" s="890"/>
      <c r="P194" s="890"/>
      <c r="Q194" s="890"/>
      <c r="R194" s="890"/>
      <c r="S194" s="890"/>
      <c r="AG194" s="890"/>
      <c r="AH194" s="890"/>
      <c r="AI194" s="890"/>
      <c r="AJ194" s="890"/>
      <c r="AK194" s="890"/>
      <c r="AL194" s="890"/>
      <c r="AM194" s="890"/>
      <c r="AN194" s="890"/>
      <c r="AO194" s="890"/>
      <c r="AP194" s="890"/>
      <c r="AQ194" s="890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P&amp;" - "&amp;Head57</f>
        <v>LIM331 Greater Giyani - NOT REQUIRED - municipality does not have entities or this is the parent municipality's budget - M07 Jan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true" outlineLevel="0" collapsed="false">
      <c r="A4" s="785" t="s">
        <v>816</v>
      </c>
      <c r="B4" s="614" t="n">
        <v>1</v>
      </c>
      <c r="C4" s="786"/>
      <c r="D4" s="787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289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6"/>
      <c r="D6" s="5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6"/>
      <c r="D7" s="5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6"/>
      <c r="D8" s="5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5"/>
      <c r="C9" s="546"/>
      <c r="D9" s="5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5"/>
      <c r="C10" s="546"/>
      <c r="D10" s="5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5"/>
      <c r="C11" s="546"/>
      <c r="D11" s="5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5"/>
      <c r="C12" s="546"/>
      <c r="D12" s="5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5"/>
      <c r="C13" s="546"/>
      <c r="D13" s="5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5"/>
      <c r="C14" s="546"/>
      <c r="D14" s="5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5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5"/>
      <c r="C16" s="546"/>
      <c r="D16" s="500"/>
      <c r="E16" s="359"/>
      <c r="F16" s="359"/>
      <c r="G16" s="359"/>
      <c r="H16" s="359"/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2.75" hidden="false" customHeight="true" outlineLevel="0" collapsed="false">
      <c r="A17" s="548" t="str">
        <f aca="false">'C4-FinPerf RE'!A17</f>
        <v>Fines</v>
      </c>
      <c r="B17" s="655"/>
      <c r="C17" s="546"/>
      <c r="D17" s="500"/>
      <c r="E17" s="359"/>
      <c r="F17" s="359"/>
      <c r="G17" s="359"/>
      <c r="H17" s="359"/>
      <c r="I17" s="369" t="n">
        <f aca="false">G17-H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5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189" t="str">
        <f aca="false">IF(I18=0,"",I18/H18)</f>
        <v/>
      </c>
      <c r="K18" s="360"/>
    </row>
    <row r="19" customFormat="false" ht="12.75" hidden="false" customHeight="true" outlineLevel="0" collapsed="false">
      <c r="A19" s="548" t="str">
        <f aca="false">'C4-FinPerf RE'!A19</f>
        <v>Agency services</v>
      </c>
      <c r="B19" s="655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5"/>
      <c r="C20" s="546"/>
      <c r="D20" s="5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548" t="str">
        <f aca="false">'C4-FinPerf RE'!A21</f>
        <v>Other revenue</v>
      </c>
      <c r="B21" s="655"/>
      <c r="C21" s="546"/>
      <c r="D21" s="5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6"/>
      <c r="D22" s="5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4" t="s">
        <v>824</v>
      </c>
      <c r="B23" s="774"/>
      <c r="C23" s="560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6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0"/>
      <c r="B24" s="394"/>
      <c r="C24" s="399"/>
      <c r="D24" s="400"/>
      <c r="E24" s="369"/>
      <c r="F24" s="369"/>
      <c r="G24" s="369"/>
      <c r="H24" s="369"/>
      <c r="I24" s="369"/>
      <c r="J24" s="189"/>
      <c r="K24" s="370"/>
    </row>
    <row r="25" customFormat="false" ht="12.75" hidden="false" customHeight="true" outlineLevel="0" collapsed="false">
      <c r="A25" s="289" t="s">
        <v>963</v>
      </c>
      <c r="B25" s="649"/>
      <c r="C25" s="399"/>
      <c r="D25" s="400"/>
      <c r="E25" s="369"/>
      <c r="F25" s="369"/>
      <c r="G25" s="369"/>
      <c r="H25" s="369"/>
      <c r="I25" s="369"/>
      <c r="J25" s="189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55"/>
      <c r="C26" s="546"/>
      <c r="D26" s="5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6"/>
      <c r="D27" s="5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tr">
        <f aca="false">'C4-FinPerf RE'!A28</f>
        <v>Debt impairment</v>
      </c>
      <c r="B28" s="655"/>
      <c r="C28" s="546"/>
      <c r="D28" s="5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55"/>
      <c r="C29" s="546"/>
      <c r="D29" s="500"/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411" t="str">
        <f aca="false">'C4-FinPerf RE'!A30</f>
        <v>Finance charges</v>
      </c>
      <c r="B30" s="655"/>
      <c r="C30" s="546"/>
      <c r="D30" s="500"/>
      <c r="E30" s="359"/>
      <c r="F30" s="359"/>
      <c r="G30" s="359"/>
      <c r="H30" s="359"/>
      <c r="I30" s="369" t="n">
        <f aca="false">G30-H30</f>
        <v>0</v>
      </c>
      <c r="J30" s="189" t="str">
        <f aca="false">IF(I30=0,"",I30/H30)</f>
        <v/>
      </c>
      <c r="K30" s="360"/>
    </row>
    <row r="31" customFormat="false" ht="12.75" hidden="false" customHeight="true" outlineLevel="0" collapsed="false">
      <c r="A31" s="411" t="str">
        <f aca="false">'C4-FinPerf RE'!A31</f>
        <v>Bulk purchases</v>
      </c>
      <c r="B31" s="655"/>
      <c r="C31" s="546"/>
      <c r="D31" s="500"/>
      <c r="E31" s="359"/>
      <c r="F31" s="359"/>
      <c r="G31" s="359"/>
      <c r="H31" s="359"/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411" t="str">
        <f aca="false">'C4-FinPerf RE'!A32</f>
        <v>Other materials</v>
      </c>
      <c r="B32" s="655"/>
      <c r="C32" s="546"/>
      <c r="D32" s="500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55"/>
      <c r="C33" s="546"/>
      <c r="D33" s="5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55"/>
      <c r="C34" s="546"/>
      <c r="D34" s="5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55"/>
      <c r="C35" s="546"/>
      <c r="D35" s="5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6"/>
      <c r="D36" s="5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594" t="s">
        <v>832</v>
      </c>
      <c r="B37" s="891"/>
      <c r="C37" s="560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6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89"/>
      <c r="K38" s="370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89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6"/>
      <c r="D40" s="5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6"/>
      <c r="D41" s="5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6"/>
      <c r="D42" s="500"/>
      <c r="E42" s="359"/>
      <c r="F42" s="359"/>
      <c r="G42" s="359"/>
      <c r="H42" s="359"/>
      <c r="I42" s="369" t="n">
        <f aca="false">G42-H42</f>
        <v>0</v>
      </c>
      <c r="J42" s="189" t="str">
        <f aca="false">IF(I42=0,"",I42/H42)</f>
        <v/>
      </c>
      <c r="K42" s="360"/>
    </row>
    <row r="43" customFormat="false" ht="25.5" hidden="false" customHeight="false" outlineLevel="0" collapsed="false">
      <c r="A43" s="892" t="str">
        <f aca="false">'C4-FinPerf RE'!A43</f>
        <v>Surplus/(Deficit) after capital transfers &amp; contributions</v>
      </c>
      <c r="B43" s="815"/>
      <c r="C43" s="893" t="n">
        <f aca="false">C39+SUM(C40:C42)</f>
        <v>0</v>
      </c>
      <c r="D43" s="894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95" t="n">
        <f aca="false">K39+SUM(K40:K42)</f>
        <v>0</v>
      </c>
    </row>
    <row r="44" customFormat="false" ht="12.75" hidden="false" customHeight="true" outlineLevel="0" collapsed="false">
      <c r="A44" s="896" t="str">
        <f aca="false">'C4-FinPerf RE'!A44</f>
        <v>Taxation</v>
      </c>
      <c r="B44" s="394"/>
      <c r="C44" s="546"/>
      <c r="D44" s="500"/>
      <c r="E44" s="359"/>
      <c r="F44" s="359"/>
      <c r="G44" s="359"/>
      <c r="H44" s="359"/>
      <c r="I44" s="369" t="n">
        <f aca="false">G44-H44</f>
        <v>0</v>
      </c>
      <c r="J44" s="189" t="str">
        <f aca="false">IF(I44=0,"",I44/H44)</f>
        <v/>
      </c>
      <c r="K44" s="360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50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8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97"/>
      <c r="K46" s="387"/>
    </row>
    <row r="47" customFormat="false" ht="12.75" hidden="false" customHeight="true" outlineLevel="0" collapsed="false">
      <c r="A47" s="342" t="s">
        <v>1357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5"/>
      <c r="B48" s="339"/>
      <c r="C48" s="324"/>
      <c r="D48" s="324"/>
      <c r="E48" s="324"/>
      <c r="F48" s="324"/>
      <c r="G48" s="324"/>
      <c r="H48" s="324"/>
      <c r="I48" s="324"/>
      <c r="J48" s="324"/>
      <c r="K48" s="324"/>
    </row>
    <row r="49" customFormat="false" ht="12.75" hidden="false" customHeight="true" outlineLevel="0" collapsed="false">
      <c r="A49" s="345"/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2.75" hidden="false" customHeight="true" outlineLevel="0" collapsed="false">
      <c r="B50" s="169"/>
    </row>
    <row r="51" customFormat="false" ht="12.75" hidden="false" customHeight="true" outlineLevel="0" collapsed="false">
      <c r="B51" s="169"/>
    </row>
    <row r="52" customFormat="false" ht="12.75" hidden="false" customHeight="true" outlineLevel="0" collapsed="false">
      <c r="B52" s="169"/>
    </row>
    <row r="53" customFormat="false" ht="12.75" hidden="false" customHeight="true" outlineLevel="0" collapsed="false">
      <c r="B53" s="169"/>
    </row>
    <row r="54" customFormat="false" ht="12.75" hidden="false" customHeight="true" outlineLevel="0" collapsed="false">
      <c r="B54" s="169"/>
    </row>
    <row r="55" customFormat="false" ht="12.75" hidden="false" customHeight="true" outlineLevel="0" collapsed="false">
      <c r="B55" s="169"/>
    </row>
    <row r="56" customFormat="false" ht="12.7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Q&amp;" - "&amp;Head57</f>
        <v>LIM331 Greater Giyani - NOT REQUIRED - municipality does not have entities or this is the parent municipality's budget - M07 January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898" t="s">
        <v>816</v>
      </c>
      <c r="B4" s="614"/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830" t="s">
        <v>1358</v>
      </c>
      <c r="B5" s="394"/>
      <c r="C5" s="399"/>
      <c r="D5" s="462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9" t="s">
        <v>1359</v>
      </c>
      <c r="B6" s="394"/>
      <c r="C6" s="546"/>
      <c r="D6" s="6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773"/>
      <c r="B7" s="394"/>
      <c r="C7" s="546"/>
      <c r="D7" s="6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773"/>
      <c r="B8" s="394"/>
      <c r="C8" s="546"/>
      <c r="D8" s="6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773"/>
      <c r="B9" s="394"/>
      <c r="C9" s="546"/>
      <c r="D9" s="6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773"/>
      <c r="B10" s="394"/>
      <c r="C10" s="546"/>
      <c r="D10" s="6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773"/>
      <c r="B11" s="394"/>
      <c r="C11" s="546"/>
      <c r="D11" s="6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773"/>
      <c r="B12" s="394"/>
      <c r="C12" s="546"/>
      <c r="D12" s="6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773"/>
      <c r="B13" s="394"/>
      <c r="C13" s="546"/>
      <c r="D13" s="6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773"/>
      <c r="B14" s="394"/>
      <c r="C14" s="546"/>
      <c r="D14" s="6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773"/>
      <c r="B15" s="394"/>
      <c r="C15" s="546"/>
      <c r="D15" s="6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311" t="s">
        <v>1360</v>
      </c>
      <c r="B16" s="403" t="n">
        <v>1</v>
      </c>
      <c r="C16" s="560" t="n">
        <f aca="false">SUM(C6:C15)</f>
        <v>0</v>
      </c>
      <c r="D16" s="599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6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0"/>
      <c r="B17" s="394"/>
      <c r="C17" s="399"/>
      <c r="D17" s="462"/>
      <c r="E17" s="369"/>
      <c r="F17" s="369"/>
      <c r="G17" s="369"/>
      <c r="H17" s="369"/>
      <c r="I17" s="369"/>
      <c r="J17" s="189"/>
      <c r="K17" s="370"/>
    </row>
    <row r="18" customFormat="false" ht="12.75" hidden="false" customHeight="true" outlineLevel="0" collapsed="false">
      <c r="A18" s="289" t="s">
        <v>1361</v>
      </c>
      <c r="B18" s="649"/>
      <c r="C18" s="399"/>
      <c r="D18" s="462"/>
      <c r="E18" s="369"/>
      <c r="F18" s="369"/>
      <c r="G18" s="369"/>
      <c r="H18" s="369"/>
      <c r="I18" s="369"/>
      <c r="J18" s="189"/>
      <c r="K18" s="370"/>
    </row>
    <row r="19" customFormat="false" ht="12.75" hidden="false" customHeight="true" outlineLevel="0" collapsed="false">
      <c r="A19" s="899" t="str">
        <f aca="false">A6</f>
        <v>Insert name of municipal entity</v>
      </c>
      <c r="B19" s="655"/>
      <c r="C19" s="546"/>
      <c r="D19" s="6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773" t="str">
        <f aca="false">IF(A7="","",A7)</f>
        <v/>
      </c>
      <c r="B20" s="655"/>
      <c r="C20" s="546"/>
      <c r="D20" s="6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773" t="str">
        <f aca="false">IF(A8="","",A8)</f>
        <v/>
      </c>
      <c r="B21" s="655"/>
      <c r="C21" s="546"/>
      <c r="D21" s="6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773" t="str">
        <f aca="false">IF(A9="","",A9)</f>
        <v/>
      </c>
      <c r="B22" s="655"/>
      <c r="C22" s="546"/>
      <c r="D22" s="6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3" t="str">
        <f aca="false">IF(A10="","",A10)</f>
        <v/>
      </c>
      <c r="B23" s="655"/>
      <c r="C23" s="546"/>
      <c r="D23" s="6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773" t="str">
        <f aca="false">IF(A11="","",A11)</f>
        <v/>
      </c>
      <c r="B24" s="655"/>
      <c r="C24" s="546"/>
      <c r="D24" s="6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773" t="str">
        <f aca="false">IF(A12="","",A12)</f>
        <v/>
      </c>
      <c r="B25" s="655"/>
      <c r="C25" s="546"/>
      <c r="D25" s="6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773" t="str">
        <f aca="false">IF(A13="","",A13)</f>
        <v/>
      </c>
      <c r="B26" s="655"/>
      <c r="C26" s="546"/>
      <c r="D26" s="6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773" t="str">
        <f aca="false">IF(A14="","",A14)</f>
        <v/>
      </c>
      <c r="B27" s="655"/>
      <c r="C27" s="546"/>
      <c r="D27" s="6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773" t="str">
        <f aca="false">IF(A15="","",A15)</f>
        <v/>
      </c>
      <c r="B28" s="655"/>
      <c r="C28" s="546"/>
      <c r="D28" s="6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311" t="s">
        <v>1362</v>
      </c>
      <c r="B29" s="403" t="n">
        <v>2</v>
      </c>
      <c r="C29" s="560" t="n">
        <f aca="false">SUM(C19:C28)</f>
        <v>0</v>
      </c>
      <c r="D29" s="599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6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0"/>
      <c r="B30" s="394"/>
      <c r="C30" s="399"/>
      <c r="D30" s="462"/>
      <c r="E30" s="369"/>
      <c r="F30" s="369"/>
      <c r="G30" s="369"/>
      <c r="H30" s="369"/>
      <c r="I30" s="369"/>
      <c r="J30" s="189" t="str">
        <f aca="false">IF(I30=0,"",I30/H30)</f>
        <v/>
      </c>
      <c r="K30" s="370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4"/>
      <c r="C31" s="399" t="n">
        <f aca="false">C16-C29</f>
        <v>0</v>
      </c>
      <c r="D31" s="462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89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89" t="s">
        <v>1363</v>
      </c>
      <c r="B32" s="655"/>
      <c r="C32" s="399"/>
      <c r="D32" s="462"/>
      <c r="E32" s="369"/>
      <c r="F32" s="369"/>
      <c r="G32" s="369"/>
      <c r="H32" s="369"/>
      <c r="I32" s="369"/>
      <c r="J32" s="189"/>
      <c r="K32" s="370"/>
    </row>
    <row r="33" customFormat="false" ht="12.75" hidden="false" customHeight="true" outlineLevel="0" collapsed="false">
      <c r="A33" s="899" t="str">
        <f aca="false">$A$6</f>
        <v>Insert name of municipal entity</v>
      </c>
      <c r="B33" s="655"/>
      <c r="C33" s="546"/>
      <c r="D33" s="6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773" t="str">
        <f aca="false">IF(A7="","",A7)</f>
        <v/>
      </c>
      <c r="B34" s="655"/>
      <c r="C34" s="546"/>
      <c r="D34" s="6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773" t="str">
        <f aca="false">IF(A8="","",A8)</f>
        <v/>
      </c>
      <c r="B35" s="655"/>
      <c r="C35" s="546"/>
      <c r="D35" s="6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773" t="str">
        <f aca="false">IF(A9="","",A9)</f>
        <v/>
      </c>
      <c r="B36" s="655"/>
      <c r="C36" s="546"/>
      <c r="D36" s="6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773" t="str">
        <f aca="false">IF(A10="","",A10)</f>
        <v/>
      </c>
      <c r="B37" s="655"/>
      <c r="C37" s="546"/>
      <c r="D37" s="600"/>
      <c r="E37" s="359"/>
      <c r="F37" s="359"/>
      <c r="G37" s="359"/>
      <c r="H37" s="359"/>
      <c r="I37" s="369" t="n">
        <f aca="false">G37-H37</f>
        <v>0</v>
      </c>
      <c r="J37" s="189" t="str">
        <f aca="false">IF(I37=0,"",I37/H37)</f>
        <v/>
      </c>
      <c r="K37" s="360"/>
    </row>
    <row r="38" customFormat="false" ht="12.75" hidden="false" customHeight="true" outlineLevel="0" collapsed="false">
      <c r="A38" s="773" t="str">
        <f aca="false">IF(A11="","",A11)</f>
        <v/>
      </c>
      <c r="B38" s="655"/>
      <c r="C38" s="546"/>
      <c r="D38" s="600"/>
      <c r="E38" s="359"/>
      <c r="F38" s="359"/>
      <c r="G38" s="359"/>
      <c r="H38" s="359"/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773" t="str">
        <f aca="false">IF(A12="","",A12)</f>
        <v/>
      </c>
      <c r="B39" s="655"/>
      <c r="C39" s="546"/>
      <c r="D39" s="600"/>
      <c r="E39" s="359"/>
      <c r="F39" s="359"/>
      <c r="G39" s="359"/>
      <c r="H39" s="359"/>
      <c r="I39" s="369" t="n">
        <f aca="false">G39-H39</f>
        <v>0</v>
      </c>
      <c r="J39" s="189" t="str">
        <f aca="false">IF(I39=0,"",I39/H39)</f>
        <v/>
      </c>
      <c r="K39" s="360"/>
    </row>
    <row r="40" customFormat="false" ht="12.75" hidden="false" customHeight="true" outlineLevel="0" collapsed="false">
      <c r="A40" s="773" t="str">
        <f aca="false">IF(A13="","",A13)</f>
        <v/>
      </c>
      <c r="B40" s="655"/>
      <c r="C40" s="546"/>
      <c r="D40" s="6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773" t="str">
        <f aca="false">IF(A14="","",A14)</f>
        <v/>
      </c>
      <c r="B41" s="655"/>
      <c r="C41" s="546"/>
      <c r="D41" s="6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5.1" hidden="false" customHeight="true" outlineLevel="0" collapsed="false">
      <c r="A42" s="773"/>
      <c r="B42" s="655"/>
      <c r="C42" s="546"/>
      <c r="D42" s="600"/>
      <c r="E42" s="359"/>
      <c r="F42" s="359"/>
      <c r="G42" s="359"/>
      <c r="H42" s="359"/>
      <c r="I42" s="369"/>
      <c r="J42" s="189" t="str">
        <f aca="false">IF(I42=0,"",I42/H42)</f>
        <v/>
      </c>
      <c r="K42" s="360"/>
    </row>
    <row r="43" customFormat="false" ht="12.75" hidden="false" customHeight="true" outlineLevel="0" collapsed="false">
      <c r="A43" s="900" t="s">
        <v>983</v>
      </c>
      <c r="B43" s="901" t="n">
        <v>3</v>
      </c>
      <c r="C43" s="650" t="n">
        <f aca="false">SUM(C32:C42)</f>
        <v>0</v>
      </c>
      <c r="D43" s="651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8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902"/>
      <c r="C44" s="757"/>
      <c r="D44" s="757"/>
      <c r="E44" s="757"/>
      <c r="F44" s="757"/>
      <c r="G44" s="757"/>
      <c r="H44" s="757"/>
      <c r="I44" s="757"/>
      <c r="J44" s="757"/>
      <c r="K44" s="757"/>
    </row>
    <row r="45" customFormat="false" ht="12.75" hidden="false" customHeight="true" outlineLevel="0" collapsed="false">
      <c r="A45" s="342" t="s">
        <v>1364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2" t="s">
        <v>1365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2" t="s">
        <v>1366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2" t="s">
        <v>1367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903" t="s">
        <v>1368</v>
      </c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1.25" hidden="false" customHeight="true" outlineLevel="0" collapsed="false">
      <c r="A50" s="345"/>
      <c r="B50" s="339"/>
      <c r="C50" s="324"/>
      <c r="D50" s="324"/>
      <c r="E50" s="324"/>
      <c r="F50" s="324"/>
      <c r="G50" s="324"/>
      <c r="H50" s="324"/>
      <c r="I50" s="324"/>
      <c r="J50" s="324"/>
      <c r="K50" s="324"/>
    </row>
    <row r="51" customFormat="false" ht="11.25" hidden="false" customHeight="true" outlineLevel="0" collapsed="false">
      <c r="B51" s="169"/>
    </row>
    <row r="52" customFormat="false" ht="11.25" hidden="false" customHeight="true" outlineLevel="0" collapsed="false">
      <c r="B52" s="169"/>
    </row>
    <row r="53" customFormat="false" ht="12.75" hidden="false" customHeight="false" outlineLevel="0" collapsed="false">
      <c r="B53" s="169"/>
    </row>
    <row r="54" customFormat="false" ht="11.25" hidden="false" customHeight="true" outlineLevel="0" collapsed="false">
      <c r="B54" s="169"/>
    </row>
    <row r="55" customFormat="false" ht="11.25" hidden="false" customHeight="true" outlineLevel="0" collapsed="false">
      <c r="B55" s="169"/>
    </row>
    <row r="56" customFormat="false" ht="11.25" hidden="false" customHeight="true" outlineLevel="0" collapsed="false">
      <c r="B56" s="169"/>
    </row>
    <row r="57" customFormat="false" ht="12.75" hidden="false" customHeight="fals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2.75" hidden="false" customHeight="fals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7" min="2" style="169" width="8.7"/>
    <col collapsed="false" customWidth="true" hidden="false" outlineLevel="0" max="9" min="8" style="169" width="6.7"/>
    <col collapsed="false" customWidth="true" hidden="false" outlineLevel="0" max="10" min="10" style="169" width="8.7"/>
    <col collapsed="false" customWidth="true" hidden="false" outlineLevel="0" max="11" min="11" style="169" width="38.28"/>
    <col collapsed="false" customWidth="true" hidden="false" outlineLevel="0" max="12" min="12" style="169" width="9.56"/>
    <col collapsed="false" customWidth="true" hidden="false" outlineLevel="0" max="13" min="13" style="169" width="9.85"/>
    <col collapsed="false" customWidth="true" hidden="false" outlineLevel="0" max="16" min="14" style="169" width="9.56"/>
    <col collapsed="false" customWidth="true" hidden="false" outlineLevel="0" max="18" min="17" style="169" width="9.85"/>
    <col collapsed="false" customWidth="false" hidden="false" outlineLevel="0" max="257" min="19" style="169" width="9.14"/>
  </cols>
  <sheetData>
    <row r="1" customFormat="false" ht="13.5" hidden="false" customHeight="false" outlineLevel="0" collapsed="false">
      <c r="A1" s="537" t="str">
        <f aca="false">muni&amp;" - "&amp;S71R&amp;" - "&amp;Head57</f>
        <v>LIM331 Greater Giyani - Supporting Table SC12 Monthly Budget Statement - capital expenditure trend - M07 January</v>
      </c>
      <c r="B1" s="537"/>
      <c r="C1" s="537"/>
      <c r="D1" s="537"/>
      <c r="E1" s="537"/>
      <c r="F1" s="537"/>
      <c r="G1" s="537"/>
      <c r="H1" s="537"/>
      <c r="I1" s="537"/>
      <c r="J1" s="537"/>
    </row>
    <row r="2" customFormat="false" ht="12.75" hidden="false" customHeight="false" outlineLevel="0" collapsed="false">
      <c r="A2" s="277" t="s">
        <v>172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277"/>
      <c r="B3" s="174" t="str">
        <f aca="false">Head5</f>
        <v>Audited Outcome</v>
      </c>
      <c r="C3" s="588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">
        <v>1369</v>
      </c>
    </row>
    <row r="4" customFormat="false" ht="12.75" hidden="false" customHeight="false" outlineLevel="0" collapsed="false">
      <c r="A4" s="785" t="s">
        <v>816</v>
      </c>
      <c r="B4" s="786"/>
      <c r="C4" s="829"/>
      <c r="D4" s="788"/>
      <c r="E4" s="789"/>
      <c r="F4" s="789"/>
      <c r="G4" s="789"/>
      <c r="H4" s="789"/>
      <c r="I4" s="790" t="s">
        <v>817</v>
      </c>
      <c r="J4" s="791"/>
    </row>
    <row r="5" customFormat="false" ht="12.75" hidden="false" customHeight="true" outlineLevel="0" collapsed="false">
      <c r="A5" s="289" t="s">
        <v>1370</v>
      </c>
      <c r="B5" s="399"/>
      <c r="C5" s="462"/>
      <c r="D5" s="369"/>
      <c r="E5" s="369"/>
      <c r="F5" s="369"/>
      <c r="G5" s="369"/>
      <c r="H5" s="369"/>
      <c r="I5" s="688"/>
      <c r="J5" s="370"/>
    </row>
    <row r="6" customFormat="false" ht="12.75" hidden="false" customHeight="true" outlineLevel="0" collapsed="false">
      <c r="A6" s="411" t="s">
        <v>1317</v>
      </c>
      <c r="B6" s="546"/>
      <c r="C6" s="600" t="n">
        <v>11308133</v>
      </c>
      <c r="D6" s="359"/>
      <c r="E6" s="359" t="n">
        <v>7078862.52</v>
      </c>
      <c r="F6" s="194" t="n">
        <f aca="false">IF(E6&gt;0,E6,"")</f>
        <v>7078862.52</v>
      </c>
      <c r="G6" s="194" t="n">
        <f aca="false">IF(D6&gt;0,D6,C6)</f>
        <v>11308133</v>
      </c>
      <c r="H6" s="369" t="n">
        <f aca="false">IF(F6="",0,G6-F6)</f>
        <v>4229270.48</v>
      </c>
      <c r="I6" s="688" t="n">
        <f aca="false">IF(F6="","",IF(H6=0,"",H6/G6))</f>
        <v>0.374002541356739</v>
      </c>
      <c r="J6" s="904" t="n">
        <f aca="false">IF(F6="","",F6/$C$18)</f>
        <v>0.052104964563814</v>
      </c>
    </row>
    <row r="7" customFormat="false" ht="12.75" hidden="false" customHeight="true" outlineLevel="0" collapsed="false">
      <c r="A7" s="411" t="s">
        <v>1318</v>
      </c>
      <c r="B7" s="546"/>
      <c r="C7" s="600" t="n">
        <v>11308133</v>
      </c>
      <c r="D7" s="359"/>
      <c r="E7" s="359" t="n">
        <v>2710626.96</v>
      </c>
      <c r="F7" s="194" t="n">
        <f aca="false">IF(E7&gt;0,E7+F6,"")</f>
        <v>9789489.48</v>
      </c>
      <c r="G7" s="194" t="n">
        <f aca="false">IF(D7&gt;0,D7+D6,C7+C6)</f>
        <v>22616266</v>
      </c>
      <c r="H7" s="369" t="n">
        <f aca="false">IF(F7="",0,G7-F7)</f>
        <v>12826776.52</v>
      </c>
      <c r="I7" s="688" t="n">
        <f aca="false">IF(F7="","",IF(H7=0,"",H7/G7))</f>
        <v>0.56714828698955</v>
      </c>
      <c r="J7" s="904" t="n">
        <f aca="false">IF(F7="","",F7/$C$18)</f>
        <v>0.0720569160669658</v>
      </c>
    </row>
    <row r="8" customFormat="false" ht="12.75" hidden="false" customHeight="true" outlineLevel="0" collapsed="false">
      <c r="A8" s="411" t="s">
        <v>1371</v>
      </c>
      <c r="B8" s="546"/>
      <c r="C8" s="600" t="n">
        <v>11458133</v>
      </c>
      <c r="D8" s="359"/>
      <c r="E8" s="359" t="n">
        <v>18031293.5</v>
      </c>
      <c r="F8" s="194" t="n">
        <f aca="false">IF(E8&gt;0,E8+F7,"")</f>
        <v>27820782.98</v>
      </c>
      <c r="G8" s="194" t="n">
        <f aca="false">IF(D8&gt;0,D8+G7,C8+G7)</f>
        <v>34074399</v>
      </c>
      <c r="H8" s="369" t="n">
        <f aca="false">IF(F8="",0,G8-F8)</f>
        <v>6253616.02</v>
      </c>
      <c r="I8" s="688" t="n">
        <f aca="false">IF(F8="","",IF(H8=0,"",H8/G8))</f>
        <v>0.183528285267775</v>
      </c>
      <c r="J8" s="904" t="n">
        <f aca="false">IF(F8="","",F8/$C$18)</f>
        <v>0.204778791396907</v>
      </c>
    </row>
    <row r="9" customFormat="false" ht="12.75" hidden="false" customHeight="true" outlineLevel="0" collapsed="false">
      <c r="A9" s="411" t="s">
        <v>1320</v>
      </c>
      <c r="B9" s="546"/>
      <c r="C9" s="600" t="n">
        <v>11308133</v>
      </c>
      <c r="D9" s="359"/>
      <c r="E9" s="359" t="n">
        <v>5521896</v>
      </c>
      <c r="F9" s="194" t="n">
        <f aca="false">IF(E9&gt;0,E9+F8,"")</f>
        <v>33342678.98</v>
      </c>
      <c r="G9" s="194" t="n">
        <f aca="false">IF(D9&gt;0,D9+G8,C9+G8)</f>
        <v>45382532</v>
      </c>
      <c r="H9" s="369" t="n">
        <f aca="false">IF(F9="",0,G9-F9)</f>
        <v>12039853.02</v>
      </c>
      <c r="I9" s="688" t="n">
        <f aca="false">IF(F9="","",IF(H9=0,"",H9/G9))</f>
        <v>0.265297075535583</v>
      </c>
      <c r="J9" s="904" t="n">
        <f aca="false">IF(F9="","",F9/$C$18)</f>
        <v>0.245423484607457</v>
      </c>
    </row>
    <row r="10" customFormat="false" ht="12.75" hidden="false" customHeight="true" outlineLevel="0" collapsed="false">
      <c r="A10" s="411" t="s">
        <v>1372</v>
      </c>
      <c r="B10" s="546"/>
      <c r="C10" s="600" t="n">
        <v>11308133</v>
      </c>
      <c r="D10" s="359"/>
      <c r="E10" s="359" t="n">
        <v>16259537</v>
      </c>
      <c r="F10" s="194" t="n">
        <f aca="false">IF(E10&gt;0,E10+F9,"")</f>
        <v>49602215.98</v>
      </c>
      <c r="G10" s="194" t="n">
        <f aca="false">IF(D10&gt;0,D10+G9,C10+G9)</f>
        <v>56690665</v>
      </c>
      <c r="H10" s="369" t="n">
        <f aca="false">IF(F10="",0,G10-F10)</f>
        <v>7088449.02</v>
      </c>
      <c r="I10" s="688" t="n">
        <f aca="false">IF(F10="","",IF(H10=0,"",H10/G10))</f>
        <v>0.12503732351702</v>
      </c>
      <c r="J10" s="904" t="n">
        <f aca="false">IF(F10="","",F10/$C$18)</f>
        <v>0.365104096685374</v>
      </c>
    </row>
    <row r="11" customFormat="false" ht="12.75" hidden="false" customHeight="true" outlineLevel="0" collapsed="false">
      <c r="A11" s="411" t="s">
        <v>1373</v>
      </c>
      <c r="B11" s="546"/>
      <c r="C11" s="600" t="n">
        <v>11308133</v>
      </c>
      <c r="D11" s="359"/>
      <c r="E11" s="359" t="n">
        <v>24289789</v>
      </c>
      <c r="F11" s="194" t="n">
        <f aca="false">IF(E11&gt;0,E11+F10,"")</f>
        <v>73892004.98</v>
      </c>
      <c r="G11" s="194" t="n">
        <f aca="false">IF(D11&gt;0,D11+G10,C11+G10)</f>
        <v>67998798</v>
      </c>
      <c r="H11" s="369" t="n">
        <f aca="false">IF(F11="",0,G11-F11)</f>
        <v>-5893206.98</v>
      </c>
      <c r="I11" s="688" t="n">
        <f aca="false">IF(F11="","",IF(H11=0,"",H11/G11))</f>
        <v>-0.0866663404844304</v>
      </c>
      <c r="J11" s="904" t="n">
        <f aca="false">IF(F11="","",F11/$C$18)</f>
        <v>0.543892509588118</v>
      </c>
    </row>
    <row r="12" customFormat="false" ht="12.75" hidden="false" customHeight="true" outlineLevel="0" collapsed="false">
      <c r="A12" s="411" t="s">
        <v>1323</v>
      </c>
      <c r="B12" s="546"/>
      <c r="C12" s="600" t="n">
        <v>11308133</v>
      </c>
      <c r="D12" s="359"/>
      <c r="E12" s="359" t="n">
        <v>4448130</v>
      </c>
      <c r="F12" s="194" t="n">
        <f aca="false">IF(E12&gt;0,E12+F11,"")</f>
        <v>78340134.98</v>
      </c>
      <c r="G12" s="194" t="n">
        <f aca="false">IF(D12&gt;0,D12+G11,C12+G11)</f>
        <v>79306931</v>
      </c>
      <c r="H12" s="369" t="n">
        <f aca="false">IF(F12="",0,G12-F12)</f>
        <v>966796.019999996</v>
      </c>
      <c r="I12" s="688" t="n">
        <f aca="false">IF(F12="","",IF(H12=0,"",H12/G12))</f>
        <v>0.0121905615033823</v>
      </c>
      <c r="J12" s="904" t="n">
        <f aca="false">IF(F12="","",F12/$C$18)</f>
        <v>0.576633596926715</v>
      </c>
    </row>
    <row r="13" customFormat="false" ht="12.75" hidden="false" customHeight="true" outlineLevel="0" collapsed="false">
      <c r="A13" s="411" t="s">
        <v>1374</v>
      </c>
      <c r="B13" s="546"/>
      <c r="C13" s="600" t="n">
        <v>11308133</v>
      </c>
      <c r="D13" s="359"/>
      <c r="E13" s="359"/>
      <c r="F13" s="194" t="str">
        <f aca="false">IF(E13&gt;0,E13+F12,"")</f>
        <v/>
      </c>
      <c r="G13" s="194" t="n">
        <f aca="false">IF(D13&gt;0,D13+G12,C13+G12)</f>
        <v>90615064</v>
      </c>
      <c r="H13" s="369" t="n">
        <f aca="false">IF(F13="",0,G13-F13)</f>
        <v>0</v>
      </c>
      <c r="I13" s="688" t="str">
        <f aca="false">IF(F13="","",IF(H13=0,"",H13/G13))</f>
        <v/>
      </c>
      <c r="J13" s="904" t="str">
        <f aca="false">IF(F13="","",F13/$C$18)</f>
        <v/>
      </c>
    </row>
    <row r="14" customFormat="false" ht="12.75" hidden="false" customHeight="true" outlineLevel="0" collapsed="false">
      <c r="A14" s="411" t="s">
        <v>1325</v>
      </c>
      <c r="B14" s="546"/>
      <c r="C14" s="600" t="n">
        <v>11308133</v>
      </c>
      <c r="D14" s="359"/>
      <c r="E14" s="359"/>
      <c r="F14" s="194" t="str">
        <f aca="false">IF(E14&gt;0,E14+F13,"")</f>
        <v/>
      </c>
      <c r="G14" s="194" t="n">
        <f aca="false">IF(D14&gt;0,D14+G13,C14+G13)</f>
        <v>101923197</v>
      </c>
      <c r="H14" s="369" t="n">
        <f aca="false">IF(F14="",0,G14-F14)</f>
        <v>0</v>
      </c>
      <c r="I14" s="688" t="str">
        <f aca="false">IF(F14="","",IF(H14=0,"",H14/G14))</f>
        <v/>
      </c>
      <c r="J14" s="904" t="str">
        <f aca="false">IF(F14="","",F14/$C$18)</f>
        <v/>
      </c>
    </row>
    <row r="15" customFormat="false" ht="12.75" hidden="false" customHeight="true" outlineLevel="0" collapsed="false">
      <c r="A15" s="411" t="s">
        <v>1326</v>
      </c>
      <c r="B15" s="546"/>
      <c r="C15" s="600" t="n">
        <v>11308133</v>
      </c>
      <c r="D15" s="359"/>
      <c r="E15" s="359"/>
      <c r="F15" s="194" t="str">
        <f aca="false">IF(E15&gt;0,E15+F14,"")</f>
        <v/>
      </c>
      <c r="G15" s="194" t="n">
        <f aca="false">IF(D15&gt;0,D15+G14,C15+G14)</f>
        <v>113231330</v>
      </c>
      <c r="H15" s="369" t="n">
        <f aca="false">IF(F15="",0,G15-F15)</f>
        <v>0</v>
      </c>
      <c r="I15" s="688" t="str">
        <f aca="false">IF(F15="","",IF(H15=0,"",H15/G15))</f>
        <v/>
      </c>
      <c r="J15" s="905" t="str">
        <f aca="false">IF(F15="","",F15/$C$18)</f>
        <v/>
      </c>
    </row>
    <row r="16" customFormat="false" ht="12.75" hidden="false" customHeight="true" outlineLevel="0" collapsed="false">
      <c r="A16" s="411" t="s">
        <v>1327</v>
      </c>
      <c r="B16" s="546"/>
      <c r="C16" s="600" t="n">
        <v>11308133</v>
      </c>
      <c r="D16" s="359"/>
      <c r="E16" s="359"/>
      <c r="F16" s="194" t="str">
        <f aca="false">IF(E16&gt;0,E16+F15,"")</f>
        <v/>
      </c>
      <c r="G16" s="194" t="n">
        <f aca="false">IF(D16&gt;0,D16+G15,C16+G15)</f>
        <v>124539463</v>
      </c>
      <c r="H16" s="369" t="n">
        <f aca="false">IF(F16="",0,G16-F16)</f>
        <v>0</v>
      </c>
      <c r="I16" s="688" t="str">
        <f aca="false">IF(F16="","",IF(H16=0,"",H16/G16))</f>
        <v/>
      </c>
      <c r="J16" s="905" t="str">
        <f aca="false">IF(F16="","",F16/$C$18)</f>
        <v/>
      </c>
    </row>
    <row r="17" customFormat="false" ht="12.75" hidden="false" customHeight="true" outlineLevel="0" collapsed="false">
      <c r="A17" s="906" t="s">
        <v>1328</v>
      </c>
      <c r="B17" s="563"/>
      <c r="C17" s="600" t="n">
        <v>11318273</v>
      </c>
      <c r="D17" s="565"/>
      <c r="E17" s="565"/>
      <c r="F17" s="202" t="str">
        <f aca="false">IF(E17&gt;0,E17+F16,"")</f>
        <v/>
      </c>
      <c r="G17" s="202" t="n">
        <f aca="false">IF(D17&gt;0,D17+G16,C17+G16)</f>
        <v>135857736</v>
      </c>
      <c r="H17" s="574" t="n">
        <f aca="false">IF(F17="",0,G17-F17)</f>
        <v>0</v>
      </c>
      <c r="I17" s="819" t="str">
        <f aca="false">IF(F17="","",IF(H17=0,"",H17/G17))</f>
        <v/>
      </c>
      <c r="J17" s="907" t="str">
        <f aca="false">IF(F17="","",F17/$C$18)</f>
        <v/>
      </c>
    </row>
    <row r="18" customFormat="false" ht="12.75" hidden="false" customHeight="true" outlineLevel="0" collapsed="false">
      <c r="A18" s="331" t="s">
        <v>1375</v>
      </c>
      <c r="B18" s="584" t="n">
        <f aca="false">SUM(B6:B17)</f>
        <v>0</v>
      </c>
      <c r="C18" s="624" t="n">
        <f aca="false">SUM(C6:C17)</f>
        <v>135857736</v>
      </c>
      <c r="D18" s="375" t="n">
        <f aca="false">SUM(D6:D17)</f>
        <v>0</v>
      </c>
      <c r="E18" s="375" t="n">
        <f aca="false">SUM(E6:E17)</f>
        <v>78340134.98</v>
      </c>
      <c r="F18" s="586"/>
      <c r="G18" s="586"/>
      <c r="H18" s="586"/>
      <c r="I18" s="908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7 Januar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a&amp;" - "&amp;Head57</f>
        <v>LIM331 Greater Giyani - Supporting Table SC13a Monthly Budget Statement - capital expenditure on new assets by asset class - M07 January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376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7</v>
      </c>
      <c r="B7" s="394"/>
      <c r="C7" s="910" t="n">
        <f aca="false">C8+C11+C15+C19+C22</f>
        <v>0</v>
      </c>
      <c r="D7" s="911" t="n">
        <f aca="false">D8+D11+D15+D19+D22</f>
        <v>21430700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9589793.16</v>
      </c>
      <c r="H7" s="309" t="n">
        <f aca="false">H8+H11+H15+H19+H22</f>
        <v>12501241.6666667</v>
      </c>
      <c r="I7" s="912" t="n">
        <f aca="false">H7-G7</f>
        <v>2911448.50666667</v>
      </c>
      <c r="J7" s="913" t="n">
        <f aca="false">IF(I7=0,"",I7/H7)</f>
        <v>0.232892746520512</v>
      </c>
      <c r="K7" s="914" t="n">
        <f aca="false">K8+K11+K15+K19+K22</f>
        <v>21430700</v>
      </c>
    </row>
    <row r="8" customFormat="false" ht="12.75" hidden="false" customHeight="true" outlineLevel="0" collapsed="false">
      <c r="A8" s="551" t="s">
        <v>1378</v>
      </c>
      <c r="B8" s="394"/>
      <c r="C8" s="915" t="n">
        <f aca="false">SUM(C9:C10)</f>
        <v>0</v>
      </c>
      <c r="D8" s="916" t="n">
        <f aca="false">SUM(D9:D10)</f>
        <v>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2" t="n">
        <f aca="false">H8-G8</f>
        <v>0</v>
      </c>
      <c r="J8" s="917" t="str">
        <f aca="false">IF(I8=0,"",I8/H8)</f>
        <v/>
      </c>
      <c r="K8" s="357" t="n">
        <f aca="false">SUM(K9:K10)</f>
        <v>0</v>
      </c>
    </row>
    <row r="9" customFormat="false" ht="12.75" hidden="false" customHeight="true" outlineLevel="0" collapsed="false">
      <c r="A9" s="918" t="s">
        <v>1379</v>
      </c>
      <c r="B9" s="394"/>
      <c r="C9" s="546"/>
      <c r="D9" s="500"/>
      <c r="E9" s="359"/>
      <c r="F9" s="359"/>
      <c r="G9" s="359"/>
      <c r="H9" s="359"/>
      <c r="I9" s="462" t="n">
        <f aca="false">H9-G9</f>
        <v>0</v>
      </c>
      <c r="J9" s="917" t="str">
        <f aca="false">IF(I9=0,"",I9/H9)</f>
        <v/>
      </c>
      <c r="K9" s="360"/>
    </row>
    <row r="10" customFormat="false" ht="12.75" hidden="false" customHeight="true" outlineLevel="0" collapsed="false">
      <c r="A10" s="918" t="s">
        <v>1380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1963070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6902480.26</v>
      </c>
      <c r="H11" s="194" t="n">
        <f aca="false">SUM(H12:H14)</f>
        <v>11451241.6666667</v>
      </c>
      <c r="I11" s="462" t="n">
        <f aca="false">H11-G11</f>
        <v>4548761.40666667</v>
      </c>
      <c r="J11" s="917" t="n">
        <f aca="false">IF(I11=0,"",I11/H11)</f>
        <v>0.397228662102872</v>
      </c>
      <c r="K11" s="197" t="n">
        <f aca="false">SUM(K12:K14)</f>
        <v>19630700</v>
      </c>
    </row>
    <row r="12" customFormat="false" ht="12.75" hidden="false" customHeight="true" outlineLevel="0" collapsed="false">
      <c r="A12" s="918" t="s">
        <v>1382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3</v>
      </c>
      <c r="B13" s="394"/>
      <c r="C13" s="546"/>
      <c r="D13" s="500" t="n">
        <v>19630700</v>
      </c>
      <c r="E13" s="359"/>
      <c r="F13" s="359" t="n">
        <v>0</v>
      </c>
      <c r="G13" s="359" t="n">
        <v>6902480.26</v>
      </c>
      <c r="H13" s="612" t="n">
        <f aca="false">D13*7/12</f>
        <v>11451241.6666667</v>
      </c>
      <c r="I13" s="462" t="n">
        <f aca="false">H13-G13</f>
        <v>4548761.40666667</v>
      </c>
      <c r="J13" s="917" t="n">
        <f aca="false">IF(I13=0,"",I13/H13)</f>
        <v>0.397228662102872</v>
      </c>
      <c r="K13" s="360" t="n">
        <v>19630700</v>
      </c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5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6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7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7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9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180000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2687312.9</v>
      </c>
      <c r="H22" s="194" t="n">
        <f aca="false">SUM(H23:H26)</f>
        <v>1050000</v>
      </c>
      <c r="I22" s="462" t="n">
        <f aca="false">H22-G22</f>
        <v>-1637312.9</v>
      </c>
      <c r="J22" s="917" t="n">
        <f aca="false">IF(I22=0,"",I22/H22)</f>
        <v>-1.55934561904762</v>
      </c>
      <c r="K22" s="197" t="n">
        <f aca="false">SUM(K23:K26)</f>
        <v>1800000</v>
      </c>
    </row>
    <row r="23" customFormat="false" ht="12.75" hidden="false" customHeight="true" outlineLevel="0" collapsed="false">
      <c r="A23" s="918" t="s">
        <v>1391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92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3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 t="n">
        <v>1800000</v>
      </c>
      <c r="E26" s="359"/>
      <c r="F26" s="359" t="n">
        <v>0</v>
      </c>
      <c r="G26" s="359" t="n">
        <v>2687312.9</v>
      </c>
      <c r="H26" s="359" t="n">
        <f aca="false">D26*7/12</f>
        <v>1050000</v>
      </c>
      <c r="I26" s="462" t="n">
        <f aca="false">H26-G26</f>
        <v>-1637312.9</v>
      </c>
      <c r="J26" s="917" t="n">
        <f aca="false">IF(I26=0,"",I26/H26)</f>
        <v>-1.55934561904762</v>
      </c>
      <c r="K26" s="360" t="n">
        <v>1800000</v>
      </c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19" t="n">
        <f aca="false">SUM(C29:C42)</f>
        <v>0</v>
      </c>
      <c r="D28" s="920" t="n">
        <f aca="false">SUM(D29:D42)</f>
        <v>24427000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7313271.81</v>
      </c>
      <c r="H28" s="921" t="n">
        <f aca="false">SUM(H29:H42)</f>
        <v>14249083.3333333</v>
      </c>
      <c r="I28" s="921" t="n">
        <f aca="false">H28-G28</f>
        <v>6935811.52333333</v>
      </c>
      <c r="J28" s="913" t="n">
        <f aca="false">IF(I28=0,"",I28/H28)</f>
        <v>0.48675492739299</v>
      </c>
      <c r="K28" s="922" t="n">
        <f aca="false">SUM(K29:K42)</f>
        <v>24427000</v>
      </c>
    </row>
    <row r="29" customFormat="false" ht="12.75" hidden="false" customHeight="true" outlineLevel="0" collapsed="false">
      <c r="A29" s="411" t="s">
        <v>1395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6"/>
      <c r="D32" s="600" t="n">
        <v>8097499</v>
      </c>
      <c r="E32" s="359"/>
      <c r="F32" s="359" t="n">
        <v>0</v>
      </c>
      <c r="G32" s="359" t="n">
        <v>389068.05</v>
      </c>
      <c r="H32" s="612" t="n">
        <f aca="false">D32*7/12</f>
        <v>4723541.08333333</v>
      </c>
      <c r="I32" s="369" t="n">
        <f aca="false">H32-G32</f>
        <v>4334473.03333333</v>
      </c>
      <c r="J32" s="688" t="n">
        <f aca="false">IF(I32=0,"",I32/H32)</f>
        <v>0.917632123202485</v>
      </c>
      <c r="K32" s="360" t="n">
        <v>8097499</v>
      </c>
    </row>
    <row r="33" customFormat="false" ht="12.75" hidden="false" customHeight="true" outlineLevel="0" collapsed="false">
      <c r="A33" s="411" t="s">
        <v>1399</v>
      </c>
      <c r="B33" s="394"/>
      <c r="C33" s="546"/>
      <c r="D33" s="600"/>
      <c r="E33" s="359"/>
      <c r="F33" s="359"/>
      <c r="G33" s="359"/>
      <c r="H33" s="612" t="n">
        <f aca="false">D33*7/12</f>
        <v>0</v>
      </c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6"/>
      <c r="D34" s="600" t="n">
        <v>12329501</v>
      </c>
      <c r="E34" s="359"/>
      <c r="F34" s="359" t="n">
        <v>0</v>
      </c>
      <c r="G34" s="359" t="n">
        <v>6924203.76</v>
      </c>
      <c r="H34" s="612" t="n">
        <f aca="false">D34*7/12</f>
        <v>7192208.91666667</v>
      </c>
      <c r="I34" s="369" t="n">
        <f aca="false">H34-G34</f>
        <v>268005.156666667</v>
      </c>
      <c r="J34" s="688" t="n">
        <f aca="false">IF(I34=0,"",I34/H34)</f>
        <v>0.0372632608106826</v>
      </c>
      <c r="K34" s="360" t="n">
        <v>12329501</v>
      </c>
    </row>
    <row r="35" customFormat="false" ht="12.75" hidden="false" customHeight="true" outlineLevel="0" collapsed="false">
      <c r="A35" s="411" t="s">
        <v>1401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 t="n">
        <v>4000000</v>
      </c>
      <c r="E42" s="359"/>
      <c r="F42" s="359"/>
      <c r="G42" s="359"/>
      <c r="H42" s="612" t="n">
        <f aca="false">D42*7/12</f>
        <v>2333333.33333333</v>
      </c>
      <c r="I42" s="369" t="n">
        <f aca="false">H42-G42</f>
        <v>2333333.33333333</v>
      </c>
      <c r="J42" s="688" t="n">
        <f aca="false">IF(I42=0,"",I42/H42)</f>
        <v>1</v>
      </c>
      <c r="K42" s="360" t="n">
        <v>4000000</v>
      </c>
    </row>
    <row r="43" customFormat="false" ht="12.75" hidden="false" customHeight="true" outlineLevel="0" collapsed="false">
      <c r="A43" s="289" t="s">
        <v>1407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807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19" t="n">
        <f aca="false">SUM(C51:C62)</f>
        <v>0</v>
      </c>
      <c r="D50" s="920" t="n">
        <f aca="false">SUM(D51:D62)</f>
        <v>26700000</v>
      </c>
      <c r="E50" s="921" t="n">
        <f aca="false">SUM(E51:E62)</f>
        <v>0</v>
      </c>
      <c r="F50" s="921" t="n">
        <f aca="false">SUM(F51:F62)</f>
        <v>0</v>
      </c>
      <c r="G50" s="921" t="n">
        <f aca="false">SUM(G51:G62)</f>
        <v>13362390.81</v>
      </c>
      <c r="H50" s="921" t="n">
        <f aca="false">SUM(H51:H62)</f>
        <v>15575000</v>
      </c>
      <c r="I50" s="921" t="n">
        <f aca="false">H50-G50</f>
        <v>2212609.19</v>
      </c>
      <c r="J50" s="913" t="n">
        <f aca="false">IF(I50=0,"",I50/H50)</f>
        <v>0.142061585232745</v>
      </c>
      <c r="K50" s="922" t="n">
        <f aca="false">SUM(K51:K62)</f>
        <v>26700000</v>
      </c>
    </row>
    <row r="51" customFormat="false" ht="12.75" hidden="false" customHeight="true" outlineLevel="0" collapsed="false">
      <c r="A51" s="548" t="s">
        <v>1412</v>
      </c>
      <c r="B51" s="394"/>
      <c r="C51" s="546"/>
      <c r="D51" s="600" t="n">
        <v>2300000</v>
      </c>
      <c r="E51" s="359"/>
      <c r="F51" s="359"/>
      <c r="G51" s="359"/>
      <c r="H51" s="612" t="n">
        <f aca="false">D51*7/12</f>
        <v>1341666.66666667</v>
      </c>
      <c r="I51" s="369" t="n">
        <f aca="false">H51-G51</f>
        <v>1341666.66666667</v>
      </c>
      <c r="J51" s="688" t="n">
        <f aca="false">IF(I51=0,"",I51/H51)</f>
        <v>1</v>
      </c>
      <c r="K51" s="360" t="n">
        <v>2300000</v>
      </c>
    </row>
    <row r="52" customFormat="false" ht="12.75" hidden="false" customHeight="true" outlineLevel="0" collapsed="false">
      <c r="A52" s="550" t="s">
        <v>1413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8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6"/>
      <c r="D53" s="600" t="n">
        <v>11950000</v>
      </c>
      <c r="E53" s="359"/>
      <c r="F53" s="359" t="n">
        <v>0</v>
      </c>
      <c r="G53" s="359" t="n">
        <v>353840.2</v>
      </c>
      <c r="H53" s="612" t="n">
        <f aca="false">D53*7/12</f>
        <v>6970833.33333333</v>
      </c>
      <c r="I53" s="369" t="n">
        <f aca="false">H53-G53</f>
        <v>6616993.13333333</v>
      </c>
      <c r="J53" s="688" t="n">
        <f aca="false">IF(I53=0,"",I53/H53)</f>
        <v>0.94923989958159</v>
      </c>
      <c r="K53" s="360" t="n">
        <v>11950000</v>
      </c>
    </row>
    <row r="54" customFormat="false" ht="12.75" hidden="false" customHeight="true" outlineLevel="0" collapsed="false">
      <c r="A54" s="548" t="s">
        <v>1415</v>
      </c>
      <c r="B54" s="394"/>
      <c r="C54" s="546"/>
      <c r="D54" s="600" t="n">
        <v>950000</v>
      </c>
      <c r="E54" s="359"/>
      <c r="F54" s="359" t="n">
        <v>0</v>
      </c>
      <c r="G54" s="359" t="n">
        <v>602983.28</v>
      </c>
      <c r="H54" s="612" t="n">
        <f aca="false">D54*7/12</f>
        <v>554166.666666667</v>
      </c>
      <c r="I54" s="369" t="n">
        <f aca="false">H54-G54</f>
        <v>-48816.6133333334</v>
      </c>
      <c r="J54" s="688" t="n">
        <f aca="false">IF(I54=0,"",I54/H54)</f>
        <v>-0.0880901293233084</v>
      </c>
      <c r="K54" s="360" t="n">
        <v>950000</v>
      </c>
    </row>
    <row r="55" customFormat="false" ht="12.75" hidden="false" customHeight="true" outlineLevel="0" collapsed="false">
      <c r="A55" s="548" t="s">
        <v>1416</v>
      </c>
      <c r="B55" s="394"/>
      <c r="C55" s="546"/>
      <c r="D55" s="600" t="n">
        <v>1300000</v>
      </c>
      <c r="E55" s="359"/>
      <c r="F55" s="359"/>
      <c r="G55" s="359"/>
      <c r="H55" s="612" t="n">
        <f aca="false">D55*7/12</f>
        <v>758333.333333333</v>
      </c>
      <c r="I55" s="369" t="n">
        <f aca="false">H55-G55</f>
        <v>758333.333333333</v>
      </c>
      <c r="J55" s="688" t="n">
        <f aca="false">IF(I55=0,"",I55/H55)</f>
        <v>1</v>
      </c>
      <c r="K55" s="360" t="n">
        <v>1300000</v>
      </c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612" t="n">
        <f aca="false">D56*7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612" t="n">
        <f aca="false">D57*7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6"/>
      <c r="D58" s="600" t="n">
        <v>200000</v>
      </c>
      <c r="E58" s="359"/>
      <c r="F58" s="359" t="n">
        <v>0</v>
      </c>
      <c r="G58" s="359" t="n">
        <v>0</v>
      </c>
      <c r="H58" s="612" t="n">
        <f aca="false">D58*7/12</f>
        <v>116666.666666667</v>
      </c>
      <c r="I58" s="369" t="n">
        <f aca="false">H58-G58</f>
        <v>116666.666666667</v>
      </c>
      <c r="J58" s="688" t="n">
        <f aca="false">IF(I58=0,"",I58/H58)</f>
        <v>1</v>
      </c>
      <c r="K58" s="360" t="n">
        <v>200000</v>
      </c>
    </row>
    <row r="59" customFormat="false" ht="12.75" hidden="false" customHeight="true" outlineLevel="0" collapsed="false">
      <c r="A59" s="548" t="s">
        <v>1418</v>
      </c>
      <c r="B59" s="394"/>
      <c r="C59" s="546"/>
      <c r="D59" s="600" t="n">
        <v>10000000</v>
      </c>
      <c r="E59" s="359"/>
      <c r="F59" s="359" t="n">
        <v>0</v>
      </c>
      <c r="G59" s="359" t="n">
        <v>12405567.33</v>
      </c>
      <c r="H59" s="612" t="n">
        <f aca="false">D59*7/12</f>
        <v>5833333.33333333</v>
      </c>
      <c r="I59" s="369" t="n">
        <f aca="false">H59-G59</f>
        <v>-6572233.99666667</v>
      </c>
      <c r="J59" s="688" t="n">
        <f aca="false">IF(I59=0,"",I59/H59)</f>
        <v>-1.12666868514286</v>
      </c>
      <c r="K59" s="360" t="n">
        <v>10000000</v>
      </c>
    </row>
    <row r="60" customFormat="false" ht="12.75" hidden="false" customHeight="true" outlineLevel="0" collapsed="false">
      <c r="A60" s="548" t="s">
        <v>1419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2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2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3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25</v>
      </c>
      <c r="B76" s="418" t="n">
        <v>1</v>
      </c>
      <c r="C76" s="650" t="n">
        <f aca="false">C7+C28+C43+C47+C50+C64+C68+C72</f>
        <v>0</v>
      </c>
      <c r="D76" s="651" t="n">
        <f aca="false">D7+D28+D43+D47+D50+D64+D68+D72</f>
        <v>72557700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30265455.78</v>
      </c>
      <c r="H76" s="421" t="n">
        <f aca="false">H7+H28+H43+H47+H50+H64+H68+H72</f>
        <v>42325325</v>
      </c>
      <c r="I76" s="421" t="n">
        <f aca="false">H76-G76</f>
        <v>12059869.22</v>
      </c>
      <c r="J76" s="833" t="n">
        <f aca="false">IF(I76=0,"",I76/H76)</f>
        <v>0.284932702111561</v>
      </c>
      <c r="K76" s="419" t="n">
        <f aca="false">K7+K28+K43+K47+K50+K64+K68+K72</f>
        <v>72557700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3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8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 t="s">
        <v>1429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8</v>
      </c>
      <c r="B86" s="339"/>
      <c r="C86" s="324" t="n">
        <f aca="false">C76+SC13b!C76-'C5-Capex'!C40</f>
        <v>0</v>
      </c>
      <c r="D86" s="324" t="n">
        <f aca="false">D76+SC13b!D76-'C5-Capex'!D40</f>
        <v>0</v>
      </c>
      <c r="E86" s="324" t="n">
        <f aca="false">E76+SC13b!E76-'C5-Capex'!E40</f>
        <v>0</v>
      </c>
      <c r="F86" s="324" t="n">
        <f aca="false">F76+SC13b!F76-'C5-Capex'!F40</f>
        <v>-0.290000000037253</v>
      </c>
      <c r="G86" s="324" t="n">
        <f aca="false">G76+SC13b!G76-'C5-Capex'!G40</f>
        <v>-0.290000006556511</v>
      </c>
      <c r="H86" s="324" t="n">
        <f aca="false">H76+SC13b!H76-'C5-Capex'!H40</f>
        <v>0</v>
      </c>
      <c r="I86" s="324"/>
      <c r="J86" s="324"/>
      <c r="K86" s="324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b&amp;" - "&amp;Head57</f>
        <v>LIM331 Greater Giyani - Supporting Table SC13b Monthly Budget Statement - capital expenditure on renewal of existing assets by asset class - M07 January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430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7</v>
      </c>
      <c r="B7" s="394"/>
      <c r="C7" s="910" t="n">
        <f aca="false">C8+C11+C15+C19+C22</f>
        <v>0</v>
      </c>
      <c r="D7" s="911" t="n">
        <f aca="false">D8+D11+D15+D19+D22</f>
        <v>63300036</v>
      </c>
      <c r="E7" s="309" t="n">
        <f aca="false">E8+E11+E15+E19+E22</f>
        <v>0</v>
      </c>
      <c r="F7" s="309" t="n">
        <f aca="false">F8+F11+F15+F19+F22</f>
        <v>4448130</v>
      </c>
      <c r="G7" s="309" t="n">
        <f aca="false">G8+G11+G15+G19+G22</f>
        <v>48074678.01</v>
      </c>
      <c r="H7" s="309" t="n">
        <f aca="false">H8+H11+H15+H19+H22</f>
        <v>36925021</v>
      </c>
      <c r="I7" s="912" t="n">
        <f aca="false">H7-G7</f>
        <v>-11149657.01</v>
      </c>
      <c r="J7" s="913" t="n">
        <f aca="false">IF(I7=0,"",I7/H7)</f>
        <v>-0.30195397884811</v>
      </c>
      <c r="K7" s="914" t="n">
        <f aca="false">K8+K11+K15+K19+K22</f>
        <v>63300036</v>
      </c>
    </row>
    <row r="8" customFormat="false" ht="12.75" hidden="false" customHeight="true" outlineLevel="0" collapsed="false">
      <c r="A8" s="551" t="s">
        <v>1378</v>
      </c>
      <c r="B8" s="394"/>
      <c r="C8" s="915" t="n">
        <f aca="false">SUM(C9:C10)</f>
        <v>0</v>
      </c>
      <c r="D8" s="916" t="n">
        <f aca="false">SUM(D9:D10)</f>
        <v>63300036</v>
      </c>
      <c r="E8" s="356" t="n">
        <f aca="false">SUM(E9:E10)</f>
        <v>0</v>
      </c>
      <c r="F8" s="356" t="n">
        <f aca="false">SUM(F9:F10)</f>
        <v>4448130</v>
      </c>
      <c r="G8" s="356" t="n">
        <f aca="false">SUM(G9:G10)</f>
        <v>48074678.01</v>
      </c>
      <c r="H8" s="356" t="n">
        <f aca="false">SUM(H9:H10)</f>
        <v>36925021</v>
      </c>
      <c r="I8" s="462" t="n">
        <f aca="false">H8-G8</f>
        <v>-11149657.01</v>
      </c>
      <c r="J8" s="917" t="n">
        <f aca="false">IF(I8=0,"",I8/H8)</f>
        <v>-0.30195397884811</v>
      </c>
      <c r="K8" s="357" t="n">
        <f aca="false">SUM(K9:K10)</f>
        <v>63300036</v>
      </c>
    </row>
    <row r="9" customFormat="false" ht="12.75" hidden="false" customHeight="true" outlineLevel="0" collapsed="false">
      <c r="A9" s="918" t="s">
        <v>1379</v>
      </c>
      <c r="B9" s="394"/>
      <c r="C9" s="546"/>
      <c r="D9" s="500" t="n">
        <v>63300036</v>
      </c>
      <c r="E9" s="359"/>
      <c r="F9" s="359" t="n">
        <v>4448130</v>
      </c>
      <c r="G9" s="359" t="n">
        <f aca="false">43626548.01+F9</f>
        <v>48074678.01</v>
      </c>
      <c r="H9" s="359" t="n">
        <f aca="false">D9*7/12</f>
        <v>36925021</v>
      </c>
      <c r="I9" s="462" t="n">
        <f aca="false">H9-G9</f>
        <v>-11149657.01</v>
      </c>
      <c r="J9" s="917" t="n">
        <f aca="false">IF(I9=0,"",I9/H9)</f>
        <v>-0.30195397884811</v>
      </c>
      <c r="K9" s="360" t="n">
        <v>63300036</v>
      </c>
    </row>
    <row r="10" customFormat="false" ht="12.75" hidden="false" customHeight="true" outlineLevel="0" collapsed="false">
      <c r="A10" s="918" t="s">
        <v>1380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7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8" t="s">
        <v>1382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3</v>
      </c>
      <c r="B13" s="394"/>
      <c r="C13" s="546"/>
      <c r="D13" s="500"/>
      <c r="E13" s="359"/>
      <c r="F13" s="359"/>
      <c r="G13" s="359"/>
      <c r="H13" s="359"/>
      <c r="I13" s="462" t="n">
        <f aca="false">H13-G13</f>
        <v>0</v>
      </c>
      <c r="J13" s="917" t="str">
        <f aca="false">IF(I13=0,"",I13/H13)</f>
        <v/>
      </c>
      <c r="K13" s="360"/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5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6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7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7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9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7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8" t="s">
        <v>1391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92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3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19" t="n">
        <f aca="false">SUM(C29:C42)</f>
        <v>0</v>
      </c>
      <c r="D28" s="920" t="n">
        <f aca="false">SUM(D29:D42)</f>
        <v>0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0</v>
      </c>
      <c r="I28" s="921" t="n">
        <f aca="false">H28-G28</f>
        <v>0</v>
      </c>
      <c r="J28" s="913" t="str">
        <f aca="false">IF(I28=0,"",I28/H28)</f>
        <v/>
      </c>
      <c r="K28" s="922" t="n">
        <f aca="false">SUM(K29:K42)</f>
        <v>0</v>
      </c>
    </row>
    <row r="29" customFormat="false" ht="12.75" hidden="false" customHeight="true" outlineLevel="0" collapsed="false">
      <c r="A29" s="411" t="s">
        <v>1395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6"/>
      <c r="D34" s="600"/>
      <c r="E34" s="359"/>
      <c r="F34" s="359"/>
      <c r="G34" s="359"/>
      <c r="H34" s="359"/>
      <c r="I34" s="369" t="n">
        <f aca="false">H34-G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1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807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19" t="n">
        <f aca="false">SUM(C51:C62)</f>
        <v>0</v>
      </c>
      <c r="D50" s="920" t="n">
        <f aca="false">SUM(D51:D62)</f>
        <v>0</v>
      </c>
      <c r="E50" s="921" t="n">
        <f aca="false">SUM(E51:E62)</f>
        <v>0</v>
      </c>
      <c r="F50" s="921" t="n">
        <f aca="false">SUM(F51:F62)</f>
        <v>0</v>
      </c>
      <c r="G50" s="921" t="n">
        <f aca="false">SUM(G51:G62)</f>
        <v>0</v>
      </c>
      <c r="H50" s="921" t="n">
        <f aca="false">SUM(H51:H62)</f>
        <v>0</v>
      </c>
      <c r="I50" s="921" t="n">
        <f aca="false">H50-G50</f>
        <v>0</v>
      </c>
      <c r="J50" s="913" t="str">
        <f aca="false">IF(I50=0,"",I50/H50)</f>
        <v/>
      </c>
      <c r="K50" s="922" t="n">
        <f aca="false">SUM(K51:K62)</f>
        <v>0</v>
      </c>
    </row>
    <row r="51" customFormat="false" ht="12.75" hidden="false" customHeight="true" outlineLevel="0" collapsed="false">
      <c r="A51" s="548" t="s">
        <v>1412</v>
      </c>
      <c r="B51" s="394"/>
      <c r="C51" s="546"/>
      <c r="D51" s="600"/>
      <c r="E51" s="359"/>
      <c r="F51" s="359"/>
      <c r="G51" s="359"/>
      <c r="H51" s="359"/>
      <c r="I51" s="369" t="n">
        <f aca="false">H51-G51</f>
        <v>0</v>
      </c>
      <c r="J51" s="688" t="str">
        <f aca="false">IF(I51=0,"",I51/H51)</f>
        <v/>
      </c>
      <c r="K51" s="360"/>
    </row>
    <row r="52" customFormat="false" ht="12.75" hidden="false" customHeight="true" outlineLevel="0" collapsed="false">
      <c r="A52" s="550" t="s">
        <v>1413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8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6"/>
      <c r="D53" s="600"/>
      <c r="E53" s="359"/>
      <c r="F53" s="359"/>
      <c r="G53" s="359"/>
      <c r="H53" s="359"/>
      <c r="I53" s="369" t="n">
        <f aca="false">H53-G53</f>
        <v>0</v>
      </c>
      <c r="J53" s="688" t="str">
        <f aca="false">IF(I53=0,"",I53/H53)</f>
        <v/>
      </c>
      <c r="K53" s="360"/>
    </row>
    <row r="54" customFormat="false" ht="12.75" hidden="false" customHeight="true" outlineLevel="0" collapsed="false">
      <c r="A54" s="548" t="s">
        <v>1415</v>
      </c>
      <c r="B54" s="394"/>
      <c r="C54" s="546"/>
      <c r="D54" s="600"/>
      <c r="E54" s="359"/>
      <c r="F54" s="359"/>
      <c r="G54" s="359"/>
      <c r="H54" s="359"/>
      <c r="I54" s="369" t="n">
        <f aca="false">H54-G54</f>
        <v>0</v>
      </c>
      <c r="J54" s="688" t="str">
        <f aca="false">IF(I54=0,"",I54/H54)</f>
        <v/>
      </c>
      <c r="K54" s="360"/>
    </row>
    <row r="55" customFormat="false" ht="12.75" hidden="false" customHeight="true" outlineLevel="0" collapsed="false">
      <c r="A55" s="548" t="s">
        <v>1416</v>
      </c>
      <c r="B55" s="394"/>
      <c r="C55" s="546"/>
      <c r="D55" s="600"/>
      <c r="E55" s="359"/>
      <c r="F55" s="359"/>
      <c r="G55" s="359"/>
      <c r="H55" s="359"/>
      <c r="I55" s="369" t="n">
        <f aca="false">H55-G55</f>
        <v>0</v>
      </c>
      <c r="J55" s="688" t="str">
        <f aca="false">IF(I55=0,"",I55/H55)</f>
        <v/>
      </c>
      <c r="K55" s="360"/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359"/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359"/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6"/>
      <c r="D58" s="600"/>
      <c r="E58" s="359"/>
      <c r="F58" s="359"/>
      <c r="G58" s="359"/>
      <c r="H58" s="359"/>
      <c r="I58" s="369" t="n">
        <f aca="false">H58-G58</f>
        <v>0</v>
      </c>
      <c r="J58" s="688" t="str">
        <f aca="false">IF(I58=0,"",I58/H58)</f>
        <v/>
      </c>
      <c r="K58" s="360"/>
    </row>
    <row r="59" customFormat="false" ht="12.75" hidden="false" customHeight="true" outlineLevel="0" collapsed="false">
      <c r="A59" s="548" t="s">
        <v>1418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2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2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3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31</v>
      </c>
      <c r="B76" s="418" t="n">
        <v>1</v>
      </c>
      <c r="C76" s="650" t="n">
        <f aca="false">C7+C28+C43+C47+C50+C64+C68+C72</f>
        <v>0</v>
      </c>
      <c r="D76" s="651" t="n">
        <f aca="false">D7+D28+D43+D47+D50+D64+D68+D72</f>
        <v>63300036</v>
      </c>
      <c r="E76" s="421" t="n">
        <f aca="false">E7+E28+E43+E47+E50+E64+E68+E72</f>
        <v>0</v>
      </c>
      <c r="F76" s="421" t="n">
        <f aca="false">F7+F28+F43+F47+F50+F64+F68+F72</f>
        <v>4448130</v>
      </c>
      <c r="G76" s="421" t="n">
        <f aca="false">G7+G28+G43+G47+G50+G64+G68+G72</f>
        <v>48074678.01</v>
      </c>
      <c r="H76" s="421" t="n">
        <f aca="false">H7+H28+H43+H47+H50+H64+H68+H72</f>
        <v>36925021</v>
      </c>
      <c r="I76" s="421" t="n">
        <f aca="false">H76-G76</f>
        <v>-11149657.01</v>
      </c>
      <c r="J76" s="833" t="n">
        <f aca="false">IF(I76=0,"",I76/H76)</f>
        <v>-0.30195397884811</v>
      </c>
      <c r="K76" s="419" t="n">
        <f aca="false">K7+K28+K43+K47+K50+K64+K68+K72</f>
        <v>63300036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3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8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 t="s">
        <v>1429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8</v>
      </c>
      <c r="B86" s="339"/>
      <c r="C86" s="324" t="n">
        <f aca="false">C76+SC13a!C76-'C5-Capex'!C40</f>
        <v>0</v>
      </c>
      <c r="D86" s="324" t="n">
        <f aca="false">D76+SC13a!D76-'C5-Capex'!D40</f>
        <v>0</v>
      </c>
      <c r="E86" s="324" t="n">
        <f aca="false">E76+SC13a!E76-'C5-Capex'!E40</f>
        <v>0</v>
      </c>
      <c r="F86" s="324" t="n">
        <f aca="false">F76+SC13a!F76-'C5-Capex'!F40</f>
        <v>-0.290000000037253</v>
      </c>
      <c r="G86" s="324" t="n">
        <f aca="false">G76+SC13a!G76-'C5-Capex'!G40</f>
        <v>-0.290000006556511</v>
      </c>
      <c r="H86" s="324" t="n">
        <f aca="false">H76+SC13a!H76-'C5-Capex'!H40</f>
        <v>0</v>
      </c>
      <c r="I86" s="324"/>
      <c r="J86" s="324"/>
      <c r="K86" s="324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c&amp;" - "&amp;Head57</f>
        <v>LIM331 Greater Giyani - Supporting Table SC13c Monthly Budget Statement - expenditure on repairs and maintenance by asset class - M07 January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432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7</v>
      </c>
      <c r="B7" s="394"/>
      <c r="C7" s="910" t="n">
        <f aca="false">C8+C11+C15+C19+C22</f>
        <v>0</v>
      </c>
      <c r="D7" s="911" t="n">
        <f aca="false">D8+D11+D15+D19+D22</f>
        <v>17750000</v>
      </c>
      <c r="E7" s="309" t="n">
        <f aca="false">E8+E11+E15+E19+E22</f>
        <v>0</v>
      </c>
      <c r="F7" s="309" t="n">
        <f aca="false">F8+F11+F15+F19+F22</f>
        <v>2277558.41</v>
      </c>
      <c r="G7" s="309" t="n">
        <f aca="false">G8+G11+G15+G19+G22</f>
        <v>10610243.34</v>
      </c>
      <c r="H7" s="309" t="n">
        <f aca="false">H8+H11+H15+H19+H22</f>
        <v>10354166.6666667</v>
      </c>
      <c r="I7" s="912" t="n">
        <f aca="false">H7-G7</f>
        <v>-256076.673333334</v>
      </c>
      <c r="J7" s="913" t="n">
        <f aca="false">IF(I7=0,"",I7/H7)</f>
        <v>-0.0247317511468813</v>
      </c>
      <c r="K7" s="914" t="n">
        <f aca="false">K8+K11+K15+K19+K22</f>
        <v>17750000</v>
      </c>
    </row>
    <row r="8" customFormat="false" ht="12.75" hidden="false" customHeight="true" outlineLevel="0" collapsed="false">
      <c r="A8" s="551" t="s">
        <v>1378</v>
      </c>
      <c r="B8" s="394"/>
      <c r="C8" s="915" t="n">
        <f aca="false">SUM(C9:C10)</f>
        <v>0</v>
      </c>
      <c r="D8" s="916" t="n">
        <f aca="false">SUM(D9:D10)</f>
        <v>15000000</v>
      </c>
      <c r="E8" s="356" t="n">
        <f aca="false">SUM(E9:E10)</f>
        <v>0</v>
      </c>
      <c r="F8" s="356" t="n">
        <f aca="false">SUM(F9:F10)</f>
        <v>2277558.41</v>
      </c>
      <c r="G8" s="356" t="n">
        <f aca="false">SUM(G9:G10)</f>
        <v>10281603.12</v>
      </c>
      <c r="H8" s="356" t="n">
        <f aca="false">SUM(H9:H10)</f>
        <v>8750000</v>
      </c>
      <c r="I8" s="462" t="n">
        <f aca="false">H8-G8</f>
        <v>-1531603.12</v>
      </c>
      <c r="J8" s="917" t="n">
        <f aca="false">IF(I8=0,"",I8/H8)</f>
        <v>-0.175040356571429</v>
      </c>
      <c r="K8" s="357" t="n">
        <f aca="false">SUM(K9:K10)</f>
        <v>15000000</v>
      </c>
    </row>
    <row r="9" customFormat="false" ht="12.75" hidden="false" customHeight="true" outlineLevel="0" collapsed="false">
      <c r="A9" s="918" t="s">
        <v>1379</v>
      </c>
      <c r="B9" s="394"/>
      <c r="C9" s="546"/>
      <c r="D9" s="500" t="n">
        <v>15000000</v>
      </c>
      <c r="E9" s="359"/>
      <c r="F9" s="359" t="n">
        <v>2277558.41</v>
      </c>
      <c r="G9" s="359" t="n">
        <f aca="false">8004044.71+F9</f>
        <v>10281603.12</v>
      </c>
      <c r="H9" s="359" t="n">
        <f aca="false">D9*7/12</f>
        <v>8750000</v>
      </c>
      <c r="I9" s="462" t="n">
        <f aca="false">H9-G9</f>
        <v>-1531603.12</v>
      </c>
      <c r="J9" s="917" t="n">
        <f aca="false">IF(I9=0,"",I9/H9)</f>
        <v>-0.175040356571429</v>
      </c>
      <c r="K9" s="360" t="n">
        <v>15000000</v>
      </c>
    </row>
    <row r="10" customFormat="false" ht="12.75" hidden="false" customHeight="true" outlineLevel="0" collapsed="false">
      <c r="A10" s="918" t="s">
        <v>1380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250000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278640.22</v>
      </c>
      <c r="H11" s="194" t="n">
        <f aca="false">SUM(H12:H14)</f>
        <v>1458333.33333333</v>
      </c>
      <c r="I11" s="462" t="n">
        <f aca="false">H11-G11</f>
        <v>1179693.11333333</v>
      </c>
      <c r="J11" s="917" t="n">
        <f aca="false">IF(I11=0,"",I11/H11)</f>
        <v>0.808932420571429</v>
      </c>
      <c r="K11" s="197" t="n">
        <f aca="false">SUM(K12:K14)</f>
        <v>2500000</v>
      </c>
    </row>
    <row r="12" customFormat="false" ht="12.75" hidden="false" customHeight="true" outlineLevel="0" collapsed="false">
      <c r="A12" s="918" t="s">
        <v>1382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3</v>
      </c>
      <c r="B13" s="394"/>
      <c r="C13" s="546"/>
      <c r="D13" s="500" t="n">
        <v>2500000</v>
      </c>
      <c r="E13" s="359"/>
      <c r="F13" s="359" t="n">
        <v>0</v>
      </c>
      <c r="G13" s="359" t="n">
        <v>278640.22</v>
      </c>
      <c r="H13" s="612" t="n">
        <f aca="false">D13*7/12</f>
        <v>1458333.33333333</v>
      </c>
      <c r="I13" s="462" t="n">
        <f aca="false">H13-G13</f>
        <v>1179693.11333333</v>
      </c>
      <c r="J13" s="917" t="n">
        <f aca="false">IF(I13=0,"",I13/H13)</f>
        <v>0.808932420571429</v>
      </c>
      <c r="K13" s="360" t="n">
        <v>2500000</v>
      </c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5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6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7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7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9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25000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50000</v>
      </c>
      <c r="H22" s="194" t="n">
        <f aca="false">SUM(H23:H26)</f>
        <v>145833.333333333</v>
      </c>
      <c r="I22" s="462" t="n">
        <f aca="false">H22-G22</f>
        <v>95833.3333333333</v>
      </c>
      <c r="J22" s="917" t="n">
        <f aca="false">IF(I22=0,"",I22/H22)</f>
        <v>0.657142857142857</v>
      </c>
      <c r="K22" s="197" t="n">
        <f aca="false">SUM(K23:K26)</f>
        <v>250000</v>
      </c>
    </row>
    <row r="23" customFormat="false" ht="12.75" hidden="false" customHeight="true" outlineLevel="0" collapsed="false">
      <c r="A23" s="918" t="s">
        <v>1391</v>
      </c>
      <c r="B23" s="394"/>
      <c r="C23" s="546"/>
      <c r="D23" s="500" t="n">
        <v>250000</v>
      </c>
      <c r="E23" s="359"/>
      <c r="F23" s="359" t="n">
        <v>0</v>
      </c>
      <c r="G23" s="359" t="n">
        <v>50000</v>
      </c>
      <c r="H23" s="612" t="n">
        <f aca="false">D23*7/12</f>
        <v>145833.333333333</v>
      </c>
      <c r="I23" s="462" t="n">
        <f aca="false">H23-G23</f>
        <v>95833.3333333333</v>
      </c>
      <c r="J23" s="917" t="n">
        <f aca="false">IF(I23=0,"",I23/H23)</f>
        <v>0.657142857142857</v>
      </c>
      <c r="K23" s="360" t="n">
        <v>250000</v>
      </c>
    </row>
    <row r="24" customFormat="false" ht="12.75" hidden="false" customHeight="true" outlineLevel="0" collapsed="false">
      <c r="A24" s="918" t="s">
        <v>1392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3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19" t="n">
        <f aca="false">SUM(C29:C42)</f>
        <v>0</v>
      </c>
      <c r="D28" s="920" t="n">
        <f aca="false">SUM(D29:D42)</f>
        <v>270000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157500</v>
      </c>
      <c r="I28" s="921" t="n">
        <f aca="false">H28-G28</f>
        <v>157500</v>
      </c>
      <c r="J28" s="913" t="n">
        <f aca="false">IF(I28=0,"",I28/H28)</f>
        <v>1</v>
      </c>
      <c r="K28" s="922" t="n">
        <f aca="false">SUM(K29:K42)</f>
        <v>270000</v>
      </c>
    </row>
    <row r="29" customFormat="false" ht="12.75" hidden="false" customHeight="true" outlineLevel="0" collapsed="false">
      <c r="A29" s="411" t="s">
        <v>1395</v>
      </c>
      <c r="B29" s="394"/>
      <c r="C29" s="546"/>
      <c r="D29" s="600" t="n">
        <v>170000</v>
      </c>
      <c r="E29" s="359"/>
      <c r="F29" s="359"/>
      <c r="G29" s="359"/>
      <c r="H29" s="612" t="n">
        <f aca="false">D29*7/12</f>
        <v>99166.6666666667</v>
      </c>
      <c r="I29" s="369" t="n">
        <f aca="false">H29-G29</f>
        <v>99166.6666666667</v>
      </c>
      <c r="J29" s="688" t="n">
        <f aca="false">IF(I29=0,"",I29/H29)</f>
        <v>1</v>
      </c>
      <c r="K29" s="360" t="n">
        <v>170000</v>
      </c>
    </row>
    <row r="30" customFormat="false" ht="12.75" hidden="false" customHeight="true" outlineLevel="0" collapsed="false">
      <c r="A30" s="411" t="s">
        <v>1396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6"/>
      <c r="D34" s="600"/>
      <c r="E34" s="359"/>
      <c r="F34" s="359"/>
      <c r="G34" s="359"/>
      <c r="H34" s="359"/>
      <c r="I34" s="369" t="n">
        <f aca="false">H34-G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1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6"/>
      <c r="D40" s="600" t="n">
        <v>100000</v>
      </c>
      <c r="E40" s="359"/>
      <c r="F40" s="359"/>
      <c r="G40" s="359"/>
      <c r="H40" s="612" t="n">
        <f aca="false">D40*7/12</f>
        <v>58333.3333333333</v>
      </c>
      <c r="I40" s="369" t="n">
        <f aca="false">H40-G40</f>
        <v>58333.3333333333</v>
      </c>
      <c r="J40" s="688" t="n">
        <f aca="false">IF(I40=0,"",I40/H40)</f>
        <v>1</v>
      </c>
      <c r="K40" s="360" t="n">
        <v>100000</v>
      </c>
    </row>
    <row r="41" customFormat="false" ht="12.75" hidden="false" customHeight="true" outlineLevel="0" collapsed="false">
      <c r="A41" s="551" t="s">
        <v>1406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936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19" t="n">
        <f aca="false">SUM(C51:C62)</f>
        <v>0</v>
      </c>
      <c r="D50" s="920" t="n">
        <f aca="false">SUM(D51:D62)</f>
        <v>6115000</v>
      </c>
      <c r="E50" s="921" t="n">
        <f aca="false">SUM(E51:E62)</f>
        <v>0</v>
      </c>
      <c r="F50" s="921" t="n">
        <f aca="false">SUM(F51:F62)</f>
        <v>192949.53</v>
      </c>
      <c r="G50" s="921" t="n">
        <f aca="false">SUM(G51:G62)</f>
        <v>847753.77</v>
      </c>
      <c r="H50" s="921" t="n">
        <f aca="false">SUM(H51:H62)</f>
        <v>3567083.33333333</v>
      </c>
      <c r="I50" s="921" t="n">
        <f aca="false">H50-G50</f>
        <v>2719329.56333333</v>
      </c>
      <c r="J50" s="913" t="n">
        <f aca="false">IF(I50=0,"",I50/H50)</f>
        <v>0.762339791145894</v>
      </c>
      <c r="K50" s="922" t="n">
        <f aca="false">SUM(K51:K62)</f>
        <v>6115000</v>
      </c>
    </row>
    <row r="51" customFormat="false" ht="12.75" hidden="false" customHeight="true" outlineLevel="0" collapsed="false">
      <c r="A51" s="548" t="s">
        <v>1412</v>
      </c>
      <c r="B51" s="394"/>
      <c r="C51" s="546"/>
      <c r="D51" s="600" t="n">
        <v>1000000</v>
      </c>
      <c r="E51" s="359"/>
      <c r="F51" s="359" t="n">
        <v>2354.58</v>
      </c>
      <c r="G51" s="359" t="n">
        <f aca="false">49720.86+F51</f>
        <v>52075.44</v>
      </c>
      <c r="H51" s="612" t="n">
        <f aca="false">D51*7/12</f>
        <v>583333.333333333</v>
      </c>
      <c r="I51" s="369" t="n">
        <f aca="false">H51-G51</f>
        <v>531257.893333333</v>
      </c>
      <c r="J51" s="688" t="n">
        <f aca="false">IF(I51=0,"",I51/H51)</f>
        <v>0.910727817142857</v>
      </c>
      <c r="K51" s="360" t="n">
        <v>1000000</v>
      </c>
    </row>
    <row r="52" customFormat="false" ht="12.75" hidden="false" customHeight="true" outlineLevel="0" collapsed="false">
      <c r="A52" s="550" t="s">
        <v>1413</v>
      </c>
      <c r="B52" s="394"/>
      <c r="C52" s="937" t="n">
        <f aca="false">C78</f>
        <v>0</v>
      </c>
      <c r="D52" s="938" t="n">
        <f aca="false">D78</f>
        <v>0</v>
      </c>
      <c r="E52" s="939" t="n">
        <f aca="false">E78</f>
        <v>0</v>
      </c>
      <c r="F52" s="939" t="n">
        <f aca="false">F78</f>
        <v>0</v>
      </c>
      <c r="G52" s="939" t="n">
        <f aca="false">G78</f>
        <v>0</v>
      </c>
      <c r="H52" s="939" t="n">
        <f aca="false">H78</f>
        <v>0</v>
      </c>
      <c r="I52" s="462" t="n">
        <f aca="false">H52-G52</f>
        <v>0</v>
      </c>
      <c r="J52" s="688" t="str">
        <f aca="false">IF(I52=0,"",I52/H52)</f>
        <v/>
      </c>
      <c r="K52" s="93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6"/>
      <c r="D53" s="600" t="n">
        <v>1000000</v>
      </c>
      <c r="E53" s="359"/>
      <c r="F53" s="359" t="n">
        <v>0</v>
      </c>
      <c r="G53" s="359" t="n">
        <v>338074.08</v>
      </c>
      <c r="H53" s="612" t="n">
        <f aca="false">D53*7/12</f>
        <v>583333.333333333</v>
      </c>
      <c r="I53" s="369" t="n">
        <f aca="false">H53-G53</f>
        <v>245259.253333333</v>
      </c>
      <c r="J53" s="688" t="n">
        <f aca="false">IF(I53=0,"",I53/H53)</f>
        <v>0.420444434285714</v>
      </c>
      <c r="K53" s="360" t="n">
        <v>1000000</v>
      </c>
    </row>
    <row r="54" customFormat="false" ht="12.75" hidden="false" customHeight="true" outlineLevel="0" collapsed="false">
      <c r="A54" s="548" t="s">
        <v>1415</v>
      </c>
      <c r="B54" s="394"/>
      <c r="C54" s="546"/>
      <c r="D54" s="600" t="n">
        <v>50000</v>
      </c>
      <c r="E54" s="359"/>
      <c r="F54" s="359"/>
      <c r="G54" s="359"/>
      <c r="H54" s="612" t="n">
        <f aca="false">D54*7/12</f>
        <v>29166.6666666667</v>
      </c>
      <c r="I54" s="369" t="n">
        <f aca="false">H54-G54</f>
        <v>29166.6666666667</v>
      </c>
      <c r="J54" s="688" t="n">
        <f aca="false">IF(I54=0,"",I54/H54)</f>
        <v>1</v>
      </c>
      <c r="K54" s="360" t="n">
        <v>50000</v>
      </c>
    </row>
    <row r="55" customFormat="false" ht="12.75" hidden="false" customHeight="true" outlineLevel="0" collapsed="false">
      <c r="A55" s="548" t="s">
        <v>1416</v>
      </c>
      <c r="B55" s="394"/>
      <c r="C55" s="546"/>
      <c r="D55" s="600" t="n">
        <v>65000</v>
      </c>
      <c r="E55" s="359"/>
      <c r="F55" s="359" t="n">
        <v>0</v>
      </c>
      <c r="G55" s="359" t="n">
        <v>1074.56</v>
      </c>
      <c r="H55" s="612" t="n">
        <f aca="false">D55*7/12</f>
        <v>37916.6666666667</v>
      </c>
      <c r="I55" s="369" t="n">
        <f aca="false">H55-G55</f>
        <v>36842.1066666667</v>
      </c>
      <c r="J55" s="688" t="n">
        <f aca="false">IF(I55=0,"",I55/H55)</f>
        <v>0.971659956043956</v>
      </c>
      <c r="K55" s="360" t="n">
        <v>65000</v>
      </c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612" t="n">
        <f aca="false">D56*7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612" t="n">
        <f aca="false">D57*7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6"/>
      <c r="D58" s="600" t="n">
        <v>4000000</v>
      </c>
      <c r="E58" s="359"/>
      <c r="F58" s="359" t="n">
        <v>190594.95</v>
      </c>
      <c r="G58" s="359" t="n">
        <f aca="false">265934.74+F58</f>
        <v>456529.69</v>
      </c>
      <c r="H58" s="612" t="n">
        <f aca="false">D58*7/12</f>
        <v>2333333.33333333</v>
      </c>
      <c r="I58" s="369" t="n">
        <f aca="false">H58-G58</f>
        <v>1876803.64333333</v>
      </c>
      <c r="J58" s="688" t="n">
        <f aca="false">IF(I58=0,"",I58/H58)</f>
        <v>0.804344418571429</v>
      </c>
      <c r="K58" s="360" t="n">
        <v>4000000</v>
      </c>
    </row>
    <row r="59" customFormat="false" ht="12.75" hidden="false" customHeight="true" outlineLevel="0" collapsed="false">
      <c r="A59" s="548" t="s">
        <v>1418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2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2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3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33</v>
      </c>
      <c r="B76" s="418"/>
      <c r="C76" s="650" t="n">
        <f aca="false">C7+C28+C43+C47+C50+C64+C68+C72</f>
        <v>0</v>
      </c>
      <c r="D76" s="651" t="n">
        <f aca="false">D7+D28+D43+D47+D50+D64+D68+D72</f>
        <v>24135000</v>
      </c>
      <c r="E76" s="421" t="n">
        <f aca="false">E7+E28+E43+E47+E50+E64+E68+E72</f>
        <v>0</v>
      </c>
      <c r="F76" s="421" t="n">
        <f aca="false">F7+F28+F43+F47+F50+F64+F68+F72</f>
        <v>2470507.94</v>
      </c>
      <c r="G76" s="421" t="n">
        <f aca="false">G7+G28+G43+G47+G50+G64+G68+G72</f>
        <v>11457997.11</v>
      </c>
      <c r="H76" s="421" t="n">
        <f aca="false">H7+H28+H43+H47+H50+H64+H68+H72</f>
        <v>14078750</v>
      </c>
      <c r="I76" s="421" t="n">
        <f aca="false">H76-G76</f>
        <v>2620752.89</v>
      </c>
      <c r="J76" s="833" t="n">
        <f aca="false">IF(I76=0,"",I76/H76)</f>
        <v>0.186149543816035</v>
      </c>
      <c r="K76" s="419" t="n">
        <f aca="false">K7+K28+K43+K47+K50+K64+K68+K72</f>
        <v>24135000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3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8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5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5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5"/>
    </row>
    <row r="88" customFormat="false" ht="11.25" hidden="false" customHeight="true" outlineLevel="0" collapsed="false">
      <c r="A88" s="935"/>
    </row>
    <row r="89" customFormat="false" ht="11.25" hidden="false" customHeight="true" outlineLevel="0" collapsed="false">
      <c r="A89" s="935"/>
    </row>
    <row r="90" customFormat="false" ht="11.25" hidden="false" customHeight="true" outlineLevel="0" collapsed="false">
      <c r="A90" s="940"/>
    </row>
    <row r="91" customFormat="false" ht="11.25" hidden="false" customHeight="true" outlineLevel="0" collapsed="false">
      <c r="A91" s="940"/>
    </row>
    <row r="92" customFormat="false" ht="11.25" hidden="false" customHeight="true" outlineLevel="0" collapsed="false">
      <c r="A92" s="940"/>
    </row>
    <row r="93" customFormat="false" ht="11.25" hidden="false" customHeight="true" outlineLevel="0" collapsed="false">
      <c r="A93" s="94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d&amp;" - "&amp;Head57</f>
        <v>LIM331 Greater Giyani - Supporting Table SC13d Monthly Budget Statement - depreciation by asset class - M07 January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434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7</v>
      </c>
      <c r="B7" s="394"/>
      <c r="C7" s="910" t="n">
        <f aca="false">C8+C11+C15+C19+C22</f>
        <v>0</v>
      </c>
      <c r="D7" s="911" t="n">
        <f aca="false">D8+D11+D15+D19+D22</f>
        <v>21000000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12250000</v>
      </c>
      <c r="I7" s="912" t="n">
        <f aca="false">H7-G7</f>
        <v>12250000</v>
      </c>
      <c r="J7" s="913" t="n">
        <f aca="false">IF(I7=0,"",I7/H7)</f>
        <v>1</v>
      </c>
      <c r="K7" s="914" t="n">
        <f aca="false">K8+K11+K15+K19+K22</f>
        <v>21000000</v>
      </c>
    </row>
    <row r="8" customFormat="false" ht="12.75" hidden="false" customHeight="true" outlineLevel="0" collapsed="false">
      <c r="A8" s="551" t="s">
        <v>1378</v>
      </c>
      <c r="B8" s="394"/>
      <c r="C8" s="915" t="n">
        <f aca="false">SUM(C9:C10)</f>
        <v>0</v>
      </c>
      <c r="D8" s="916" t="n">
        <f aca="false">SUM(D9:D10)</f>
        <v>2100000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12250000</v>
      </c>
      <c r="I8" s="462" t="n">
        <f aca="false">H8-G8</f>
        <v>12250000</v>
      </c>
      <c r="J8" s="917" t="n">
        <f aca="false">IF(I8=0,"",I8/H8)</f>
        <v>1</v>
      </c>
      <c r="K8" s="357" t="n">
        <f aca="false">SUM(K9:K10)</f>
        <v>21000000</v>
      </c>
    </row>
    <row r="9" customFormat="false" ht="12.75" hidden="false" customHeight="true" outlineLevel="0" collapsed="false">
      <c r="A9" s="918" t="s">
        <v>1379</v>
      </c>
      <c r="B9" s="394"/>
      <c r="C9" s="546"/>
      <c r="D9" s="500" t="n">
        <v>21000000</v>
      </c>
      <c r="E9" s="359"/>
      <c r="F9" s="359" t="n">
        <v>0</v>
      </c>
      <c r="G9" s="359" t="n">
        <f aca="false">F9</f>
        <v>0</v>
      </c>
      <c r="H9" s="359" t="n">
        <f aca="false">D9*7/12</f>
        <v>12250000</v>
      </c>
      <c r="I9" s="462" t="n">
        <f aca="false">H9-G9</f>
        <v>12250000</v>
      </c>
      <c r="J9" s="917" t="n">
        <f aca="false">IF(I9=0,"",I9/H9)</f>
        <v>1</v>
      </c>
      <c r="K9" s="360" t="n">
        <v>21000000</v>
      </c>
    </row>
    <row r="10" customFormat="false" ht="12.75" hidden="false" customHeight="true" outlineLevel="0" collapsed="false">
      <c r="A10" s="918" t="s">
        <v>1380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7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8" t="s">
        <v>1382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3</v>
      </c>
      <c r="B13" s="394"/>
      <c r="C13" s="546"/>
      <c r="D13" s="500"/>
      <c r="E13" s="359"/>
      <c r="F13" s="359"/>
      <c r="G13" s="359"/>
      <c r="H13" s="359"/>
      <c r="I13" s="462" t="n">
        <f aca="false">H13-G13</f>
        <v>0</v>
      </c>
      <c r="J13" s="917" t="str">
        <f aca="false">IF(I13=0,"",I13/H13)</f>
        <v/>
      </c>
      <c r="K13" s="360"/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5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6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7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7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9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7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8" t="s">
        <v>1391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92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3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19" t="n">
        <f aca="false">SUM(C29:C42)</f>
        <v>0</v>
      </c>
      <c r="D28" s="920" t="n">
        <f aca="false">SUM(D29:D42)</f>
        <v>583333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340277.583333333</v>
      </c>
      <c r="I28" s="921" t="n">
        <f aca="false">H28-G28</f>
        <v>340277.583333333</v>
      </c>
      <c r="J28" s="913" t="n">
        <f aca="false">IF(I28=0,"",I28/H28)</f>
        <v>1</v>
      </c>
      <c r="K28" s="922" t="n">
        <f aca="false">SUM(K29:K42)</f>
        <v>583333</v>
      </c>
    </row>
    <row r="29" customFormat="false" ht="12.75" hidden="false" customHeight="true" outlineLevel="0" collapsed="false">
      <c r="A29" s="411" t="s">
        <v>1395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6"/>
      <c r="D34" s="600" t="n">
        <v>583333</v>
      </c>
      <c r="E34" s="359"/>
      <c r="F34" s="359"/>
      <c r="G34" s="359"/>
      <c r="H34" s="612" t="n">
        <f aca="false">D34*7/12</f>
        <v>340277.583333333</v>
      </c>
      <c r="I34" s="369" t="n">
        <f aca="false">H34-G34</f>
        <v>340277.583333333</v>
      </c>
      <c r="J34" s="688" t="n">
        <f aca="false">IF(I34=0,"",I34/H34)</f>
        <v>1</v>
      </c>
      <c r="K34" s="360" t="n">
        <v>583333</v>
      </c>
    </row>
    <row r="35" customFormat="false" ht="12.75" hidden="false" customHeight="true" outlineLevel="0" collapsed="false">
      <c r="A35" s="411" t="s">
        <v>1401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936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19" t="n">
        <f aca="false">SUM(C51:C62)</f>
        <v>0</v>
      </c>
      <c r="D50" s="920" t="n">
        <f aca="false">SUM(D51:D62)</f>
        <v>13416666</v>
      </c>
      <c r="E50" s="921" t="n">
        <f aca="false">SUM(E51:E62)</f>
        <v>0</v>
      </c>
      <c r="F50" s="921" t="n">
        <f aca="false">SUM(F51:F62)</f>
        <v>0</v>
      </c>
      <c r="G50" s="921" t="n">
        <f aca="false">SUM(G51:G62)</f>
        <v>0</v>
      </c>
      <c r="H50" s="921" t="n">
        <f aca="false">SUM(H51:H62)</f>
        <v>7826388.5</v>
      </c>
      <c r="I50" s="921" t="n">
        <f aca="false">H50-G50</f>
        <v>7826388.5</v>
      </c>
      <c r="J50" s="913" t="n">
        <f aca="false">IF(I50=0,"",I50/H50)</f>
        <v>1</v>
      </c>
      <c r="K50" s="922" t="n">
        <f aca="false">SUM(K51:K62)</f>
        <v>13416666</v>
      </c>
    </row>
    <row r="51" customFormat="false" ht="12.75" hidden="false" customHeight="true" outlineLevel="0" collapsed="false">
      <c r="A51" s="548" t="s">
        <v>1412</v>
      </c>
      <c r="B51" s="394"/>
      <c r="C51" s="546"/>
      <c r="D51" s="600" t="n">
        <v>3033333</v>
      </c>
      <c r="E51" s="359"/>
      <c r="F51" s="359"/>
      <c r="G51" s="359"/>
      <c r="H51" s="612" t="n">
        <f aca="false">D51*7/12</f>
        <v>1769444.25</v>
      </c>
      <c r="I51" s="369" t="n">
        <f aca="false">H51-G51</f>
        <v>1769444.25</v>
      </c>
      <c r="J51" s="688" t="n">
        <f aca="false">IF(I51=0,"",I51/H51)</f>
        <v>1</v>
      </c>
      <c r="K51" s="360" t="n">
        <v>3033333</v>
      </c>
    </row>
    <row r="52" customFormat="false" ht="12.75" hidden="false" customHeight="true" outlineLevel="0" collapsed="false">
      <c r="A52" s="550" t="s">
        <v>1413</v>
      </c>
      <c r="B52" s="394"/>
      <c r="C52" s="937" t="n">
        <f aca="false">C78</f>
        <v>0</v>
      </c>
      <c r="D52" s="938" t="n">
        <f aca="false">D78</f>
        <v>0</v>
      </c>
      <c r="E52" s="939" t="n">
        <f aca="false">E78</f>
        <v>0</v>
      </c>
      <c r="F52" s="939" t="n">
        <f aca="false">F78</f>
        <v>0</v>
      </c>
      <c r="G52" s="939" t="n">
        <f aca="false">G78</f>
        <v>0</v>
      </c>
      <c r="H52" s="939" t="n">
        <f aca="false">H78</f>
        <v>0</v>
      </c>
      <c r="I52" s="462" t="n">
        <f aca="false">H52-G52</f>
        <v>0</v>
      </c>
      <c r="J52" s="688" t="str">
        <f aca="false">IF(I52=0,"",I52/H52)</f>
        <v/>
      </c>
      <c r="K52" s="93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6"/>
      <c r="D53" s="600" t="n">
        <v>4900000</v>
      </c>
      <c r="E53" s="359"/>
      <c r="F53" s="359"/>
      <c r="G53" s="359"/>
      <c r="H53" s="612" t="n">
        <f aca="false">D53*7/12</f>
        <v>2858333.33333333</v>
      </c>
      <c r="I53" s="369" t="n">
        <f aca="false">H53-G53</f>
        <v>2858333.33333333</v>
      </c>
      <c r="J53" s="688" t="n">
        <f aca="false">IF(I53=0,"",I53/H53)</f>
        <v>1</v>
      </c>
      <c r="K53" s="360" t="n">
        <v>4900000</v>
      </c>
    </row>
    <row r="54" customFormat="false" ht="12.75" hidden="false" customHeight="true" outlineLevel="0" collapsed="false">
      <c r="A54" s="548" t="s">
        <v>1415</v>
      </c>
      <c r="B54" s="394"/>
      <c r="C54" s="546"/>
      <c r="D54" s="600" t="n">
        <v>1050000</v>
      </c>
      <c r="E54" s="359"/>
      <c r="F54" s="359"/>
      <c r="G54" s="359"/>
      <c r="H54" s="612" t="n">
        <f aca="false">D54*7/12</f>
        <v>612500</v>
      </c>
      <c r="I54" s="369" t="n">
        <f aca="false">H54-G54</f>
        <v>612500</v>
      </c>
      <c r="J54" s="688" t="n">
        <f aca="false">IF(I54=0,"",I54/H54)</f>
        <v>1</v>
      </c>
      <c r="K54" s="360" t="n">
        <v>1050000</v>
      </c>
    </row>
    <row r="55" customFormat="false" ht="12.75" hidden="false" customHeight="true" outlineLevel="0" collapsed="false">
      <c r="A55" s="548" t="s">
        <v>1416</v>
      </c>
      <c r="B55" s="394"/>
      <c r="C55" s="546"/>
      <c r="D55" s="600" t="n">
        <v>2100000</v>
      </c>
      <c r="E55" s="359"/>
      <c r="F55" s="359"/>
      <c r="G55" s="359"/>
      <c r="H55" s="612" t="n">
        <f aca="false">D55*7/12</f>
        <v>1225000</v>
      </c>
      <c r="I55" s="369" t="n">
        <f aca="false">H55-G55</f>
        <v>1225000</v>
      </c>
      <c r="J55" s="688" t="n">
        <f aca="false">IF(I55=0,"",I55/H55)</f>
        <v>1</v>
      </c>
      <c r="K55" s="360" t="n">
        <v>2100000</v>
      </c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612" t="n">
        <f aca="false">D56*7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612" t="n">
        <f aca="false">D57*7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6"/>
      <c r="D58" s="600" t="n">
        <v>2333333</v>
      </c>
      <c r="E58" s="359"/>
      <c r="F58" s="359"/>
      <c r="G58" s="359"/>
      <c r="H58" s="612" t="n">
        <f aca="false">D58*7/12</f>
        <v>1361110.91666667</v>
      </c>
      <c r="I58" s="369" t="n">
        <f aca="false">H58-G58</f>
        <v>1361110.91666667</v>
      </c>
      <c r="J58" s="688" t="n">
        <f aca="false">IF(I58=0,"",I58/H58)</f>
        <v>1</v>
      </c>
      <c r="K58" s="360" t="n">
        <v>2333333</v>
      </c>
    </row>
    <row r="59" customFormat="false" ht="12.75" hidden="false" customHeight="true" outlineLevel="0" collapsed="false">
      <c r="A59" s="548" t="s">
        <v>1418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2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2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3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35</v>
      </c>
      <c r="B76" s="418"/>
      <c r="C76" s="650" t="n">
        <f aca="false">C7+C28+C43+C47+C50+C64+C68+C72</f>
        <v>0</v>
      </c>
      <c r="D76" s="651" t="n">
        <f aca="false">D7+D28+D43+D47+D50+D64+D68+D72</f>
        <v>34999999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20416666.0833333</v>
      </c>
      <c r="I76" s="421" t="n">
        <f aca="false">H76-G76</f>
        <v>20416666.0833333</v>
      </c>
      <c r="J76" s="833" t="n">
        <f aca="false">IF(I76=0,"",I76/H76)</f>
        <v>1</v>
      </c>
      <c r="K76" s="419" t="n">
        <f aca="false">K7+K28+K43+K47+K50+K64+K68+K72</f>
        <v>34999999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3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8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5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5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5"/>
    </row>
    <row r="88" customFormat="false" ht="11.25" hidden="false" customHeight="true" outlineLevel="0" collapsed="false">
      <c r="A88" s="935"/>
    </row>
    <row r="89" customFormat="false" ht="11.25" hidden="false" customHeight="true" outlineLevel="0" collapsed="false">
      <c r="A89" s="935"/>
    </row>
    <row r="90" customFormat="false" ht="11.25" hidden="false" customHeight="true" outlineLevel="0" collapsed="false">
      <c r="A90" s="940"/>
    </row>
    <row r="91" customFormat="false" ht="11.25" hidden="false" customHeight="true" outlineLevel="0" collapsed="false">
      <c r="A91" s="940"/>
    </row>
    <row r="92" customFormat="false" ht="11.25" hidden="false" customHeight="true" outlineLevel="0" collapsed="false">
      <c r="A92" s="940"/>
    </row>
    <row r="93" customFormat="false" ht="11.25" hidden="false" customHeight="true" outlineLevel="0" collapsed="false">
      <c r="A93" s="94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57" min="2" style="169" width="9.14"/>
  </cols>
  <sheetData>
    <row r="1" customFormat="false" ht="13.5" hidden="false" customHeight="false" outlineLevel="0" collapsed="false">
      <c r="A1" s="941" t="str">
        <f aca="false">'Template names'!B101</f>
        <v>Chart C1 2015/16 Capital Expenditure Monthly Trend: actual v target</v>
      </c>
      <c r="B1" s="712"/>
      <c r="C1" s="712"/>
      <c r="D1" s="712"/>
      <c r="E1" s="713"/>
      <c r="F1" s="384"/>
      <c r="G1" s="384"/>
      <c r="H1" s="384"/>
      <c r="I1" s="384"/>
    </row>
    <row r="2" customFormat="false" ht="12.75" hidden="false" customHeight="false" outlineLevel="0" collapsed="false">
      <c r="A2" s="745" t="s">
        <v>172</v>
      </c>
      <c r="B2" s="942" t="str">
        <f aca="false">SC12!B2</f>
        <v>2014/15</v>
      </c>
      <c r="C2" s="942" t="str">
        <f aca="false">SC12!C3</f>
        <v>Original Budget</v>
      </c>
      <c r="D2" s="942" t="str">
        <f aca="false">SC12!D3</f>
        <v>Adjusted Budget</v>
      </c>
      <c r="E2" s="943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0" t="str">
        <f aca="false">LEFT(SC12!A6,3)</f>
        <v>Jul</v>
      </c>
      <c r="B3" s="757" t="n">
        <f aca="false">SC12!B6</f>
        <v>0</v>
      </c>
      <c r="C3" s="757" t="n">
        <f aca="false">SC12!C6</f>
        <v>11308133</v>
      </c>
      <c r="D3" s="757" t="n">
        <f aca="false">SC12!D6</f>
        <v>0</v>
      </c>
      <c r="E3" s="754" t="n">
        <f aca="false">SC12!E6</f>
        <v>7078862.52</v>
      </c>
      <c r="F3" s="757"/>
      <c r="G3" s="757"/>
      <c r="H3" s="757"/>
      <c r="I3" s="757"/>
      <c r="J3" s="757"/>
      <c r="K3" s="757"/>
    </row>
    <row r="4" customFormat="false" ht="12.75" hidden="false" customHeight="false" outlineLevel="0" collapsed="false">
      <c r="A4" s="320" t="str">
        <f aca="false">LEFT(SC12!A7,3)</f>
        <v>Aug</v>
      </c>
      <c r="B4" s="757" t="n">
        <f aca="false">SC12!B7</f>
        <v>0</v>
      </c>
      <c r="C4" s="757" t="n">
        <f aca="false">SC12!C7</f>
        <v>11308133</v>
      </c>
      <c r="D4" s="757" t="n">
        <f aca="false">SC12!D7</f>
        <v>0</v>
      </c>
      <c r="E4" s="754" t="n">
        <f aca="false">SC12!E7</f>
        <v>2710626.96</v>
      </c>
      <c r="F4" s="757"/>
      <c r="G4" s="757"/>
      <c r="H4" s="757"/>
      <c r="I4" s="757"/>
      <c r="J4" s="757"/>
      <c r="K4" s="757"/>
    </row>
    <row r="5" customFormat="false" ht="12.75" hidden="false" customHeight="false" outlineLevel="0" collapsed="false">
      <c r="A5" s="320" t="str">
        <f aca="false">LEFT(SC12!A8,3)</f>
        <v>Sep</v>
      </c>
      <c r="B5" s="757" t="n">
        <f aca="false">SC12!B8</f>
        <v>0</v>
      </c>
      <c r="C5" s="757" t="n">
        <f aca="false">SC12!C8</f>
        <v>11458133</v>
      </c>
      <c r="D5" s="757" t="n">
        <f aca="false">SC12!D8</f>
        <v>0</v>
      </c>
      <c r="E5" s="754" t="n">
        <f aca="false">SC12!E8</f>
        <v>18031293.5</v>
      </c>
      <c r="F5" s="757"/>
      <c r="G5" s="757"/>
      <c r="H5" s="757"/>
      <c r="I5" s="757"/>
      <c r="J5" s="757"/>
      <c r="K5" s="757"/>
    </row>
    <row r="6" customFormat="false" ht="12.75" hidden="false" customHeight="false" outlineLevel="0" collapsed="false">
      <c r="A6" s="320" t="str">
        <f aca="false">LEFT(SC12!A9,3)</f>
        <v>Oct</v>
      </c>
      <c r="B6" s="757" t="n">
        <f aca="false">SC12!B9</f>
        <v>0</v>
      </c>
      <c r="C6" s="757" t="n">
        <f aca="false">SC12!C9</f>
        <v>11308133</v>
      </c>
      <c r="D6" s="757" t="n">
        <f aca="false">SC12!D9</f>
        <v>0</v>
      </c>
      <c r="E6" s="754" t="n">
        <f aca="false">SC12!E9</f>
        <v>5521896</v>
      </c>
      <c r="F6" s="757"/>
      <c r="G6" s="757"/>
      <c r="H6" s="757"/>
      <c r="I6" s="757"/>
      <c r="J6" s="757"/>
      <c r="K6" s="757"/>
    </row>
    <row r="7" customFormat="false" ht="12.75" hidden="false" customHeight="false" outlineLevel="0" collapsed="false">
      <c r="A7" s="320" t="str">
        <f aca="false">LEFT(SC12!A10,3)</f>
        <v>Nov</v>
      </c>
      <c r="B7" s="757" t="n">
        <f aca="false">SC12!B10</f>
        <v>0</v>
      </c>
      <c r="C7" s="757" t="n">
        <f aca="false">SC12!C10</f>
        <v>11308133</v>
      </c>
      <c r="D7" s="757" t="n">
        <f aca="false">SC12!D10</f>
        <v>0</v>
      </c>
      <c r="E7" s="754" t="n">
        <f aca="false">SC12!E10</f>
        <v>16259537</v>
      </c>
      <c r="F7" s="757"/>
      <c r="G7" s="757"/>
      <c r="H7" s="757"/>
      <c r="I7" s="757"/>
      <c r="J7" s="757"/>
      <c r="K7" s="757"/>
    </row>
    <row r="8" customFormat="false" ht="12.75" hidden="false" customHeight="false" outlineLevel="0" collapsed="false">
      <c r="A8" s="320" t="str">
        <f aca="false">LEFT(SC12!A11,3)</f>
        <v>Dec</v>
      </c>
      <c r="B8" s="757" t="n">
        <f aca="false">SC12!B11</f>
        <v>0</v>
      </c>
      <c r="C8" s="757" t="n">
        <f aca="false">SC12!C11</f>
        <v>11308133</v>
      </c>
      <c r="D8" s="757" t="n">
        <f aca="false">SC12!D11</f>
        <v>0</v>
      </c>
      <c r="E8" s="754" t="n">
        <f aca="false">SC12!E11</f>
        <v>24289789</v>
      </c>
      <c r="F8" s="757"/>
      <c r="G8" s="757"/>
      <c r="H8" s="757"/>
      <c r="I8" s="757"/>
      <c r="J8" s="757"/>
      <c r="K8" s="757"/>
    </row>
    <row r="9" customFormat="false" ht="12.75" hidden="false" customHeight="false" outlineLevel="0" collapsed="false">
      <c r="A9" s="320" t="str">
        <f aca="false">LEFT(SC12!A12,3)</f>
        <v>Jan</v>
      </c>
      <c r="B9" s="757" t="n">
        <f aca="false">SC12!B12</f>
        <v>0</v>
      </c>
      <c r="C9" s="757" t="n">
        <f aca="false">SC12!C12</f>
        <v>11308133</v>
      </c>
      <c r="D9" s="757" t="n">
        <f aca="false">SC12!D12</f>
        <v>0</v>
      </c>
      <c r="E9" s="754" t="n">
        <f aca="false">SC12!E12</f>
        <v>4448130</v>
      </c>
      <c r="F9" s="757"/>
      <c r="G9" s="757"/>
      <c r="H9" s="757"/>
      <c r="I9" s="757"/>
      <c r="J9" s="757"/>
      <c r="K9" s="757"/>
    </row>
    <row r="10" customFormat="false" ht="12.75" hidden="false" customHeight="false" outlineLevel="0" collapsed="false">
      <c r="A10" s="320" t="str">
        <f aca="false">LEFT(SC12!A13,3)</f>
        <v>Feb</v>
      </c>
      <c r="B10" s="757" t="n">
        <f aca="false">SC12!B13</f>
        <v>0</v>
      </c>
      <c r="C10" s="757" t="n">
        <f aca="false">SC12!C13</f>
        <v>11308133</v>
      </c>
      <c r="D10" s="757" t="n">
        <f aca="false">SC12!D13</f>
        <v>0</v>
      </c>
      <c r="E10" s="754" t="n">
        <f aca="false">SC12!E13</f>
        <v>0</v>
      </c>
      <c r="F10" s="757"/>
      <c r="G10" s="757"/>
      <c r="H10" s="757"/>
      <c r="I10" s="757"/>
      <c r="J10" s="757"/>
      <c r="K10" s="757"/>
    </row>
    <row r="11" customFormat="false" ht="12.75" hidden="false" customHeight="false" outlineLevel="0" collapsed="false">
      <c r="A11" s="320" t="str">
        <f aca="false">LEFT(SC12!A14,3)</f>
        <v>Mar</v>
      </c>
      <c r="B11" s="757" t="n">
        <f aca="false">SC12!B14</f>
        <v>0</v>
      </c>
      <c r="C11" s="757" t="n">
        <f aca="false">SC12!C14</f>
        <v>11308133</v>
      </c>
      <c r="D11" s="757" t="n">
        <f aca="false">SC12!D14</f>
        <v>0</v>
      </c>
      <c r="E11" s="754" t="n">
        <f aca="false">SC12!E14</f>
        <v>0</v>
      </c>
      <c r="F11" s="757"/>
      <c r="G11" s="757"/>
      <c r="H11" s="757"/>
      <c r="I11" s="757"/>
      <c r="J11" s="757"/>
      <c r="K11" s="757"/>
    </row>
    <row r="12" customFormat="false" ht="12.75" hidden="false" customHeight="false" outlineLevel="0" collapsed="false">
      <c r="A12" s="320" t="str">
        <f aca="false">LEFT(SC12!A15,3)</f>
        <v>Apr</v>
      </c>
      <c r="B12" s="757" t="n">
        <f aca="false">SC12!B15</f>
        <v>0</v>
      </c>
      <c r="C12" s="757" t="n">
        <f aca="false">SC12!C15</f>
        <v>11308133</v>
      </c>
      <c r="D12" s="757" t="n">
        <f aca="false">SC12!D15</f>
        <v>0</v>
      </c>
      <c r="E12" s="754" t="n">
        <f aca="false">SC12!E15</f>
        <v>0</v>
      </c>
      <c r="F12" s="757"/>
      <c r="G12" s="757"/>
      <c r="H12" s="757"/>
      <c r="I12" s="757"/>
      <c r="J12" s="757"/>
      <c r="K12" s="757"/>
    </row>
    <row r="13" customFormat="false" ht="12.75" hidden="false" customHeight="false" outlineLevel="0" collapsed="false">
      <c r="A13" s="320" t="str">
        <f aca="false">LEFT(SC12!A16,3)</f>
        <v>May</v>
      </c>
      <c r="B13" s="757" t="n">
        <f aca="false">SC12!B16</f>
        <v>0</v>
      </c>
      <c r="C13" s="757" t="n">
        <f aca="false">SC12!C16</f>
        <v>11308133</v>
      </c>
      <c r="D13" s="757" t="n">
        <f aca="false">SC12!D16</f>
        <v>0</v>
      </c>
      <c r="E13" s="754" t="n">
        <f aca="false">SC12!E16</f>
        <v>0</v>
      </c>
      <c r="F13" s="757"/>
      <c r="G13" s="757"/>
      <c r="H13" s="757"/>
      <c r="I13" s="757"/>
      <c r="J13" s="757"/>
      <c r="K13" s="757"/>
    </row>
    <row r="14" customFormat="false" ht="12.75" hidden="false" customHeight="false" outlineLevel="0" collapsed="false">
      <c r="A14" s="720" t="str">
        <f aca="false">LEFT(SC12!A17,3)</f>
        <v>Jun</v>
      </c>
      <c r="B14" s="944" t="n">
        <f aca="false">SC12!B17</f>
        <v>0</v>
      </c>
      <c r="C14" s="944" t="n">
        <f aca="false">SC12!C17</f>
        <v>11318273</v>
      </c>
      <c r="D14" s="944" t="n">
        <f aca="false">SC12!D17</f>
        <v>0</v>
      </c>
      <c r="E14" s="945" t="n">
        <f aca="false">SC12!E17</f>
        <v>0</v>
      </c>
      <c r="F14" s="757"/>
      <c r="G14" s="757"/>
      <c r="H14" s="757"/>
      <c r="I14" s="757"/>
      <c r="J14" s="757"/>
      <c r="K14" s="757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46" t="str">
        <f aca="false">'Template names'!B102</f>
        <v>Chart C2 2015/16 Capital Expenditure: YTD actual v YTD target</v>
      </c>
      <c r="B26" s="947"/>
      <c r="C26" s="947"/>
      <c r="D26" s="948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45" t="s">
        <v>172</v>
      </c>
      <c r="B27" s="942" t="str">
        <f aca="false">SC12!F3</f>
        <v>YearTD actual</v>
      </c>
      <c r="C27" s="942" t="str">
        <f aca="false">SC12!G3</f>
        <v>YearTD budget</v>
      </c>
      <c r="D27" s="653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49" t="str">
        <f aca="false">LEFT(SC12!A6,3)</f>
        <v>Jul</v>
      </c>
      <c r="B28" s="950" t="n">
        <f aca="false">SC12!F6</f>
        <v>7078862.52</v>
      </c>
      <c r="C28" s="951" t="n">
        <f aca="false">SC12!G6</f>
        <v>11308133</v>
      </c>
      <c r="D28" s="757"/>
      <c r="E28" s="757"/>
      <c r="F28" s="757"/>
      <c r="G28" s="757"/>
      <c r="H28" s="757"/>
      <c r="I28" s="757"/>
    </row>
    <row r="29" customFormat="false" ht="12.75" hidden="false" customHeight="false" outlineLevel="0" collapsed="false">
      <c r="A29" s="320" t="str">
        <f aca="false">LEFT(SC12!A7,3)</f>
        <v>Aug</v>
      </c>
      <c r="B29" s="757" t="n">
        <f aca="false">SC12!F7</f>
        <v>9789489.48</v>
      </c>
      <c r="C29" s="754" t="n">
        <f aca="false">SC12!G7</f>
        <v>22616266</v>
      </c>
      <c r="D29" s="757"/>
      <c r="E29" s="757"/>
      <c r="F29" s="757"/>
      <c r="G29" s="757"/>
      <c r="H29" s="757"/>
      <c r="I29" s="757"/>
    </row>
    <row r="30" customFormat="false" ht="12.75" hidden="false" customHeight="false" outlineLevel="0" collapsed="false">
      <c r="A30" s="320" t="str">
        <f aca="false">LEFT(SC12!A8,3)</f>
        <v>Sep</v>
      </c>
      <c r="B30" s="757" t="n">
        <f aca="false">SC12!F8</f>
        <v>27820782.98</v>
      </c>
      <c r="C30" s="754" t="n">
        <f aca="false">SC12!G8</f>
        <v>34074399</v>
      </c>
      <c r="D30" s="757"/>
      <c r="E30" s="757"/>
      <c r="F30" s="757"/>
      <c r="G30" s="757"/>
      <c r="H30" s="757"/>
      <c r="I30" s="757"/>
    </row>
    <row r="31" customFormat="false" ht="12.75" hidden="false" customHeight="false" outlineLevel="0" collapsed="false">
      <c r="A31" s="320" t="str">
        <f aca="false">LEFT(SC12!A9,3)</f>
        <v>Oct</v>
      </c>
      <c r="B31" s="757" t="n">
        <f aca="false">SC12!F9</f>
        <v>33342678.98</v>
      </c>
      <c r="C31" s="754" t="n">
        <f aca="false">SC12!G9</f>
        <v>45382532</v>
      </c>
      <c r="D31" s="757"/>
      <c r="E31" s="757"/>
      <c r="F31" s="757"/>
      <c r="G31" s="757"/>
      <c r="H31" s="757"/>
      <c r="I31" s="757"/>
    </row>
    <row r="32" customFormat="false" ht="12.75" hidden="false" customHeight="false" outlineLevel="0" collapsed="false">
      <c r="A32" s="320" t="str">
        <f aca="false">LEFT(SC12!A10,3)</f>
        <v>Nov</v>
      </c>
      <c r="B32" s="757" t="n">
        <f aca="false">SC12!F10</f>
        <v>49602215.98</v>
      </c>
      <c r="C32" s="754" t="n">
        <f aca="false">SC12!G10</f>
        <v>56690665</v>
      </c>
      <c r="D32" s="757"/>
      <c r="E32" s="757"/>
      <c r="F32" s="757"/>
      <c r="G32" s="757"/>
      <c r="H32" s="757"/>
      <c r="I32" s="757"/>
    </row>
    <row r="33" customFormat="false" ht="12.75" hidden="false" customHeight="false" outlineLevel="0" collapsed="false">
      <c r="A33" s="320" t="str">
        <f aca="false">LEFT(SC12!A11,3)</f>
        <v>Dec</v>
      </c>
      <c r="B33" s="757" t="n">
        <f aca="false">SC12!F11</f>
        <v>73892004.98</v>
      </c>
      <c r="C33" s="754" t="n">
        <f aca="false">SC12!G11</f>
        <v>67998798</v>
      </c>
      <c r="D33" s="757"/>
      <c r="E33" s="757"/>
      <c r="F33" s="757"/>
      <c r="G33" s="757"/>
      <c r="H33" s="757"/>
      <c r="I33" s="757"/>
    </row>
    <row r="34" customFormat="false" ht="12.75" hidden="false" customHeight="false" outlineLevel="0" collapsed="false">
      <c r="A34" s="320" t="str">
        <f aca="false">LEFT(SC12!A12,3)</f>
        <v>Jan</v>
      </c>
      <c r="B34" s="757" t="n">
        <f aca="false">SC12!F12</f>
        <v>78340134.98</v>
      </c>
      <c r="C34" s="754" t="n">
        <f aca="false">SC12!G12</f>
        <v>79306931</v>
      </c>
      <c r="D34" s="757"/>
      <c r="E34" s="757"/>
      <c r="F34" s="757"/>
      <c r="G34" s="757"/>
      <c r="H34" s="757"/>
      <c r="I34" s="757"/>
    </row>
    <row r="35" customFormat="false" ht="12.75" hidden="false" customHeight="false" outlineLevel="0" collapsed="false">
      <c r="A35" s="320" t="str">
        <f aca="false">LEFT(SC12!A13,3)</f>
        <v>Feb</v>
      </c>
      <c r="B35" s="757" t="str">
        <f aca="false">SC12!F13</f>
        <v/>
      </c>
      <c r="C35" s="754" t="n">
        <f aca="false">SC12!G13</f>
        <v>90615064</v>
      </c>
      <c r="D35" s="757"/>
      <c r="E35" s="757"/>
      <c r="F35" s="757"/>
      <c r="G35" s="757"/>
      <c r="H35" s="757"/>
      <c r="I35" s="757"/>
    </row>
    <row r="36" customFormat="false" ht="12.75" hidden="false" customHeight="false" outlineLevel="0" collapsed="false">
      <c r="A36" s="320" t="str">
        <f aca="false">LEFT(SC12!A14,3)</f>
        <v>Mar</v>
      </c>
      <c r="B36" s="757" t="str">
        <f aca="false">SC12!F14</f>
        <v/>
      </c>
      <c r="C36" s="754" t="n">
        <f aca="false">SC12!G14</f>
        <v>101923197</v>
      </c>
      <c r="D36" s="757"/>
      <c r="E36" s="757"/>
      <c r="F36" s="757"/>
      <c r="G36" s="757"/>
      <c r="H36" s="757"/>
      <c r="I36" s="757"/>
    </row>
    <row r="37" customFormat="false" ht="12.75" hidden="false" customHeight="false" outlineLevel="0" collapsed="false">
      <c r="A37" s="320" t="str">
        <f aca="false">LEFT(SC12!A15,3)</f>
        <v>Apr</v>
      </c>
      <c r="B37" s="757" t="str">
        <f aca="false">SC12!F15</f>
        <v/>
      </c>
      <c r="C37" s="754" t="n">
        <f aca="false">SC12!G15</f>
        <v>113231330</v>
      </c>
      <c r="D37" s="757"/>
      <c r="E37" s="757"/>
      <c r="F37" s="757"/>
      <c r="G37" s="757"/>
      <c r="H37" s="757"/>
      <c r="I37" s="757"/>
    </row>
    <row r="38" customFormat="false" ht="12.75" hidden="false" customHeight="false" outlineLevel="0" collapsed="false">
      <c r="A38" s="320" t="str">
        <f aca="false">LEFT(SC12!A16,3)</f>
        <v>May</v>
      </c>
      <c r="B38" s="757" t="str">
        <f aca="false">SC12!F16</f>
        <v/>
      </c>
      <c r="C38" s="754" t="n">
        <f aca="false">SC12!G16</f>
        <v>124539463</v>
      </c>
      <c r="D38" s="757"/>
      <c r="E38" s="757"/>
      <c r="F38" s="757"/>
      <c r="G38" s="757"/>
      <c r="H38" s="757"/>
      <c r="I38" s="757"/>
    </row>
    <row r="39" customFormat="false" ht="12.75" hidden="false" customHeight="false" outlineLevel="0" collapsed="false">
      <c r="A39" s="720" t="str">
        <f aca="false">LEFT(SC12!A17,3)</f>
        <v>Jun</v>
      </c>
      <c r="B39" s="944" t="str">
        <f aca="false">SC12!F17</f>
        <v/>
      </c>
      <c r="C39" s="945" t="n">
        <f aca="false">SC12!G17</f>
        <v>135857736</v>
      </c>
      <c r="D39" s="757"/>
      <c r="E39" s="757"/>
      <c r="F39" s="757"/>
      <c r="G39" s="757"/>
      <c r="H39" s="757"/>
      <c r="I39" s="757"/>
    </row>
    <row r="51" customFormat="false" ht="13.5" hidden="false" customHeight="false" outlineLevel="0" collapsed="false">
      <c r="A51" s="946" t="str">
        <f aca="false">'Template names'!B103</f>
        <v>Chart C3 Aged Consumer Debtors Analysis</v>
      </c>
      <c r="B51" s="947"/>
      <c r="C51" s="947"/>
      <c r="D51" s="948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5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5/16</v>
      </c>
      <c r="B53" s="757" t="n">
        <f aca="false">SC3!C14</f>
        <v>3737015</v>
      </c>
      <c r="C53" s="757" t="n">
        <f aca="false">SC3!D14</f>
        <v>3650127</v>
      </c>
      <c r="D53" s="757" t="n">
        <f aca="false">SC3!E14</f>
        <v>3610310</v>
      </c>
      <c r="E53" s="757" t="n">
        <f aca="false">SC3!F14</f>
        <v>2335885</v>
      </c>
      <c r="F53" s="757" t="n">
        <f aca="false">SC3!G14</f>
        <v>3867618</v>
      </c>
      <c r="G53" s="757" t="n">
        <f aca="false">SC3!H14</f>
        <v>-44203</v>
      </c>
      <c r="H53" s="757" t="n">
        <f aca="false">SC3!I14</f>
        <v>-2711268</v>
      </c>
      <c r="I53" s="757" t="n">
        <f aca="false">SC3!J14</f>
        <v>97331096</v>
      </c>
    </row>
    <row r="54" customFormat="false" ht="12.75" hidden="false" customHeight="false" outlineLevel="0" collapsed="false">
      <c r="A54" s="386" t="str">
        <f aca="false">Head1</f>
        <v>2014/15</v>
      </c>
      <c r="B54" s="757" t="n">
        <f aca="false">SC3!C15</f>
        <v>0</v>
      </c>
      <c r="C54" s="757" t="n">
        <f aca="false">SC3!D15</f>
        <v>0</v>
      </c>
      <c r="D54" s="757" t="n">
        <f aca="false">SC3!E15</f>
        <v>0</v>
      </c>
      <c r="E54" s="757" t="n">
        <f aca="false">SC3!F15</f>
        <v>0</v>
      </c>
      <c r="F54" s="757" t="n">
        <f aca="false">SC3!G15</f>
        <v>0</v>
      </c>
      <c r="G54" s="757" t="n">
        <f aca="false">SC3!H15</f>
        <v>0</v>
      </c>
      <c r="H54" s="757" t="n">
        <f aca="false">SC3!I15</f>
        <v>0</v>
      </c>
      <c r="I54" s="757" t="n">
        <f aca="false">SC3!J15</f>
        <v>0</v>
      </c>
    </row>
    <row r="55" customFormat="false" ht="12.75" hidden="false" customHeight="false" outlineLevel="0" collapsed="false">
      <c r="A55" s="384"/>
      <c r="B55" s="757"/>
      <c r="C55" s="757"/>
      <c r="D55" s="757"/>
      <c r="E55" s="757"/>
      <c r="F55" s="757"/>
      <c r="G55" s="757"/>
      <c r="H55" s="757"/>
      <c r="I55" s="757"/>
    </row>
    <row r="56" customFormat="false" ht="12.75" hidden="false" customHeight="false" outlineLevel="0" collapsed="false">
      <c r="A56" s="384"/>
      <c r="B56" s="757"/>
      <c r="C56" s="757"/>
      <c r="D56" s="757"/>
      <c r="E56" s="757"/>
      <c r="F56" s="757"/>
      <c r="G56" s="757"/>
      <c r="H56" s="757"/>
      <c r="I56" s="757"/>
    </row>
    <row r="57" customFormat="false" ht="12.75" hidden="false" customHeight="false" outlineLevel="0" collapsed="false">
      <c r="A57" s="384"/>
      <c r="B57" s="757"/>
      <c r="C57" s="757"/>
      <c r="D57" s="757"/>
      <c r="E57" s="757"/>
      <c r="F57" s="757"/>
      <c r="G57" s="757"/>
      <c r="H57" s="757"/>
      <c r="I57" s="757"/>
    </row>
    <row r="58" customFormat="false" ht="12.75" hidden="false" customHeight="false" outlineLevel="0" collapsed="false">
      <c r="A58" s="384"/>
      <c r="B58" s="757"/>
      <c r="C58" s="757"/>
      <c r="D58" s="757"/>
      <c r="E58" s="757"/>
      <c r="F58" s="757"/>
      <c r="G58" s="757"/>
      <c r="H58" s="757"/>
      <c r="I58" s="757"/>
    </row>
    <row r="59" customFormat="false" ht="12.75" hidden="false" customHeight="false" outlineLevel="0" collapsed="false">
      <c r="A59" s="384"/>
      <c r="B59" s="757"/>
      <c r="C59" s="757"/>
      <c r="D59" s="757"/>
      <c r="E59" s="757"/>
      <c r="F59" s="757"/>
      <c r="G59" s="757"/>
      <c r="H59" s="757"/>
      <c r="I59" s="757"/>
    </row>
    <row r="60" customFormat="false" ht="12.75" hidden="false" customHeight="false" outlineLevel="0" collapsed="false">
      <c r="A60" s="384"/>
      <c r="B60" s="757"/>
      <c r="C60" s="757"/>
      <c r="D60" s="757"/>
      <c r="E60" s="757"/>
      <c r="F60" s="757"/>
      <c r="G60" s="757"/>
      <c r="H60" s="757"/>
      <c r="I60" s="757"/>
    </row>
    <row r="61" customFormat="false" ht="12.75" hidden="false" customHeight="false" outlineLevel="0" collapsed="false">
      <c r="A61" s="384"/>
      <c r="B61" s="757"/>
      <c r="C61" s="757"/>
      <c r="D61" s="757"/>
      <c r="E61" s="757"/>
      <c r="F61" s="757"/>
      <c r="G61" s="757"/>
      <c r="H61" s="757"/>
      <c r="I61" s="757"/>
    </row>
    <row r="62" customFormat="false" ht="12.75" hidden="false" customHeight="false" outlineLevel="0" collapsed="false">
      <c r="A62" s="384"/>
      <c r="B62" s="757"/>
      <c r="C62" s="757"/>
      <c r="D62" s="757"/>
      <c r="E62" s="757"/>
      <c r="F62" s="757"/>
      <c r="G62" s="757"/>
      <c r="H62" s="757"/>
      <c r="I62" s="757"/>
    </row>
    <row r="63" customFormat="false" ht="12.75" hidden="false" customHeight="false" outlineLevel="0" collapsed="false">
      <c r="A63" s="384"/>
      <c r="B63" s="757"/>
      <c r="C63" s="757"/>
      <c r="D63" s="757"/>
      <c r="E63" s="757"/>
      <c r="F63" s="757"/>
      <c r="G63" s="757"/>
      <c r="H63" s="757"/>
      <c r="I63" s="757"/>
    </row>
    <row r="64" customFormat="false" ht="12.75" hidden="false" customHeight="false" outlineLevel="0" collapsed="false">
      <c r="A64" s="384"/>
      <c r="B64" s="757"/>
      <c r="C64" s="757"/>
      <c r="D64" s="757"/>
      <c r="E64" s="757"/>
      <c r="F64" s="757"/>
      <c r="G64" s="757"/>
      <c r="H64" s="757"/>
      <c r="I64" s="757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46" t="str">
        <f aca="false">'Template names'!B104</f>
        <v>Chart C4 Consumer Debtors (total by Debtor Customer Category)</v>
      </c>
      <c r="B76" s="947"/>
      <c r="C76" s="947"/>
      <c r="D76" s="948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5" t="str">
        <f aca="false">Head1</f>
        <v>2014/15</v>
      </c>
      <c r="C77" s="386" t="str">
        <f aca="false">Head2</f>
        <v>Budget Year 2015/16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7" t="n">
        <f aca="false">C78*0.97</f>
        <v>23476290.17</v>
      </c>
      <c r="C78" s="757" t="n">
        <f aca="false">SC3!K17</f>
        <v>24202361</v>
      </c>
      <c r="D78" s="757"/>
      <c r="E78" s="757"/>
      <c r="F78" s="757"/>
      <c r="G78" s="757"/>
      <c r="H78" s="757"/>
      <c r="I78" s="757"/>
      <c r="J78" s="757"/>
    </row>
    <row r="79" customFormat="false" ht="12.75" hidden="false" customHeight="false" outlineLevel="0" collapsed="false">
      <c r="A79" s="386" t="str">
        <f aca="false">SC3!A18</f>
        <v>Commercial</v>
      </c>
      <c r="B79" s="757" t="n">
        <f aca="false">C79*0.97</f>
        <v>21183051.09</v>
      </c>
      <c r="C79" s="757" t="n">
        <f aca="false">SC3!K18</f>
        <v>21838197</v>
      </c>
      <c r="D79" s="757"/>
      <c r="E79" s="757"/>
      <c r="F79" s="757"/>
      <c r="G79" s="757"/>
      <c r="H79" s="757"/>
      <c r="I79" s="757"/>
      <c r="J79" s="757"/>
    </row>
    <row r="80" customFormat="false" ht="12.75" hidden="false" customHeight="false" outlineLevel="0" collapsed="false">
      <c r="A80" s="386" t="str">
        <f aca="false">SC3!A19</f>
        <v>Households</v>
      </c>
      <c r="B80" s="757" t="n">
        <f aca="false">C80*0.97</f>
        <v>60510831</v>
      </c>
      <c r="C80" s="757" t="n">
        <f aca="false">SC3!K19</f>
        <v>62382300</v>
      </c>
    </row>
    <row r="81" customFormat="false" ht="12.75" hidden="false" customHeight="false" outlineLevel="0" collapsed="false">
      <c r="A81" s="386" t="str">
        <f aca="false">SC3!A20</f>
        <v>Other</v>
      </c>
      <c r="B81" s="757" t="n">
        <f aca="false">C81*0.97</f>
        <v>3253110.34</v>
      </c>
      <c r="C81" s="757" t="n">
        <f aca="false">SC3!K20</f>
        <v>3353722</v>
      </c>
    </row>
    <row r="101" customFormat="false" ht="13.5" hidden="false" customHeight="false" outlineLevel="0" collapsed="false">
      <c r="A101" s="946" t="str">
        <f aca="false">'Template names'!B105</f>
        <v>Chart C5 Aged Creditors Analysis</v>
      </c>
      <c r="B101" s="947"/>
      <c r="C101" s="947"/>
      <c r="D101" s="948"/>
      <c r="E101" s="386"/>
      <c r="F101" s="386"/>
    </row>
    <row r="102" customFormat="false" ht="12.75" hidden="false" customHeight="false" outlineLevel="0" collapsed="false">
      <c r="B102" s="515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52" t="str">
        <f aca="false">SC4!A11</f>
        <v>Loan repayments</v>
      </c>
      <c r="H102" s="952" t="str">
        <f aca="false">SC4!A12</f>
        <v>Trade Creditors</v>
      </c>
      <c r="I102" s="952" t="str">
        <f aca="false">SC4!A13</f>
        <v>Auditor General</v>
      </c>
      <c r="J102" s="952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4/15</v>
      </c>
      <c r="B103" s="953" t="n">
        <f aca="false">SC4!L6</f>
        <v>0</v>
      </c>
      <c r="C103" s="953" t="n">
        <f aca="false">SC4!L7</f>
        <v>0</v>
      </c>
      <c r="D103" s="953" t="n">
        <f aca="false">SC4!L8</f>
        <v>0</v>
      </c>
      <c r="E103" s="953" t="n">
        <f aca="false">SC4!L9</f>
        <v>0</v>
      </c>
      <c r="F103" s="953" t="n">
        <f aca="false">SC4!L10</f>
        <v>0</v>
      </c>
      <c r="G103" s="953" t="n">
        <f aca="false">SC4!L11</f>
        <v>0</v>
      </c>
      <c r="H103" s="953" t="n">
        <f aca="false">SC4!L12</f>
        <v>0</v>
      </c>
      <c r="I103" s="953" t="n">
        <f aca="false">SC4!L13</f>
        <v>0</v>
      </c>
      <c r="J103" s="953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5/16</v>
      </c>
      <c r="B104" s="757" t="n">
        <f aca="false">SC4!K6</f>
        <v>0</v>
      </c>
      <c r="C104" s="757" t="n">
        <f aca="false">SC4!K7</f>
        <v>0</v>
      </c>
      <c r="D104" s="757" t="n">
        <f aca="false">SC4!K8</f>
        <v>0</v>
      </c>
      <c r="E104" s="757" t="n">
        <f aca="false">SC4!K9</f>
        <v>0</v>
      </c>
      <c r="F104" s="757" t="n">
        <f aca="false">SC4!K10</f>
        <v>0</v>
      </c>
      <c r="G104" s="757" t="n">
        <f aca="false">SC4!K11</f>
        <v>0</v>
      </c>
      <c r="H104" s="757" t="n">
        <f aca="false">SC4!K12</f>
        <v>0</v>
      </c>
      <c r="I104" s="757" t="n">
        <f aca="false">SC4!K13</f>
        <v>0</v>
      </c>
      <c r="J104" s="757" t="n">
        <f aca="false">SC4!K14</f>
        <v>0</v>
      </c>
    </row>
    <row r="106" customFormat="false" ht="12" hidden="false" customHeight="true" outlineLevel="0" collapsed="false">
      <c r="A106" s="386"/>
      <c r="B106" s="757"/>
      <c r="C106" s="75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muni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37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8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59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60</v>
      </c>
      <c r="B31" s="134"/>
      <c r="C31" s="142" t="s">
        <v>761</v>
      </c>
      <c r="D31" s="142"/>
      <c r="P31" s="92"/>
    </row>
    <row r="32" customFormat="false" ht="13.5" hidden="false" customHeight="true" outlineLevel="0" collapsed="false">
      <c r="A32" s="127" t="s">
        <v>762</v>
      </c>
      <c r="B32" s="143" t="s">
        <v>763</v>
      </c>
      <c r="C32" s="127" t="s">
        <v>762</v>
      </c>
      <c r="D32" s="143" t="s">
        <v>764</v>
      </c>
      <c r="P32" s="92"/>
    </row>
    <row r="33" customFormat="false" ht="13.5" hidden="false" customHeight="true" outlineLevel="0" collapsed="false">
      <c r="A33" s="127" t="s">
        <v>755</v>
      </c>
      <c r="B33" s="143" t="s">
        <v>756</v>
      </c>
      <c r="C33" s="127" t="s">
        <v>755</v>
      </c>
      <c r="D33" s="143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43" t="s">
        <v>766</v>
      </c>
      <c r="C34" s="127" t="s">
        <v>765</v>
      </c>
      <c r="D34" s="143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43" t="s">
        <v>758</v>
      </c>
      <c r="C35" s="127" t="s">
        <v>757</v>
      </c>
      <c r="D35" s="143" t="s">
        <v>758</v>
      </c>
      <c r="F35" s="90"/>
      <c r="G35" s="91"/>
      <c r="P35" s="92"/>
    </row>
    <row r="36" customFormat="false" ht="13.5" hidden="false" customHeight="true" outlineLevel="0" collapsed="false">
      <c r="A36" s="127" t="s">
        <v>768</v>
      </c>
      <c r="B36" s="144" t="s">
        <v>769</v>
      </c>
      <c r="C36" s="127" t="s">
        <v>768</v>
      </c>
      <c r="D36" s="145" t="s">
        <v>770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6" t="s">
        <v>771</v>
      </c>
      <c r="B38" s="146"/>
      <c r="C38" s="146" t="s">
        <v>772</v>
      </c>
      <c r="D38" s="146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3</v>
      </c>
      <c r="C39" s="127" t="s">
        <v>762</v>
      </c>
      <c r="D39" s="128" t="s">
        <v>774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5</v>
      </c>
      <c r="C41" s="127" t="s">
        <v>765</v>
      </c>
      <c r="D41" s="128" t="s">
        <v>776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77</v>
      </c>
      <c r="C42" s="127" t="s">
        <v>757</v>
      </c>
      <c r="D42" s="128" t="s">
        <v>777</v>
      </c>
      <c r="F42" s="124"/>
      <c r="G42" s="91"/>
      <c r="P42" s="92"/>
    </row>
    <row r="43" customFormat="false" ht="13.5" hidden="false" customHeight="true" outlineLevel="0" collapsed="false">
      <c r="A43" s="147" t="s">
        <v>768</v>
      </c>
      <c r="B43" s="148" t="s">
        <v>778</v>
      </c>
      <c r="C43" s="147" t="s">
        <v>768</v>
      </c>
      <c r="D43" s="148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6" t="s">
        <v>780</v>
      </c>
      <c r="B45" s="146"/>
      <c r="C45" s="146" t="s">
        <v>781</v>
      </c>
      <c r="D45" s="146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28"/>
      <c r="C46" s="127" t="s">
        <v>762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28"/>
      <c r="C47" s="127" t="s">
        <v>755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28"/>
      <c r="C48" s="127" t="s">
        <v>76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28"/>
      <c r="C49" s="127" t="s">
        <v>75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8</v>
      </c>
      <c r="B50" s="138"/>
      <c r="C50" s="129" t="s">
        <v>768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6" t="s">
        <v>784</v>
      </c>
      <c r="D53" s="146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28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58</v>
      </c>
      <c r="C57" s="127" t="s">
        <v>757</v>
      </c>
      <c r="D57" s="128" t="s">
        <v>791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8</v>
      </c>
      <c r="B58" s="154" t="s">
        <v>741</v>
      </c>
      <c r="C58" s="129" t="s">
        <v>768</v>
      </c>
      <c r="D58" s="154" t="s">
        <v>792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93</v>
      </c>
      <c r="B60" s="136"/>
      <c r="C60" s="146" t="s">
        <v>794</v>
      </c>
      <c r="D60" s="146"/>
      <c r="F60" s="124"/>
      <c r="G60" s="91"/>
      <c r="P60" s="92"/>
    </row>
    <row r="61" s="156" customFormat="true" ht="13.5" hidden="false" customHeight="true" outlineLevel="0" collapsed="false">
      <c r="A61" s="127" t="s">
        <v>762</v>
      </c>
      <c r="B61" s="128" t="s">
        <v>795</v>
      </c>
      <c r="C61" s="127" t="s">
        <v>762</v>
      </c>
      <c r="D61" s="128" t="s">
        <v>796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7</v>
      </c>
      <c r="C62" s="127" t="s">
        <v>755</v>
      </c>
      <c r="D62" s="128" t="s">
        <v>798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9</v>
      </c>
      <c r="C63" s="127" t="s">
        <v>765</v>
      </c>
      <c r="D63" s="128" t="s">
        <v>800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80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8</v>
      </c>
      <c r="B65" s="154" t="s">
        <v>803</v>
      </c>
      <c r="C65" s="129" t="s">
        <v>768</v>
      </c>
      <c r="D65" s="138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6" t="s">
        <v>805</v>
      </c>
      <c r="B67" s="146"/>
      <c r="C67" s="157"/>
      <c r="D67" s="157"/>
      <c r="F67" s="124"/>
      <c r="G67" s="91"/>
      <c r="P67" s="92"/>
    </row>
    <row r="68" s="156" customFormat="true" ht="13.5" hidden="false" customHeight="true" outlineLevel="0" collapsed="false">
      <c r="A68" s="127" t="s">
        <v>762</v>
      </c>
      <c r="B68" s="128" t="s">
        <v>806</v>
      </c>
      <c r="C68" s="158"/>
      <c r="D68" s="159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8"/>
      <c r="D69" s="159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58"/>
      <c r="D70" s="159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58"/>
      <c r="D71" s="159"/>
      <c r="F71" s="124"/>
      <c r="G71" s="91"/>
      <c r="P71" s="92"/>
    </row>
    <row r="72" customFormat="false" ht="13.5" hidden="false" customHeight="true" outlineLevel="0" collapsed="false">
      <c r="A72" s="127" t="s">
        <v>768</v>
      </c>
      <c r="B72" s="145" t="s">
        <v>809</v>
      </c>
      <c r="C72" s="158"/>
      <c r="D72" s="159"/>
      <c r="F72" s="124"/>
      <c r="G72" s="91"/>
      <c r="P72" s="92"/>
    </row>
    <row r="73" customFormat="false" ht="13.5" hidden="false" customHeight="true" outlineLevel="0" collapsed="false">
      <c r="A73" s="146" t="s">
        <v>805</v>
      </c>
      <c r="B73" s="146"/>
      <c r="C73" s="160"/>
      <c r="D73" s="160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58"/>
      <c r="D74" s="159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8"/>
      <c r="D75" s="159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58"/>
      <c r="D76" s="159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8"/>
      <c r="D77" s="159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8</v>
      </c>
      <c r="B78" s="145" t="s">
        <v>812</v>
      </c>
      <c r="C78" s="158"/>
      <c r="D78" s="159"/>
      <c r="E78" s="76"/>
      <c r="F78" s="124"/>
      <c r="G78" s="91"/>
      <c r="P78" s="92"/>
    </row>
    <row r="79" s="77" customFormat="true" ht="13.5" hidden="false" customHeight="true" outlineLevel="0" collapsed="false">
      <c r="A79" s="146" t="s">
        <v>805</v>
      </c>
      <c r="B79" s="146"/>
      <c r="C79" s="160"/>
      <c r="D79" s="160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58"/>
      <c r="D80" s="159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8"/>
      <c r="D81" s="159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58"/>
      <c r="D82" s="159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8"/>
      <c r="D83" s="159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8</v>
      </c>
      <c r="B84" s="145" t="s">
        <v>815</v>
      </c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1"/>
      <c r="C87" s="161"/>
      <c r="D87" s="161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1" customFormat="true" ht="12.75" hidden="false" customHeight="true" outlineLevel="0" collapsed="false">
      <c r="A89" s="76"/>
      <c r="B89" s="76"/>
      <c r="C89" s="76"/>
      <c r="D89" s="76"/>
      <c r="E89" s="162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3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4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4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4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4"/>
      <c r="E96" s="165"/>
      <c r="P96" s="92"/>
      <c r="R96" s="166"/>
      <c r="S96" s="166"/>
      <c r="T96" s="166"/>
      <c r="U96" s="166"/>
      <c r="V96" s="166"/>
      <c r="W96" s="166"/>
      <c r="X96" s="166"/>
      <c r="Y96" s="166"/>
    </row>
    <row r="97" customFormat="false" ht="12.75" hidden="false" customHeight="true" outlineLevel="0" collapsed="false">
      <c r="A97" s="167"/>
      <c r="B97" s="165"/>
      <c r="C97" s="165"/>
      <c r="D97" s="165"/>
      <c r="E97" s="165"/>
      <c r="P97" s="92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true" outlineLevel="0" collapsed="false">
      <c r="A98" s="167"/>
      <c r="B98" s="165"/>
      <c r="C98" s="165"/>
      <c r="D98" s="165"/>
      <c r="E98" s="165"/>
      <c r="P98" s="92"/>
      <c r="R98" s="166"/>
      <c r="S98" s="166"/>
      <c r="T98" s="166"/>
      <c r="U98" s="166"/>
      <c r="V98" s="166"/>
      <c r="W98" s="166"/>
      <c r="X98" s="166"/>
      <c r="Y98" s="166"/>
    </row>
    <row r="99" customFormat="false" ht="12.75" hidden="false" customHeight="true" outlineLevel="0" collapsed="false">
      <c r="A99" s="167"/>
      <c r="B99" s="165"/>
      <c r="C99" s="165"/>
      <c r="D99" s="165"/>
      <c r="E99" s="165"/>
      <c r="P99" s="92"/>
      <c r="R99" s="166"/>
      <c r="S99" s="166"/>
      <c r="T99" s="166"/>
      <c r="U99" s="166"/>
      <c r="V99" s="166"/>
      <c r="W99" s="166"/>
      <c r="X99" s="166"/>
      <c r="Y99" s="166"/>
    </row>
    <row r="100" customFormat="false" ht="12.75" hidden="false" customHeight="true" outlineLevel="0" collapsed="false">
      <c r="A100" s="167"/>
      <c r="B100" s="165"/>
      <c r="C100" s="165"/>
      <c r="D100" s="165"/>
      <c r="E100" s="165"/>
      <c r="P100" s="92"/>
      <c r="R100" s="166"/>
      <c r="S100" s="166"/>
      <c r="T100" s="166"/>
      <c r="U100" s="166"/>
      <c r="V100" s="166"/>
      <c r="W100" s="166"/>
      <c r="X100" s="166"/>
      <c r="Y100" s="166"/>
    </row>
    <row r="101" customFormat="false" ht="12.75" hidden="false" customHeight="true" outlineLevel="0" collapsed="false">
      <c r="A101" s="167"/>
      <c r="B101" s="165"/>
      <c r="C101" s="165"/>
      <c r="D101" s="165"/>
      <c r="E101" s="165"/>
      <c r="P101" s="92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true" outlineLevel="0" collapsed="false">
      <c r="A102" s="167"/>
      <c r="B102" s="165"/>
      <c r="C102" s="165"/>
      <c r="D102" s="165"/>
      <c r="E102" s="165"/>
      <c r="P102" s="92"/>
      <c r="R102" s="166"/>
      <c r="S102" s="166"/>
      <c r="T102" s="166"/>
      <c r="U102" s="166"/>
      <c r="V102" s="166"/>
      <c r="W102" s="166"/>
      <c r="X102" s="166"/>
      <c r="Y102" s="166"/>
    </row>
    <row r="103" customFormat="false" ht="12.75" hidden="false" customHeight="true" outlineLevel="0" collapsed="false">
      <c r="A103" s="167"/>
      <c r="B103" s="165"/>
      <c r="C103" s="165"/>
      <c r="D103" s="165"/>
      <c r="E103" s="165"/>
      <c r="P103" s="92"/>
      <c r="R103" s="166"/>
      <c r="S103" s="166"/>
      <c r="T103" s="166"/>
      <c r="U103" s="166"/>
      <c r="V103" s="166"/>
      <c r="W103" s="166"/>
      <c r="X103" s="166"/>
      <c r="Y103" s="166"/>
    </row>
    <row r="104" customFormat="false" ht="12.75" hidden="false" customHeight="true" outlineLevel="0" collapsed="false">
      <c r="A104" s="167"/>
      <c r="B104" s="165"/>
      <c r="C104" s="165"/>
      <c r="D104" s="165"/>
      <c r="E104" s="165"/>
      <c r="P104" s="92"/>
      <c r="R104" s="166"/>
      <c r="S104" s="166"/>
      <c r="T104" s="166"/>
      <c r="U104" s="166"/>
      <c r="V104" s="166"/>
      <c r="W104" s="166"/>
      <c r="X104" s="166"/>
      <c r="Y104" s="166"/>
    </row>
    <row r="105" customFormat="false" ht="12.75" hidden="false" customHeight="true" outlineLevel="0" collapsed="false">
      <c r="A105" s="167"/>
      <c r="B105" s="165"/>
      <c r="C105" s="165"/>
      <c r="D105" s="165"/>
      <c r="E105" s="165"/>
      <c r="P105" s="92"/>
      <c r="R105" s="166"/>
      <c r="S105" s="166"/>
      <c r="T105" s="166"/>
      <c r="U105" s="166"/>
      <c r="V105" s="166"/>
      <c r="W105" s="166"/>
      <c r="X105" s="166"/>
      <c r="Y105" s="166"/>
    </row>
    <row r="106" customFormat="false" ht="12.75" hidden="false" customHeight="true" outlineLevel="0" collapsed="false">
      <c r="A106" s="167"/>
      <c r="B106" s="165"/>
      <c r="C106" s="165"/>
      <c r="D106" s="165"/>
      <c r="E106" s="165"/>
      <c r="P106" s="92"/>
      <c r="R106" s="166"/>
      <c r="S106" s="166"/>
      <c r="T106" s="166"/>
      <c r="U106" s="166"/>
      <c r="V106" s="166"/>
      <c r="W106" s="166"/>
      <c r="X106" s="166"/>
      <c r="Y106" s="166"/>
    </row>
    <row r="107" customFormat="false" ht="12.75" hidden="false" customHeight="true" outlineLevel="0" collapsed="false">
      <c r="A107" s="167"/>
      <c r="B107" s="165"/>
      <c r="C107" s="165"/>
      <c r="D107" s="165"/>
      <c r="E107" s="165"/>
      <c r="P107" s="92"/>
      <c r="R107" s="166"/>
      <c r="S107" s="166"/>
      <c r="T107" s="166"/>
      <c r="U107" s="166"/>
      <c r="V107" s="166"/>
      <c r="W107" s="166"/>
      <c r="X107" s="166"/>
      <c r="Y107" s="166"/>
    </row>
    <row r="108" customFormat="false" ht="12.75" hidden="false" customHeight="true" outlineLevel="0" collapsed="false">
      <c r="A108" s="167"/>
      <c r="B108" s="165"/>
      <c r="C108" s="165"/>
      <c r="D108" s="165"/>
      <c r="E108" s="165"/>
      <c r="P108" s="92"/>
      <c r="R108" s="166"/>
      <c r="S108" s="166"/>
      <c r="T108" s="166"/>
      <c r="U108" s="166"/>
      <c r="V108" s="166"/>
      <c r="W108" s="166"/>
      <c r="X108" s="166"/>
      <c r="Y108" s="166"/>
    </row>
    <row r="109" customFormat="false" ht="12.75" hidden="false" customHeight="true" outlineLevel="0" collapsed="false">
      <c r="A109" s="167"/>
      <c r="B109" s="165"/>
      <c r="C109" s="165"/>
      <c r="D109" s="165"/>
      <c r="E109" s="165"/>
      <c r="P109" s="92"/>
      <c r="R109" s="166"/>
      <c r="S109" s="166"/>
      <c r="T109" s="166"/>
      <c r="U109" s="166"/>
      <c r="V109" s="166"/>
      <c r="W109" s="166"/>
      <c r="X109" s="166"/>
      <c r="Y109" s="166"/>
    </row>
    <row r="110" customFormat="false" ht="12.75" hidden="false" customHeight="true" outlineLevel="0" collapsed="false">
      <c r="A110" s="167"/>
      <c r="B110" s="165"/>
      <c r="C110" s="165"/>
      <c r="D110" s="165"/>
      <c r="E110" s="165"/>
      <c r="P110" s="92"/>
      <c r="R110" s="166"/>
      <c r="S110" s="166"/>
      <c r="T110" s="166"/>
      <c r="U110" s="166"/>
      <c r="V110" s="166"/>
      <c r="W110" s="166"/>
      <c r="X110" s="166"/>
      <c r="Y110" s="166"/>
    </row>
    <row r="111" customFormat="false" ht="12.75" hidden="false" customHeight="true" outlineLevel="0" collapsed="false">
      <c r="A111" s="167"/>
      <c r="B111" s="165"/>
      <c r="C111" s="165"/>
      <c r="D111" s="165"/>
      <c r="E111" s="165"/>
      <c r="P111" s="92"/>
      <c r="R111" s="166"/>
      <c r="S111" s="166"/>
      <c r="T111" s="166"/>
      <c r="U111" s="166"/>
      <c r="V111" s="166"/>
      <c r="W111" s="166"/>
      <c r="X111" s="166"/>
      <c r="Y111" s="166"/>
    </row>
    <row r="112" customFormat="false" ht="12.75" hidden="false" customHeight="true" outlineLevel="0" collapsed="false">
      <c r="A112" s="167"/>
      <c r="B112" s="165"/>
      <c r="C112" s="165"/>
      <c r="D112" s="165"/>
      <c r="E112" s="165"/>
      <c r="P112" s="92"/>
      <c r="R112" s="166"/>
      <c r="S112" s="166"/>
      <c r="T112" s="166"/>
      <c r="U112" s="166"/>
      <c r="V112" s="166"/>
      <c r="W112" s="166"/>
      <c r="X112" s="166"/>
      <c r="Y112" s="166"/>
    </row>
    <row r="113" customFormat="false" ht="12.75" hidden="false" customHeight="true" outlineLevel="0" collapsed="false">
      <c r="A113" s="167"/>
      <c r="B113" s="165"/>
      <c r="C113" s="165"/>
      <c r="D113" s="165"/>
      <c r="E113" s="165"/>
      <c r="P113" s="92"/>
      <c r="R113" s="166"/>
      <c r="S113" s="166"/>
      <c r="T113" s="166"/>
      <c r="U113" s="166"/>
      <c r="V113" s="166"/>
      <c r="W113" s="166"/>
      <c r="X113" s="166"/>
      <c r="Y113" s="166"/>
    </row>
    <row r="114" customFormat="false" ht="12.75" hidden="false" customHeight="true" outlineLevel="0" collapsed="false">
      <c r="A114" s="167"/>
      <c r="B114" s="165"/>
      <c r="C114" s="165"/>
      <c r="D114" s="165"/>
      <c r="E114" s="165"/>
      <c r="P114" s="92"/>
      <c r="R114" s="166"/>
      <c r="S114" s="166"/>
      <c r="T114" s="166"/>
      <c r="U114" s="166"/>
      <c r="V114" s="166"/>
      <c r="W114" s="166"/>
      <c r="X114" s="166"/>
      <c r="Y114" s="166"/>
    </row>
    <row r="115" customFormat="false" ht="12.75" hidden="false" customHeight="true" outlineLevel="0" collapsed="false">
      <c r="A115" s="167"/>
      <c r="B115" s="165"/>
      <c r="C115" s="165"/>
      <c r="D115" s="165"/>
      <c r="E115" s="165"/>
      <c r="P115" s="92"/>
      <c r="R115" s="166"/>
      <c r="S115" s="166"/>
      <c r="T115" s="166"/>
      <c r="U115" s="166"/>
      <c r="V115" s="166"/>
      <c r="W115" s="166"/>
      <c r="X115" s="166"/>
      <c r="Y115" s="166"/>
    </row>
    <row r="116" customFormat="false" ht="12.75" hidden="false" customHeight="true" outlineLevel="0" collapsed="false">
      <c r="A116" s="167"/>
      <c r="B116" s="165"/>
      <c r="C116" s="165"/>
      <c r="D116" s="165"/>
      <c r="E116" s="165"/>
      <c r="P116" s="92"/>
      <c r="R116" s="166"/>
      <c r="S116" s="166"/>
      <c r="T116" s="166"/>
      <c r="U116" s="166"/>
      <c r="V116" s="166"/>
      <c r="W116" s="166"/>
      <c r="X116" s="166"/>
      <c r="Y116" s="166"/>
    </row>
    <row r="117" customFormat="false" ht="12.75" hidden="false" customHeight="true" outlineLevel="0" collapsed="false">
      <c r="A117" s="167"/>
      <c r="B117" s="165"/>
      <c r="C117" s="165"/>
      <c r="D117" s="165"/>
      <c r="E117" s="165"/>
      <c r="P117" s="92"/>
      <c r="R117" s="166"/>
      <c r="S117" s="166"/>
      <c r="T117" s="166"/>
      <c r="U117" s="166"/>
      <c r="V117" s="166"/>
      <c r="W117" s="166"/>
      <c r="X117" s="166"/>
      <c r="Y117" s="166"/>
    </row>
    <row r="118" customFormat="false" ht="12.75" hidden="false" customHeight="true" outlineLevel="0" collapsed="false">
      <c r="A118" s="167"/>
      <c r="B118" s="165"/>
      <c r="C118" s="165"/>
      <c r="D118" s="165"/>
      <c r="E118" s="165"/>
      <c r="P118" s="92"/>
      <c r="R118" s="166"/>
      <c r="S118" s="166"/>
      <c r="T118" s="166"/>
      <c r="U118" s="166"/>
      <c r="V118" s="166"/>
      <c r="W118" s="166"/>
      <c r="X118" s="166"/>
      <c r="Y118" s="166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P119" s="92"/>
      <c r="R119" s="166"/>
      <c r="S119" s="166"/>
      <c r="T119" s="166"/>
      <c r="U119" s="166"/>
      <c r="V119" s="166"/>
      <c r="W119" s="166"/>
      <c r="X119" s="166"/>
      <c r="Y119" s="166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P120" s="92"/>
      <c r="R120" s="166"/>
      <c r="S120" s="166"/>
      <c r="T120" s="166"/>
      <c r="U120" s="166"/>
      <c r="V120" s="166"/>
      <c r="W120" s="166"/>
      <c r="X120" s="166"/>
      <c r="Y120" s="166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P121" s="92"/>
      <c r="R121" s="166"/>
      <c r="S121" s="166"/>
      <c r="T121" s="166"/>
      <c r="U121" s="166"/>
      <c r="V121" s="166"/>
      <c r="W121" s="166"/>
      <c r="X121" s="166"/>
      <c r="Y121" s="166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P122" s="92"/>
      <c r="R122" s="166"/>
      <c r="S122" s="166"/>
      <c r="T122" s="166"/>
      <c r="U122" s="166"/>
      <c r="V122" s="166"/>
      <c r="W122" s="166"/>
      <c r="X122" s="166"/>
      <c r="Y122" s="166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P123" s="92"/>
      <c r="R123" s="166"/>
      <c r="S123" s="166"/>
      <c r="T123" s="166"/>
      <c r="U123" s="166"/>
      <c r="V123" s="166"/>
      <c r="W123" s="166"/>
      <c r="X123" s="166"/>
      <c r="Y123" s="166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P124" s="92"/>
      <c r="R124" s="166"/>
      <c r="S124" s="166"/>
      <c r="T124" s="166"/>
      <c r="U124" s="166"/>
      <c r="V124" s="166"/>
      <c r="W124" s="166"/>
      <c r="X124" s="166"/>
      <c r="Y124" s="166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P125" s="92"/>
      <c r="R125" s="166"/>
      <c r="S125" s="166"/>
      <c r="T125" s="166"/>
      <c r="U125" s="166"/>
      <c r="V125" s="166"/>
      <c r="W125" s="166"/>
      <c r="X125" s="166"/>
      <c r="Y125" s="166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P126" s="92"/>
      <c r="R126" s="166"/>
      <c r="S126" s="166"/>
      <c r="T126" s="166"/>
      <c r="U126" s="166"/>
      <c r="V126" s="166"/>
      <c r="W126" s="166"/>
      <c r="X126" s="166"/>
      <c r="Y126" s="166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P127" s="92"/>
      <c r="R127" s="166"/>
      <c r="S127" s="166"/>
      <c r="T127" s="166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P128" s="92"/>
      <c r="R128" s="166"/>
      <c r="S128" s="166"/>
      <c r="T128" s="166"/>
      <c r="U128" s="166"/>
      <c r="V128" s="166"/>
      <c r="W128" s="166"/>
      <c r="X128" s="166"/>
      <c r="Y128" s="166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P129" s="92"/>
      <c r="R129" s="166"/>
      <c r="S129" s="166"/>
      <c r="T129" s="166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P130" s="92"/>
      <c r="R130" s="166"/>
      <c r="S130" s="166"/>
      <c r="T130" s="166"/>
      <c r="U130" s="166"/>
      <c r="V130" s="166"/>
      <c r="W130" s="166"/>
      <c r="X130" s="166"/>
      <c r="Y130" s="166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P131" s="92"/>
      <c r="R131" s="166"/>
      <c r="S131" s="166"/>
      <c r="T131" s="166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P132" s="92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P133" s="92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P134" s="92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P135" s="92"/>
      <c r="R135" s="166"/>
      <c r="S135" s="166"/>
      <c r="T135" s="166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P136" s="92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P137" s="92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P138" s="92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P139" s="92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P140" s="92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P141" s="92"/>
      <c r="R141" s="166"/>
      <c r="S141" s="166"/>
      <c r="T141" s="166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P142" s="92"/>
      <c r="R142" s="166"/>
      <c r="S142" s="166"/>
      <c r="T142" s="166"/>
      <c r="U142" s="166"/>
      <c r="V142" s="166"/>
      <c r="W142" s="166"/>
      <c r="X142" s="166"/>
      <c r="Y142" s="166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P143" s="92"/>
      <c r="R143" s="166"/>
      <c r="S143" s="166"/>
      <c r="T143" s="166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P144" s="92"/>
      <c r="R144" s="166"/>
      <c r="S144" s="166"/>
      <c r="T144" s="166"/>
      <c r="U144" s="166"/>
      <c r="V144" s="166"/>
      <c r="W144" s="166"/>
      <c r="X144" s="166"/>
      <c r="Y144" s="166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P145" s="92"/>
      <c r="R145" s="166"/>
      <c r="S145" s="166"/>
      <c r="T145" s="166"/>
      <c r="U145" s="166"/>
      <c r="V145" s="166"/>
      <c r="W145" s="166"/>
      <c r="X145" s="166"/>
      <c r="Y145" s="166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P146" s="92"/>
      <c r="R146" s="166"/>
      <c r="S146" s="166"/>
      <c r="T146" s="166"/>
      <c r="U146" s="166"/>
      <c r="V146" s="166"/>
      <c r="W146" s="166"/>
      <c r="X146" s="166"/>
      <c r="Y146" s="166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P147" s="92"/>
      <c r="R147" s="166"/>
      <c r="S147" s="166"/>
      <c r="T147" s="166"/>
      <c r="U147" s="166"/>
      <c r="V147" s="166"/>
      <c r="W147" s="166"/>
      <c r="X147" s="166"/>
      <c r="Y147" s="166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P148" s="92"/>
      <c r="R148" s="166"/>
      <c r="S148" s="166"/>
      <c r="T148" s="166"/>
      <c r="U148" s="166"/>
      <c r="V148" s="166"/>
      <c r="W148" s="166"/>
      <c r="X148" s="166"/>
      <c r="Y148" s="166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P149" s="92"/>
      <c r="R149" s="166"/>
      <c r="S149" s="166"/>
      <c r="T149" s="166"/>
      <c r="U149" s="166"/>
      <c r="V149" s="166"/>
      <c r="W149" s="166"/>
      <c r="X149" s="166"/>
      <c r="Y149" s="166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P150" s="92"/>
      <c r="R150" s="166"/>
      <c r="S150" s="166"/>
      <c r="T150" s="166"/>
      <c r="U150" s="166"/>
      <c r="V150" s="166"/>
      <c r="W150" s="166"/>
      <c r="X150" s="166"/>
      <c r="Y150" s="166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P151" s="92"/>
      <c r="R151" s="166"/>
      <c r="S151" s="166"/>
      <c r="T151" s="166"/>
      <c r="U151" s="166"/>
      <c r="V151" s="166"/>
      <c r="W151" s="166"/>
      <c r="X151" s="166"/>
      <c r="Y151" s="166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P152" s="92"/>
      <c r="R152" s="166"/>
      <c r="S152" s="166"/>
      <c r="T152" s="166"/>
      <c r="U152" s="166"/>
      <c r="V152" s="166"/>
      <c r="W152" s="166"/>
      <c r="X152" s="166"/>
      <c r="Y152" s="166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P153" s="92"/>
      <c r="R153" s="166"/>
      <c r="S153" s="166"/>
      <c r="T153" s="166"/>
      <c r="U153" s="166"/>
      <c r="V153" s="166"/>
      <c r="W153" s="166"/>
      <c r="X153" s="166"/>
      <c r="Y153" s="166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P154" s="92"/>
      <c r="R154" s="166"/>
      <c r="S154" s="166"/>
      <c r="T154" s="166"/>
      <c r="U154" s="166"/>
      <c r="V154" s="166"/>
      <c r="W154" s="166"/>
      <c r="X154" s="166"/>
      <c r="Y154" s="166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P155" s="92"/>
      <c r="R155" s="166"/>
      <c r="S155" s="166"/>
      <c r="T155" s="166"/>
      <c r="U155" s="166"/>
      <c r="V155" s="166"/>
      <c r="W155" s="166"/>
      <c r="X155" s="166"/>
      <c r="Y155" s="166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P156" s="92"/>
      <c r="R156" s="166"/>
      <c r="S156" s="166"/>
      <c r="T156" s="166"/>
      <c r="U156" s="166"/>
      <c r="V156" s="166"/>
      <c r="W156" s="166"/>
      <c r="X156" s="166"/>
      <c r="Y156" s="166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P157" s="92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P158" s="92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P159" s="92"/>
      <c r="R159" s="166"/>
      <c r="S159" s="166"/>
      <c r="T159" s="166"/>
      <c r="U159" s="166"/>
      <c r="V159" s="166"/>
      <c r="W159" s="166"/>
      <c r="X159" s="166"/>
      <c r="Y159" s="166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P160" s="92"/>
      <c r="R160" s="166"/>
      <c r="S160" s="166"/>
      <c r="T160" s="166"/>
      <c r="U160" s="166"/>
      <c r="V160" s="166"/>
      <c r="W160" s="166"/>
      <c r="X160" s="166"/>
      <c r="Y160" s="166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P161" s="92"/>
      <c r="R161" s="166"/>
      <c r="S161" s="166"/>
      <c r="T161" s="166"/>
      <c r="U161" s="166"/>
      <c r="V161" s="166"/>
      <c r="W161" s="166"/>
      <c r="X161" s="166"/>
      <c r="Y161" s="166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P162" s="92"/>
      <c r="R162" s="166"/>
      <c r="S162" s="166"/>
      <c r="T162" s="166"/>
      <c r="U162" s="166"/>
      <c r="V162" s="166"/>
      <c r="W162" s="166"/>
      <c r="X162" s="166"/>
      <c r="Y162" s="166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P163" s="92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P164" s="92"/>
      <c r="R164" s="166"/>
      <c r="S164" s="166"/>
      <c r="T164" s="166"/>
      <c r="U164" s="166"/>
      <c r="V164" s="166"/>
      <c r="W164" s="166"/>
      <c r="X164" s="166"/>
      <c r="Y164" s="166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P165" s="92"/>
      <c r="R165" s="166"/>
      <c r="S165" s="166"/>
      <c r="T165" s="166"/>
      <c r="U165" s="166"/>
      <c r="V165" s="166"/>
      <c r="W165" s="166"/>
      <c r="X165" s="166"/>
      <c r="Y165" s="166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P166" s="92"/>
      <c r="R166" s="166"/>
      <c r="S166" s="166"/>
      <c r="T166" s="166"/>
      <c r="U166" s="166"/>
      <c r="V166" s="166"/>
      <c r="W166" s="166"/>
      <c r="X166" s="166"/>
      <c r="Y166" s="166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P167" s="92"/>
      <c r="R167" s="166"/>
      <c r="S167" s="166"/>
      <c r="T167" s="166"/>
      <c r="U167" s="166"/>
      <c r="V167" s="166"/>
      <c r="W167" s="166"/>
      <c r="X167" s="166"/>
      <c r="Y167" s="166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P168" s="92"/>
      <c r="R168" s="166"/>
      <c r="S168" s="166"/>
      <c r="T168" s="166"/>
      <c r="U168" s="166"/>
      <c r="V168" s="166"/>
      <c r="W168" s="166"/>
      <c r="X168" s="166"/>
      <c r="Y168" s="166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P169" s="92"/>
      <c r="R169" s="166"/>
      <c r="S169" s="166"/>
      <c r="T169" s="166"/>
      <c r="U169" s="166"/>
      <c r="V169" s="166"/>
      <c r="W169" s="166"/>
      <c r="X169" s="166"/>
      <c r="Y169" s="166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P170" s="92"/>
      <c r="R170" s="166"/>
      <c r="S170" s="166"/>
      <c r="T170" s="166"/>
      <c r="U170" s="166"/>
      <c r="V170" s="166"/>
      <c r="W170" s="166"/>
      <c r="X170" s="166"/>
      <c r="Y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P171" s="92"/>
      <c r="R171" s="166"/>
      <c r="S171" s="166"/>
      <c r="T171" s="166"/>
      <c r="U171" s="166"/>
      <c r="V171" s="166"/>
      <c r="W171" s="166"/>
      <c r="X171" s="166"/>
      <c r="Y171" s="166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P172" s="92"/>
      <c r="R172" s="166"/>
      <c r="S172" s="166"/>
      <c r="T172" s="166"/>
      <c r="U172" s="166"/>
      <c r="V172" s="166"/>
      <c r="W172" s="166"/>
      <c r="X172" s="166"/>
      <c r="Y172" s="166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P173" s="92"/>
      <c r="R173" s="166"/>
      <c r="S173" s="166"/>
      <c r="T173" s="166"/>
      <c r="U173" s="166"/>
      <c r="V173" s="166"/>
      <c r="W173" s="166"/>
      <c r="X173" s="166"/>
      <c r="Y173" s="166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P174" s="92"/>
      <c r="R174" s="166"/>
      <c r="S174" s="166"/>
      <c r="T174" s="166"/>
      <c r="U174" s="166"/>
      <c r="V174" s="166"/>
      <c r="W174" s="166"/>
      <c r="X174" s="166"/>
      <c r="Y174" s="166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P175" s="92"/>
      <c r="R175" s="166"/>
      <c r="S175" s="166"/>
      <c r="T175" s="166"/>
      <c r="U175" s="166"/>
      <c r="V175" s="166"/>
      <c r="W175" s="166"/>
      <c r="X175" s="166"/>
      <c r="Y175" s="166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P176" s="92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P177" s="92"/>
      <c r="R177" s="166"/>
      <c r="S177" s="166"/>
      <c r="T177" s="166"/>
      <c r="U177" s="166"/>
      <c r="V177" s="166"/>
      <c r="W177" s="166"/>
      <c r="X177" s="166"/>
      <c r="Y177" s="166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P178" s="92"/>
      <c r="R178" s="166"/>
      <c r="S178" s="166"/>
      <c r="T178" s="166"/>
      <c r="U178" s="166"/>
      <c r="V178" s="166"/>
      <c r="W178" s="166"/>
      <c r="X178" s="166"/>
      <c r="Y178" s="166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P179" s="92"/>
      <c r="R179" s="166"/>
      <c r="S179" s="166"/>
      <c r="T179" s="166"/>
      <c r="U179" s="166"/>
      <c r="V179" s="166"/>
      <c r="W179" s="166"/>
      <c r="X179" s="166"/>
      <c r="Y179" s="166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P180" s="92"/>
      <c r="R180" s="166"/>
      <c r="S180" s="166"/>
      <c r="T180" s="166"/>
      <c r="U180" s="166"/>
      <c r="V180" s="166"/>
      <c r="W180" s="166"/>
      <c r="X180" s="166"/>
      <c r="Y180" s="166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P181" s="92"/>
      <c r="R181" s="166"/>
      <c r="S181" s="166"/>
      <c r="T181" s="166"/>
      <c r="U181" s="166"/>
      <c r="V181" s="166"/>
      <c r="W181" s="166"/>
      <c r="X181" s="166"/>
      <c r="Y181" s="166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P182" s="92"/>
      <c r="R182" s="166"/>
      <c r="S182" s="166"/>
      <c r="T182" s="166"/>
      <c r="U182" s="166"/>
      <c r="V182" s="166"/>
      <c r="W182" s="166"/>
      <c r="X182" s="166"/>
      <c r="Y182" s="166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P183" s="92"/>
      <c r="R183" s="166"/>
      <c r="S183" s="166"/>
      <c r="T183" s="166"/>
      <c r="U183" s="166"/>
      <c r="V183" s="166"/>
      <c r="W183" s="166"/>
      <c r="X183" s="166"/>
      <c r="Y183" s="166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P184" s="92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P185" s="92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P186" s="92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P187" s="92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P188" s="92"/>
      <c r="R188" s="166"/>
      <c r="S188" s="166"/>
      <c r="T188" s="166"/>
      <c r="U188" s="166"/>
      <c r="V188" s="166"/>
      <c r="W188" s="166"/>
      <c r="X188" s="166"/>
      <c r="Y188" s="166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P189" s="92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P190" s="92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P191" s="92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P192" s="92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P193" s="92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P194" s="92"/>
      <c r="R194" s="166"/>
      <c r="S194" s="166"/>
      <c r="T194" s="166"/>
      <c r="U194" s="166"/>
      <c r="V194" s="166"/>
      <c r="W194" s="166"/>
      <c r="X194" s="166"/>
      <c r="Y194" s="166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P195" s="92"/>
      <c r="R195" s="166"/>
      <c r="S195" s="166"/>
      <c r="T195" s="166"/>
      <c r="U195" s="166"/>
      <c r="V195" s="166"/>
      <c r="W195" s="166"/>
      <c r="X195" s="166"/>
      <c r="Y195" s="166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P196" s="92"/>
      <c r="R196" s="166"/>
      <c r="S196" s="166"/>
      <c r="T196" s="166"/>
      <c r="U196" s="166"/>
      <c r="V196" s="166"/>
      <c r="W196" s="166"/>
      <c r="X196" s="166"/>
      <c r="Y196" s="166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P197" s="92"/>
      <c r="R197" s="166"/>
      <c r="S197" s="166"/>
      <c r="T197" s="166"/>
      <c r="U197" s="166"/>
      <c r="V197" s="166"/>
      <c r="W197" s="166"/>
      <c r="X197" s="166"/>
      <c r="Y197" s="166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P198" s="92"/>
      <c r="R198" s="166"/>
      <c r="S198" s="166"/>
      <c r="T198" s="166"/>
      <c r="U198" s="166"/>
      <c r="V198" s="166"/>
      <c r="W198" s="166"/>
      <c r="X198" s="166"/>
      <c r="Y198" s="166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P199" s="92"/>
      <c r="R199" s="166"/>
      <c r="S199" s="166"/>
      <c r="T199" s="166"/>
      <c r="U199" s="166"/>
      <c r="V199" s="166"/>
      <c r="W199" s="166"/>
      <c r="X199" s="166"/>
      <c r="Y199" s="166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P200" s="92"/>
      <c r="R200" s="166"/>
      <c r="S200" s="166"/>
      <c r="T200" s="166"/>
      <c r="U200" s="166"/>
      <c r="V200" s="166"/>
      <c r="W200" s="166"/>
      <c r="X200" s="166"/>
      <c r="Y200" s="166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P201" s="92"/>
      <c r="R201" s="166"/>
      <c r="S201" s="166"/>
      <c r="T201" s="166"/>
      <c r="U201" s="166"/>
      <c r="V201" s="166"/>
      <c r="W201" s="166"/>
      <c r="X201" s="166"/>
      <c r="Y201" s="166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P202" s="92"/>
      <c r="R202" s="166"/>
      <c r="S202" s="166"/>
      <c r="T202" s="166"/>
      <c r="U202" s="166"/>
      <c r="V202" s="166"/>
      <c r="W202" s="166"/>
      <c r="X202" s="166"/>
      <c r="Y202" s="166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P203" s="92"/>
      <c r="R203" s="166"/>
      <c r="S203" s="166"/>
      <c r="T203" s="166"/>
      <c r="U203" s="166"/>
      <c r="V203" s="166"/>
      <c r="W203" s="166"/>
      <c r="X203" s="166"/>
      <c r="Y203" s="166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P204" s="92"/>
      <c r="R204" s="166"/>
      <c r="S204" s="166"/>
      <c r="T204" s="166"/>
      <c r="U204" s="166"/>
      <c r="V204" s="166"/>
      <c r="W204" s="166"/>
      <c r="X204" s="166"/>
      <c r="Y204" s="166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P205" s="92"/>
      <c r="R205" s="166"/>
      <c r="S205" s="166"/>
      <c r="T205" s="166"/>
      <c r="U205" s="166"/>
      <c r="V205" s="166"/>
      <c r="W205" s="166"/>
      <c r="X205" s="166"/>
      <c r="Y205" s="166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P206" s="92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P207" s="92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P208" s="92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P209" s="92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P210" s="92"/>
      <c r="R210" s="166"/>
      <c r="S210" s="166"/>
      <c r="T210" s="166"/>
      <c r="U210" s="166"/>
      <c r="V210" s="166"/>
      <c r="W210" s="166"/>
      <c r="X210" s="166"/>
      <c r="Y210" s="166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P211" s="92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P212" s="92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P213" s="92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P214" s="92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P215" s="92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P216" s="92"/>
      <c r="R216" s="166"/>
      <c r="S216" s="166"/>
      <c r="T216" s="166"/>
      <c r="U216" s="166"/>
      <c r="V216" s="166"/>
      <c r="W216" s="166"/>
      <c r="X216" s="166"/>
      <c r="Y216" s="166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P217" s="92"/>
      <c r="R217" s="166"/>
      <c r="S217" s="166"/>
      <c r="T217" s="166"/>
      <c r="U217" s="166"/>
      <c r="V217" s="166"/>
      <c r="W217" s="166"/>
      <c r="X217" s="166"/>
      <c r="Y217" s="166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P218" s="92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P219" s="92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P220" s="92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P221" s="92"/>
      <c r="R221" s="166"/>
      <c r="S221" s="166"/>
      <c r="T221" s="166"/>
      <c r="U221" s="166"/>
      <c r="V221" s="166"/>
      <c r="W221" s="166"/>
      <c r="X221" s="166"/>
      <c r="Y221" s="166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P222" s="92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P223" s="92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P224" s="92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P225" s="92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P226" s="92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P227" s="92"/>
      <c r="R227" s="166"/>
      <c r="S227" s="166"/>
      <c r="T227" s="166"/>
      <c r="U227" s="166"/>
      <c r="V227" s="166"/>
      <c r="W227" s="166"/>
      <c r="X227" s="166"/>
      <c r="Y227" s="166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P228" s="92"/>
      <c r="R228" s="166"/>
      <c r="S228" s="166"/>
      <c r="T228" s="166"/>
      <c r="U228" s="166"/>
      <c r="V228" s="166"/>
      <c r="W228" s="166"/>
      <c r="X228" s="166"/>
      <c r="Y228" s="166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P229" s="92"/>
      <c r="R229" s="166"/>
      <c r="S229" s="166"/>
      <c r="T229" s="166"/>
      <c r="U229" s="166"/>
      <c r="V229" s="166"/>
      <c r="W229" s="166"/>
      <c r="X229" s="166"/>
      <c r="Y229" s="166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P230" s="92"/>
      <c r="R230" s="166"/>
      <c r="S230" s="166"/>
      <c r="T230" s="166"/>
      <c r="U230" s="166"/>
      <c r="V230" s="166"/>
      <c r="W230" s="166"/>
      <c r="X230" s="166"/>
      <c r="Y230" s="166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P231" s="92"/>
      <c r="R231" s="166"/>
      <c r="S231" s="166"/>
      <c r="T231" s="166"/>
      <c r="U231" s="166"/>
      <c r="V231" s="166"/>
      <c r="W231" s="166"/>
      <c r="X231" s="166"/>
      <c r="Y231" s="166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P232" s="92"/>
      <c r="R232" s="166"/>
      <c r="S232" s="166"/>
      <c r="T232" s="166"/>
      <c r="U232" s="166"/>
      <c r="V232" s="166"/>
      <c r="W232" s="166"/>
      <c r="X232" s="166"/>
      <c r="Y232" s="166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P233" s="92"/>
      <c r="R233" s="166"/>
      <c r="S233" s="166"/>
      <c r="T233" s="166"/>
      <c r="U233" s="166"/>
      <c r="V233" s="166"/>
      <c r="W233" s="166"/>
      <c r="X233" s="166"/>
      <c r="Y233" s="166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P234" s="92"/>
      <c r="R234" s="166"/>
      <c r="S234" s="166"/>
      <c r="T234" s="166"/>
      <c r="U234" s="166"/>
      <c r="V234" s="166"/>
      <c r="W234" s="166"/>
      <c r="X234" s="166"/>
      <c r="Y234" s="166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P235" s="92"/>
      <c r="R235" s="166"/>
      <c r="S235" s="166"/>
      <c r="T235" s="166"/>
      <c r="U235" s="166"/>
      <c r="V235" s="166"/>
      <c r="W235" s="166"/>
      <c r="X235" s="166"/>
      <c r="Y235" s="166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P236" s="92"/>
      <c r="R236" s="166"/>
      <c r="S236" s="166"/>
      <c r="T236" s="166"/>
      <c r="U236" s="166"/>
      <c r="V236" s="166"/>
      <c r="W236" s="166"/>
      <c r="X236" s="166"/>
      <c r="Y236" s="166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P237" s="92"/>
      <c r="R237" s="166"/>
      <c r="S237" s="166"/>
      <c r="T237" s="166"/>
      <c r="U237" s="166"/>
      <c r="V237" s="166"/>
      <c r="W237" s="166"/>
      <c r="X237" s="166"/>
      <c r="Y237" s="166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P238" s="92"/>
      <c r="R238" s="166"/>
      <c r="S238" s="166"/>
      <c r="T238" s="166"/>
      <c r="U238" s="166"/>
      <c r="V238" s="166"/>
      <c r="W238" s="166"/>
      <c r="X238" s="166"/>
      <c r="Y238" s="166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P239" s="92"/>
      <c r="R239" s="166"/>
      <c r="S239" s="166"/>
      <c r="T239" s="166"/>
      <c r="U239" s="166"/>
      <c r="V239" s="166"/>
      <c r="W239" s="166"/>
      <c r="X239" s="166"/>
      <c r="Y239" s="16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P240" s="92"/>
      <c r="R240" s="166"/>
      <c r="S240" s="166"/>
      <c r="T240" s="166"/>
      <c r="U240" s="166"/>
      <c r="V240" s="166"/>
      <c r="W240" s="166"/>
      <c r="X240" s="166"/>
      <c r="Y240" s="166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P241" s="92"/>
      <c r="R241" s="166"/>
      <c r="S241" s="166"/>
      <c r="T241" s="166"/>
      <c r="U241" s="166"/>
      <c r="V241" s="166"/>
      <c r="W241" s="166"/>
      <c r="X241" s="166"/>
      <c r="Y241" s="166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P242" s="92"/>
      <c r="R242" s="166"/>
      <c r="S242" s="166"/>
      <c r="T242" s="166"/>
      <c r="U242" s="166"/>
      <c r="V242" s="166"/>
      <c r="W242" s="166"/>
      <c r="X242" s="166"/>
      <c r="Y242" s="166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P243" s="92"/>
      <c r="R243" s="166"/>
      <c r="S243" s="166"/>
      <c r="T243" s="166"/>
      <c r="U243" s="166"/>
      <c r="V243" s="166"/>
      <c r="W243" s="166"/>
      <c r="X243" s="166"/>
      <c r="Y243" s="166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P244" s="92"/>
      <c r="R244" s="166"/>
      <c r="S244" s="166"/>
      <c r="T244" s="166"/>
      <c r="U244" s="166"/>
      <c r="V244" s="166"/>
      <c r="W244" s="166"/>
      <c r="X244" s="166"/>
      <c r="Y244" s="166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P245" s="92"/>
      <c r="R245" s="166"/>
      <c r="S245" s="166"/>
      <c r="T245" s="166"/>
      <c r="U245" s="166"/>
      <c r="V245" s="166"/>
      <c r="W245" s="166"/>
      <c r="X245" s="166"/>
      <c r="Y245" s="166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P246" s="92"/>
      <c r="R246" s="166"/>
      <c r="S246" s="166"/>
      <c r="T246" s="166"/>
      <c r="U246" s="166"/>
      <c r="V246" s="166"/>
      <c r="W246" s="166"/>
      <c r="X246" s="166"/>
      <c r="Y246" s="166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P247" s="92"/>
      <c r="R247" s="166"/>
      <c r="S247" s="166"/>
      <c r="T247" s="166"/>
      <c r="U247" s="166"/>
      <c r="V247" s="166"/>
      <c r="W247" s="166"/>
      <c r="X247" s="166"/>
      <c r="Y247" s="166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P248" s="92"/>
      <c r="R248" s="166"/>
      <c r="S248" s="166"/>
      <c r="T248" s="166"/>
      <c r="U248" s="166"/>
      <c r="V248" s="166"/>
      <c r="W248" s="166"/>
      <c r="X248" s="166"/>
      <c r="Y248" s="166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P249" s="92"/>
      <c r="R249" s="166"/>
      <c r="S249" s="166"/>
      <c r="T249" s="166"/>
      <c r="U249" s="166"/>
      <c r="V249" s="166"/>
      <c r="W249" s="166"/>
      <c r="X249" s="166"/>
      <c r="Y249" s="166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P250" s="92"/>
      <c r="R250" s="166"/>
      <c r="S250" s="166"/>
      <c r="T250" s="166"/>
      <c r="U250" s="166"/>
      <c r="V250" s="166"/>
      <c r="W250" s="166"/>
      <c r="X250" s="166"/>
      <c r="Y250" s="166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P251" s="92"/>
      <c r="R251" s="166"/>
      <c r="S251" s="166"/>
      <c r="T251" s="166"/>
      <c r="U251" s="166"/>
      <c r="V251" s="166"/>
      <c r="W251" s="166"/>
      <c r="X251" s="166"/>
      <c r="Y251" s="166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P252" s="92"/>
      <c r="R252" s="166"/>
      <c r="S252" s="166"/>
      <c r="T252" s="166"/>
      <c r="U252" s="166"/>
      <c r="V252" s="166"/>
      <c r="W252" s="166"/>
      <c r="X252" s="166"/>
      <c r="Y252" s="166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P253" s="92"/>
      <c r="R253" s="166"/>
      <c r="S253" s="166"/>
      <c r="T253" s="166"/>
      <c r="U253" s="166"/>
      <c r="V253" s="166"/>
      <c r="W253" s="166"/>
      <c r="X253" s="166"/>
      <c r="Y253" s="166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P254" s="92"/>
      <c r="R254" s="166"/>
      <c r="S254" s="166"/>
      <c r="T254" s="166"/>
      <c r="U254" s="166"/>
      <c r="V254" s="166"/>
      <c r="W254" s="166"/>
      <c r="X254" s="166"/>
      <c r="Y254" s="166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P255" s="92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P256" s="92"/>
      <c r="R256" s="166"/>
      <c r="S256" s="166"/>
      <c r="T256" s="166"/>
      <c r="U256" s="166"/>
      <c r="V256" s="166"/>
      <c r="W256" s="166"/>
      <c r="X256" s="166"/>
      <c r="Y256" s="166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P257" s="92"/>
      <c r="R257" s="166"/>
      <c r="S257" s="166"/>
      <c r="T257" s="166"/>
      <c r="U257" s="166"/>
      <c r="V257" s="166"/>
      <c r="W257" s="166"/>
      <c r="X257" s="166"/>
      <c r="Y257" s="166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P258" s="92"/>
      <c r="R258" s="166"/>
      <c r="S258" s="166"/>
      <c r="T258" s="166"/>
      <c r="U258" s="166"/>
      <c r="V258" s="166"/>
      <c r="W258" s="166"/>
      <c r="X258" s="166"/>
      <c r="Y258" s="166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P259" s="92"/>
      <c r="R259" s="166"/>
      <c r="S259" s="166"/>
      <c r="T259" s="166"/>
      <c r="U259" s="166"/>
      <c r="V259" s="166"/>
      <c r="W259" s="166"/>
      <c r="X259" s="166"/>
      <c r="Y259" s="166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P260" s="92"/>
      <c r="R260" s="166"/>
      <c r="S260" s="166"/>
      <c r="T260" s="166"/>
      <c r="U260" s="166"/>
      <c r="V260" s="166"/>
      <c r="W260" s="166"/>
      <c r="X260" s="166"/>
      <c r="Y260" s="166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P261" s="92"/>
      <c r="R261" s="166"/>
      <c r="S261" s="166"/>
      <c r="T261" s="166"/>
      <c r="U261" s="166"/>
      <c r="V261" s="166"/>
      <c r="W261" s="166"/>
      <c r="X261" s="166"/>
      <c r="Y261" s="166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P262" s="92"/>
      <c r="R262" s="166"/>
      <c r="S262" s="166"/>
      <c r="T262" s="166"/>
      <c r="U262" s="166"/>
      <c r="V262" s="166"/>
      <c r="W262" s="166"/>
      <c r="X262" s="166"/>
      <c r="Y262" s="166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P263" s="92"/>
      <c r="R263" s="166"/>
      <c r="S263" s="166"/>
      <c r="T263" s="166"/>
      <c r="U263" s="166"/>
      <c r="V263" s="166"/>
      <c r="W263" s="166"/>
      <c r="X263" s="166"/>
      <c r="Y263" s="166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P264" s="92"/>
      <c r="R264" s="166"/>
      <c r="S264" s="166"/>
      <c r="T264" s="166"/>
      <c r="U264" s="166"/>
      <c r="V264" s="166"/>
      <c r="W264" s="166"/>
      <c r="X264" s="166"/>
      <c r="Y264" s="16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P265" s="92"/>
      <c r="R265" s="166"/>
      <c r="S265" s="166"/>
      <c r="T265" s="166"/>
      <c r="U265" s="166"/>
      <c r="V265" s="166"/>
      <c r="W265" s="166"/>
      <c r="X265" s="166"/>
      <c r="Y265" s="166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P266" s="92"/>
      <c r="R266" s="166"/>
      <c r="S266" s="166"/>
      <c r="T266" s="166"/>
      <c r="U266" s="166"/>
      <c r="V266" s="166"/>
      <c r="W266" s="166"/>
      <c r="X266" s="166"/>
      <c r="Y266" s="166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P267" s="92"/>
      <c r="R267" s="166"/>
      <c r="S267" s="166"/>
      <c r="T267" s="166"/>
      <c r="U267" s="166"/>
      <c r="V267" s="166"/>
      <c r="W267" s="166"/>
      <c r="X267" s="166"/>
      <c r="Y267" s="166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P268" s="92"/>
      <c r="R268" s="166"/>
      <c r="S268" s="166"/>
      <c r="T268" s="166"/>
      <c r="U268" s="166"/>
      <c r="V268" s="166"/>
      <c r="W268" s="166"/>
      <c r="X268" s="166"/>
      <c r="Y268" s="166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P269" s="92"/>
      <c r="R269" s="166"/>
      <c r="S269" s="166"/>
      <c r="T269" s="166"/>
      <c r="U269" s="166"/>
      <c r="V269" s="166"/>
      <c r="W269" s="166"/>
      <c r="X269" s="166"/>
      <c r="Y269" s="166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P270" s="92"/>
      <c r="R270" s="166"/>
      <c r="S270" s="166"/>
      <c r="T270" s="166"/>
      <c r="U270" s="166"/>
      <c r="V270" s="166"/>
      <c r="W270" s="166"/>
      <c r="X270" s="166"/>
      <c r="Y270" s="166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P271" s="92"/>
      <c r="R271" s="166"/>
      <c r="S271" s="166"/>
      <c r="T271" s="166"/>
      <c r="U271" s="166"/>
      <c r="V271" s="166"/>
      <c r="W271" s="166"/>
      <c r="X271" s="166"/>
      <c r="Y271" s="16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P272" s="92"/>
      <c r="R272" s="166"/>
      <c r="S272" s="166"/>
      <c r="T272" s="166"/>
      <c r="U272" s="166"/>
      <c r="V272" s="166"/>
      <c r="W272" s="166"/>
      <c r="X272" s="166"/>
      <c r="Y272" s="16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P273" s="92"/>
      <c r="R273" s="166"/>
      <c r="S273" s="166"/>
      <c r="T273" s="166"/>
      <c r="U273" s="166"/>
      <c r="V273" s="166"/>
      <c r="W273" s="166"/>
      <c r="X273" s="166"/>
      <c r="Y273" s="166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P274" s="92"/>
      <c r="R274" s="166"/>
      <c r="S274" s="166"/>
      <c r="T274" s="166"/>
      <c r="U274" s="166"/>
      <c r="V274" s="166"/>
      <c r="W274" s="166"/>
      <c r="X274" s="166"/>
      <c r="Y274" s="166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P275" s="92"/>
      <c r="R275" s="166"/>
      <c r="S275" s="166"/>
      <c r="T275" s="166"/>
      <c r="U275" s="166"/>
      <c r="V275" s="166"/>
      <c r="W275" s="166"/>
      <c r="X275" s="166"/>
      <c r="Y275" s="166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P276" s="92"/>
      <c r="R276" s="166"/>
      <c r="S276" s="166"/>
      <c r="T276" s="166"/>
      <c r="U276" s="166"/>
      <c r="V276" s="166"/>
      <c r="W276" s="166"/>
      <c r="X276" s="166"/>
      <c r="Y276" s="166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P277" s="92"/>
      <c r="R277" s="166"/>
      <c r="S277" s="166"/>
      <c r="T277" s="166"/>
      <c r="U277" s="166"/>
      <c r="V277" s="166"/>
      <c r="W277" s="166"/>
      <c r="X277" s="166"/>
      <c r="Y277" s="166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P278" s="92"/>
      <c r="R278" s="166"/>
      <c r="S278" s="166"/>
      <c r="T278" s="166"/>
      <c r="U278" s="166"/>
      <c r="V278" s="166"/>
      <c r="W278" s="166"/>
      <c r="X278" s="166"/>
      <c r="Y278" s="166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P279" s="92"/>
      <c r="R279" s="166"/>
      <c r="S279" s="166"/>
      <c r="T279" s="166"/>
      <c r="U279" s="166"/>
      <c r="V279" s="166"/>
      <c r="W279" s="166"/>
      <c r="X279" s="166"/>
      <c r="Y279" s="166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P280" s="92"/>
      <c r="R280" s="166"/>
      <c r="S280" s="166"/>
      <c r="T280" s="166"/>
      <c r="U280" s="166"/>
      <c r="V280" s="166"/>
      <c r="W280" s="166"/>
      <c r="X280" s="166"/>
      <c r="Y280" s="166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P281" s="92"/>
      <c r="R281" s="166"/>
      <c r="S281" s="166"/>
      <c r="T281" s="166"/>
      <c r="U281" s="166"/>
      <c r="V281" s="166"/>
      <c r="W281" s="166"/>
      <c r="X281" s="166"/>
      <c r="Y281" s="166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P282" s="92"/>
      <c r="R282" s="166"/>
      <c r="S282" s="166"/>
      <c r="T282" s="166"/>
      <c r="U282" s="166"/>
      <c r="V282" s="166"/>
      <c r="W282" s="166"/>
      <c r="X282" s="166"/>
      <c r="Y282" s="166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P283" s="92"/>
      <c r="R283" s="166"/>
      <c r="S283" s="166"/>
      <c r="T283" s="166"/>
      <c r="U283" s="166"/>
      <c r="V283" s="166"/>
      <c r="W283" s="166"/>
      <c r="X283" s="166"/>
      <c r="Y283" s="166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P284" s="92"/>
      <c r="R284" s="166"/>
      <c r="S284" s="166"/>
      <c r="T284" s="166"/>
      <c r="U284" s="166"/>
      <c r="V284" s="166"/>
      <c r="W284" s="166"/>
      <c r="X284" s="166"/>
      <c r="Y284" s="166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P285" s="92"/>
      <c r="R285" s="166"/>
      <c r="S285" s="166"/>
      <c r="T285" s="166"/>
      <c r="U285" s="166"/>
      <c r="V285" s="166"/>
      <c r="W285" s="166"/>
      <c r="X285" s="166"/>
      <c r="Y285" s="166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P286" s="92"/>
      <c r="R286" s="166"/>
      <c r="S286" s="166"/>
      <c r="T286" s="166"/>
      <c r="U286" s="166"/>
      <c r="V286" s="166"/>
      <c r="W286" s="166"/>
      <c r="X286" s="166"/>
      <c r="Y286" s="166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R287" s="166"/>
      <c r="S287" s="166"/>
      <c r="T287" s="166"/>
      <c r="U287" s="166"/>
      <c r="V287" s="166"/>
      <c r="W287" s="166"/>
      <c r="X287" s="166"/>
      <c r="Y287" s="166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R288" s="166"/>
      <c r="S288" s="166"/>
      <c r="T288" s="166"/>
      <c r="U288" s="166"/>
      <c r="V288" s="166"/>
      <c r="W288" s="166"/>
      <c r="X288" s="166"/>
      <c r="Y288" s="166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R289" s="166"/>
      <c r="S289" s="166"/>
      <c r="T289" s="166"/>
      <c r="U289" s="166"/>
      <c r="V289" s="166"/>
      <c r="W289" s="166"/>
      <c r="X289" s="166"/>
      <c r="Y289" s="166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R290" s="166"/>
      <c r="S290" s="166"/>
      <c r="T290" s="166"/>
      <c r="U290" s="166"/>
      <c r="V290" s="166"/>
      <c r="W290" s="166"/>
      <c r="X290" s="166"/>
      <c r="Y290" s="166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R291" s="166"/>
      <c r="S291" s="166"/>
      <c r="T291" s="166"/>
      <c r="U291" s="166"/>
      <c r="V291" s="166"/>
      <c r="W291" s="166"/>
      <c r="X291" s="166"/>
      <c r="Y291" s="166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R292" s="166"/>
      <c r="S292" s="166"/>
      <c r="T292" s="166"/>
      <c r="U292" s="166"/>
      <c r="V292" s="166"/>
      <c r="W292" s="166"/>
      <c r="X292" s="166"/>
      <c r="Y292" s="166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R294" s="166"/>
      <c r="S294" s="166"/>
      <c r="T294" s="166"/>
      <c r="U294" s="166"/>
      <c r="V294" s="166"/>
      <c r="W294" s="166"/>
      <c r="X294" s="166"/>
      <c r="Y294" s="166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R295" s="166"/>
      <c r="S295" s="166"/>
      <c r="T295" s="166"/>
      <c r="U295" s="166"/>
      <c r="V295" s="166"/>
      <c r="W295" s="166"/>
      <c r="X295" s="166"/>
      <c r="Y295" s="166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R296" s="166"/>
      <c r="S296" s="166"/>
      <c r="T296" s="166"/>
      <c r="U296" s="166"/>
      <c r="V296" s="166"/>
      <c r="W296" s="166"/>
      <c r="X296" s="166"/>
      <c r="Y296" s="16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R298" s="166"/>
      <c r="S298" s="166"/>
      <c r="T298" s="166"/>
      <c r="U298" s="166"/>
      <c r="V298" s="166"/>
      <c r="W298" s="166"/>
      <c r="X298" s="166"/>
      <c r="Y298" s="166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R299" s="166"/>
      <c r="S299" s="166"/>
      <c r="T299" s="166"/>
      <c r="U299" s="166"/>
      <c r="V299" s="166"/>
      <c r="W299" s="166"/>
      <c r="X299" s="166"/>
      <c r="Y299" s="166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R300" s="166"/>
      <c r="S300" s="166"/>
      <c r="T300" s="166"/>
      <c r="U300" s="166"/>
      <c r="V300" s="166"/>
      <c r="W300" s="166"/>
      <c r="X300" s="166"/>
      <c r="Y300" s="166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P301" s="168"/>
      <c r="R301" s="166"/>
      <c r="S301" s="166"/>
      <c r="T301" s="166"/>
      <c r="U301" s="166"/>
      <c r="V301" s="166"/>
      <c r="W301" s="166"/>
      <c r="X301" s="166"/>
      <c r="Y301" s="166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R302" s="166"/>
      <c r="S302" s="166"/>
      <c r="T302" s="166"/>
      <c r="U302" s="166"/>
      <c r="V302" s="166"/>
      <c r="W302" s="166"/>
      <c r="X302" s="166"/>
      <c r="Y302" s="166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R303" s="166"/>
      <c r="S303" s="166"/>
      <c r="T303" s="166"/>
      <c r="U303" s="166"/>
      <c r="V303" s="166"/>
      <c r="W303" s="166"/>
      <c r="X303" s="166"/>
      <c r="Y303" s="166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R304" s="166"/>
      <c r="S304" s="166"/>
      <c r="T304" s="166"/>
      <c r="U304" s="166"/>
      <c r="V304" s="166"/>
      <c r="W304" s="166"/>
      <c r="X304" s="166"/>
      <c r="Y304" s="166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R305" s="166"/>
      <c r="S305" s="166"/>
      <c r="T305" s="166"/>
      <c r="U305" s="166"/>
      <c r="V305" s="166"/>
      <c r="W305" s="166"/>
      <c r="X305" s="166"/>
      <c r="Y305" s="16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R306" s="166"/>
      <c r="S306" s="166"/>
      <c r="T306" s="166"/>
      <c r="U306" s="166"/>
      <c r="V306" s="166"/>
      <c r="W306" s="166"/>
      <c r="X306" s="166"/>
      <c r="Y306" s="166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R307" s="166"/>
      <c r="S307" s="166"/>
      <c r="T307" s="166"/>
      <c r="U307" s="166"/>
      <c r="V307" s="166"/>
      <c r="W307" s="166"/>
      <c r="X307" s="166"/>
      <c r="Y307" s="166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R308" s="166"/>
      <c r="S308" s="166"/>
      <c r="T308" s="166"/>
      <c r="U308" s="166"/>
      <c r="V308" s="166"/>
      <c r="W308" s="166"/>
      <c r="X308" s="166"/>
      <c r="Y308" s="166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R309" s="166"/>
      <c r="S309" s="166"/>
      <c r="T309" s="166"/>
      <c r="U309" s="166"/>
      <c r="V309" s="166"/>
      <c r="W309" s="166"/>
      <c r="X309" s="166"/>
      <c r="Y309" s="166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P310" s="168"/>
      <c r="R310" s="166"/>
      <c r="S310" s="166"/>
      <c r="T310" s="166"/>
      <c r="U310" s="166"/>
      <c r="V310" s="166"/>
      <c r="W310" s="166"/>
      <c r="X310" s="166"/>
      <c r="Y310" s="166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R311" s="166"/>
      <c r="S311" s="166"/>
      <c r="T311" s="166"/>
      <c r="U311" s="166"/>
      <c r="V311" s="166"/>
      <c r="W311" s="166"/>
      <c r="X311" s="166"/>
      <c r="Y311" s="166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R312" s="166"/>
      <c r="S312" s="166"/>
      <c r="T312" s="166"/>
      <c r="U312" s="166"/>
      <c r="V312" s="166"/>
      <c r="W312" s="166"/>
      <c r="X312" s="166"/>
      <c r="Y312" s="166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R313" s="166"/>
      <c r="S313" s="166"/>
      <c r="T313" s="166"/>
      <c r="U313" s="166"/>
      <c r="V313" s="166"/>
      <c r="W313" s="166"/>
      <c r="X313" s="166"/>
      <c r="Y313" s="166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R314" s="166"/>
      <c r="S314" s="166"/>
      <c r="T314" s="166"/>
      <c r="U314" s="166"/>
      <c r="V314" s="166"/>
      <c r="W314" s="166"/>
      <c r="X314" s="166"/>
      <c r="Y314" s="166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R315" s="166"/>
      <c r="S315" s="166"/>
      <c r="T315" s="166"/>
      <c r="U315" s="166"/>
      <c r="V315" s="166"/>
      <c r="W315" s="166"/>
      <c r="X315" s="166"/>
      <c r="Y315" s="166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R316" s="166"/>
      <c r="S316" s="166"/>
      <c r="T316" s="166"/>
      <c r="U316" s="166"/>
      <c r="V316" s="166"/>
      <c r="W316" s="166"/>
      <c r="X316" s="166"/>
      <c r="Y316" s="166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R317" s="166"/>
      <c r="S317" s="166"/>
      <c r="T317" s="166"/>
      <c r="U317" s="166"/>
      <c r="V317" s="166"/>
      <c r="W317" s="166"/>
      <c r="X317" s="166"/>
      <c r="Y317" s="166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R318" s="166"/>
      <c r="S318" s="166"/>
      <c r="T318" s="166"/>
      <c r="U318" s="166"/>
      <c r="V318" s="166"/>
      <c r="W318" s="166"/>
      <c r="X318" s="166"/>
      <c r="Y318" s="166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R319" s="166"/>
      <c r="S319" s="166"/>
      <c r="T319" s="166"/>
      <c r="U319" s="166"/>
      <c r="V319" s="166"/>
      <c r="W319" s="166"/>
      <c r="X319" s="166"/>
      <c r="Y319" s="166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R320" s="166"/>
      <c r="S320" s="166"/>
      <c r="T320" s="166"/>
      <c r="U320" s="166"/>
      <c r="V320" s="166"/>
      <c r="W320" s="166"/>
      <c r="X320" s="166"/>
      <c r="Y320" s="166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R321" s="166"/>
      <c r="S321" s="166"/>
      <c r="T321" s="166"/>
      <c r="U321" s="166"/>
      <c r="V321" s="166"/>
      <c r="W321" s="166"/>
      <c r="X321" s="166"/>
      <c r="Y321" s="166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R322" s="166"/>
      <c r="S322" s="166"/>
      <c r="T322" s="166"/>
      <c r="U322" s="166"/>
      <c r="V322" s="166"/>
      <c r="W322" s="166"/>
      <c r="X322" s="166"/>
      <c r="Y322" s="166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R323" s="166"/>
      <c r="S323" s="166"/>
      <c r="T323" s="166"/>
      <c r="U323" s="166"/>
      <c r="V323" s="166"/>
      <c r="W323" s="166"/>
      <c r="X323" s="166"/>
      <c r="Y323" s="166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R324" s="166"/>
      <c r="S324" s="166"/>
      <c r="T324" s="166"/>
      <c r="U324" s="166"/>
      <c r="V324" s="166"/>
      <c r="W324" s="166"/>
      <c r="X324" s="166"/>
      <c r="Y324" s="166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R325" s="166"/>
      <c r="S325" s="166"/>
      <c r="T325" s="166"/>
      <c r="U325" s="166"/>
      <c r="V325" s="166"/>
      <c r="W325" s="166"/>
      <c r="X325" s="166"/>
      <c r="Y325" s="166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R326" s="166"/>
      <c r="S326" s="166"/>
      <c r="T326" s="166"/>
      <c r="U326" s="166"/>
      <c r="V326" s="166"/>
      <c r="W326" s="166"/>
      <c r="X326" s="166"/>
      <c r="Y326" s="166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R327" s="166"/>
      <c r="S327" s="166"/>
      <c r="T327" s="166"/>
      <c r="U327" s="166"/>
      <c r="V327" s="166"/>
      <c r="W327" s="166"/>
      <c r="X327" s="166"/>
      <c r="Y327" s="166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R328" s="166"/>
      <c r="S328" s="166"/>
      <c r="T328" s="166"/>
      <c r="U328" s="166"/>
      <c r="V328" s="166"/>
      <c r="W328" s="166"/>
      <c r="X328" s="166"/>
      <c r="Y328" s="166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P329" s="168"/>
      <c r="R329" s="166"/>
      <c r="S329" s="166"/>
      <c r="T329" s="166"/>
      <c r="U329" s="166"/>
      <c r="V329" s="166"/>
      <c r="W329" s="166"/>
      <c r="X329" s="166"/>
      <c r="Y329" s="166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R330" s="166"/>
      <c r="S330" s="166"/>
      <c r="T330" s="166"/>
      <c r="U330" s="166"/>
      <c r="V330" s="166"/>
      <c r="W330" s="166"/>
      <c r="X330" s="166"/>
      <c r="Y330" s="166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R331" s="166"/>
      <c r="S331" s="166"/>
      <c r="T331" s="166"/>
      <c r="U331" s="166"/>
      <c r="V331" s="166"/>
      <c r="W331" s="166"/>
      <c r="X331" s="166"/>
      <c r="Y331" s="166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R332" s="166"/>
      <c r="S332" s="166"/>
      <c r="T332" s="166"/>
      <c r="U332" s="166"/>
      <c r="V332" s="166"/>
      <c r="W332" s="166"/>
      <c r="X332" s="166"/>
      <c r="Y332" s="166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P333" s="168"/>
      <c r="R333" s="166"/>
      <c r="S333" s="166"/>
      <c r="T333" s="166"/>
      <c r="U333" s="166"/>
      <c r="V333" s="166"/>
      <c r="W333" s="166"/>
      <c r="X333" s="166"/>
      <c r="Y333" s="166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R334" s="166"/>
      <c r="S334" s="166"/>
      <c r="T334" s="166"/>
      <c r="U334" s="166"/>
      <c r="V334" s="166"/>
      <c r="W334" s="166"/>
      <c r="X334" s="166"/>
      <c r="Y334" s="166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R335" s="166"/>
      <c r="S335" s="166"/>
      <c r="T335" s="166"/>
      <c r="U335" s="166"/>
      <c r="V335" s="166"/>
      <c r="W335" s="166"/>
      <c r="X335" s="166"/>
      <c r="Y335" s="166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R336" s="166"/>
      <c r="S336" s="166"/>
      <c r="T336" s="166"/>
      <c r="U336" s="166"/>
      <c r="V336" s="166"/>
      <c r="W336" s="166"/>
      <c r="X336" s="166"/>
      <c r="Y336" s="166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R337" s="166"/>
      <c r="S337" s="166"/>
      <c r="T337" s="166"/>
      <c r="U337" s="166"/>
      <c r="V337" s="166"/>
      <c r="W337" s="166"/>
      <c r="X337" s="166"/>
      <c r="Y337" s="166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R338" s="166"/>
      <c r="S338" s="166"/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R339" s="166"/>
      <c r="S339" s="166"/>
      <c r="T339" s="166"/>
      <c r="U339" s="166"/>
      <c r="V339" s="166"/>
      <c r="W339" s="166"/>
      <c r="X339" s="166"/>
      <c r="Y339" s="166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R340" s="166"/>
      <c r="S340" s="166"/>
      <c r="T340" s="166"/>
      <c r="U340" s="166"/>
      <c r="V340" s="166"/>
      <c r="W340" s="166"/>
      <c r="X340" s="166"/>
      <c r="Y340" s="166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R341" s="166"/>
      <c r="S341" s="166"/>
      <c r="T341" s="166"/>
      <c r="U341" s="166"/>
      <c r="V341" s="166"/>
      <c r="W341" s="166"/>
      <c r="X341" s="166"/>
      <c r="Y341" s="166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R342" s="166"/>
      <c r="S342" s="166"/>
      <c r="T342" s="166"/>
      <c r="U342" s="166"/>
      <c r="V342" s="166"/>
      <c r="W342" s="166"/>
      <c r="X342" s="166"/>
      <c r="Y342" s="166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R343" s="166"/>
      <c r="S343" s="166"/>
      <c r="T343" s="166"/>
      <c r="U343" s="166"/>
      <c r="V343" s="166"/>
      <c r="W343" s="166"/>
      <c r="X343" s="166"/>
      <c r="Y343" s="166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R344" s="166"/>
      <c r="S344" s="166"/>
      <c r="T344" s="166"/>
      <c r="U344" s="166"/>
      <c r="V344" s="166"/>
      <c r="W344" s="166"/>
      <c r="X344" s="166"/>
      <c r="Y344" s="166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R345" s="166"/>
      <c r="S345" s="166"/>
      <c r="T345" s="166"/>
      <c r="U345" s="166"/>
      <c r="V345" s="166"/>
      <c r="W345" s="166"/>
      <c r="X345" s="166"/>
      <c r="Y345" s="166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R346" s="166"/>
      <c r="S346" s="166"/>
      <c r="T346" s="166"/>
      <c r="U346" s="166"/>
      <c r="V346" s="166"/>
      <c r="W346" s="166"/>
      <c r="X346" s="166"/>
      <c r="Y346" s="166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R347" s="166"/>
      <c r="S347" s="166"/>
      <c r="T347" s="166"/>
      <c r="U347" s="166"/>
      <c r="V347" s="166"/>
      <c r="W347" s="166"/>
      <c r="X347" s="166"/>
      <c r="Y347" s="166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R349" s="166"/>
      <c r="S349" s="166"/>
      <c r="T349" s="166"/>
      <c r="U349" s="166"/>
      <c r="V349" s="166"/>
      <c r="W349" s="166"/>
      <c r="X349" s="166"/>
      <c r="Y349" s="166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R350" s="166"/>
      <c r="S350" s="166"/>
      <c r="T350" s="166"/>
      <c r="U350" s="166"/>
      <c r="V350" s="166"/>
      <c r="W350" s="166"/>
      <c r="X350" s="166"/>
      <c r="Y350" s="166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R351" s="166"/>
      <c r="S351" s="166"/>
      <c r="T351" s="166"/>
      <c r="U351" s="166"/>
      <c r="V351" s="166"/>
      <c r="W351" s="166"/>
      <c r="X351" s="166"/>
      <c r="Y351" s="166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R353" s="166"/>
      <c r="S353" s="166"/>
      <c r="T353" s="166"/>
      <c r="U353" s="166"/>
      <c r="V353" s="166"/>
      <c r="W353" s="166"/>
      <c r="X353" s="166"/>
      <c r="Y353" s="166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R354" s="166"/>
      <c r="S354" s="166"/>
      <c r="T354" s="166"/>
      <c r="U354" s="166"/>
      <c r="V354" s="166"/>
      <c r="W354" s="166"/>
      <c r="X354" s="166"/>
      <c r="Y354" s="166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R355" s="166"/>
      <c r="S355" s="166"/>
      <c r="T355" s="166"/>
      <c r="U355" s="166"/>
      <c r="V355" s="166"/>
      <c r="W355" s="166"/>
      <c r="X355" s="166"/>
      <c r="Y355" s="166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R356" s="166"/>
      <c r="S356" s="166"/>
      <c r="T356" s="166"/>
      <c r="U356" s="166"/>
      <c r="V356" s="166"/>
      <c r="W356" s="166"/>
      <c r="X356" s="166"/>
      <c r="Y356" s="166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R357" s="166"/>
      <c r="S357" s="166"/>
      <c r="T357" s="166"/>
      <c r="U357" s="166"/>
      <c r="V357" s="166"/>
      <c r="W357" s="166"/>
      <c r="X357" s="166"/>
      <c r="Y357" s="166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R358" s="166"/>
      <c r="S358" s="166"/>
      <c r="T358" s="166"/>
      <c r="U358" s="166"/>
      <c r="V358" s="166"/>
      <c r="W358" s="166"/>
      <c r="X358" s="166"/>
      <c r="Y358" s="16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R359" s="166"/>
      <c r="S359" s="166"/>
      <c r="T359" s="166"/>
      <c r="U359" s="166"/>
      <c r="V359" s="166"/>
      <c r="W359" s="166"/>
      <c r="X359" s="166"/>
      <c r="Y359" s="166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R360" s="166"/>
      <c r="S360" s="166"/>
      <c r="T360" s="166"/>
      <c r="U360" s="166"/>
      <c r="V360" s="166"/>
      <c r="W360" s="166"/>
      <c r="X360" s="166"/>
      <c r="Y360" s="166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R361" s="166"/>
      <c r="S361" s="166"/>
      <c r="T361" s="166"/>
      <c r="U361" s="166"/>
      <c r="V361" s="166"/>
      <c r="W361" s="166"/>
      <c r="X361" s="166"/>
      <c r="Y361" s="166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R362" s="166"/>
      <c r="S362" s="166"/>
      <c r="T362" s="166"/>
      <c r="U362" s="166"/>
      <c r="V362" s="166"/>
      <c r="W362" s="166"/>
      <c r="X362" s="166"/>
      <c r="Y362" s="166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R363" s="166"/>
      <c r="S363" s="166"/>
      <c r="T363" s="166"/>
      <c r="U363" s="166"/>
      <c r="V363" s="166"/>
      <c r="W363" s="166"/>
      <c r="X363" s="166"/>
      <c r="Y363" s="166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R364" s="166"/>
      <c r="S364" s="166"/>
      <c r="T364" s="166"/>
      <c r="U364" s="166"/>
      <c r="V364" s="166"/>
      <c r="W364" s="166"/>
      <c r="X364" s="166"/>
      <c r="Y364" s="166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R365" s="166"/>
      <c r="S365" s="166"/>
      <c r="T365" s="166"/>
      <c r="U365" s="166"/>
      <c r="V365" s="166"/>
      <c r="W365" s="166"/>
      <c r="X365" s="166"/>
      <c r="Y365" s="166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R366" s="166"/>
      <c r="S366" s="166"/>
      <c r="T366" s="166"/>
      <c r="U366" s="166"/>
      <c r="V366" s="166"/>
      <c r="W366" s="166"/>
      <c r="X366" s="166"/>
      <c r="Y366" s="166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R367" s="166"/>
      <c r="S367" s="166"/>
      <c r="T367" s="166"/>
      <c r="U367" s="166"/>
      <c r="V367" s="166"/>
      <c r="W367" s="166"/>
      <c r="X367" s="166"/>
      <c r="Y367" s="166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R368" s="166"/>
      <c r="S368" s="166"/>
      <c r="T368" s="166"/>
      <c r="U368" s="166"/>
      <c r="V368" s="166"/>
      <c r="W368" s="166"/>
      <c r="X368" s="166"/>
      <c r="Y368" s="166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R369" s="166"/>
      <c r="S369" s="166"/>
      <c r="T369" s="166"/>
      <c r="U369" s="166"/>
      <c r="V369" s="166"/>
      <c r="W369" s="166"/>
      <c r="X369" s="166"/>
      <c r="Y369" s="166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R370" s="166"/>
      <c r="S370" s="166"/>
      <c r="T370" s="166"/>
      <c r="U370" s="166"/>
      <c r="V370" s="166"/>
      <c r="W370" s="166"/>
      <c r="X370" s="166"/>
      <c r="Y370" s="166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R371" s="166"/>
      <c r="S371" s="166"/>
      <c r="T371" s="166"/>
      <c r="U371" s="166"/>
      <c r="V371" s="166"/>
      <c r="W371" s="166"/>
      <c r="X371" s="166"/>
      <c r="Y371" s="166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R372" s="166"/>
      <c r="S372" s="166"/>
      <c r="T372" s="166"/>
      <c r="U372" s="166"/>
      <c r="V372" s="166"/>
      <c r="W372" s="166"/>
      <c r="X372" s="166"/>
      <c r="Y372" s="166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R373" s="166"/>
      <c r="S373" s="166"/>
      <c r="T373" s="166"/>
      <c r="U373" s="166"/>
      <c r="V373" s="166"/>
      <c r="W373" s="166"/>
      <c r="X373" s="166"/>
      <c r="Y373" s="166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R374" s="166"/>
      <c r="S374" s="166"/>
      <c r="T374" s="166"/>
      <c r="U374" s="166"/>
      <c r="V374" s="166"/>
      <c r="W374" s="166"/>
      <c r="X374" s="166"/>
      <c r="Y374" s="166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R375" s="166"/>
      <c r="S375" s="166"/>
      <c r="T375" s="166"/>
      <c r="U375" s="166"/>
      <c r="V375" s="166"/>
      <c r="W375" s="166"/>
      <c r="X375" s="166"/>
      <c r="Y375" s="166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R376" s="166"/>
      <c r="S376" s="166"/>
      <c r="T376" s="166"/>
      <c r="U376" s="166"/>
      <c r="V376" s="166"/>
      <c r="W376" s="166"/>
      <c r="X376" s="166"/>
      <c r="Y376" s="166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R377" s="166"/>
      <c r="S377" s="166"/>
      <c r="T377" s="166"/>
      <c r="U377" s="166"/>
      <c r="V377" s="166"/>
      <c r="W377" s="166"/>
      <c r="X377" s="166"/>
      <c r="Y377" s="166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R378" s="166"/>
      <c r="S378" s="166"/>
      <c r="T378" s="166"/>
      <c r="U378" s="166"/>
      <c r="V378" s="166"/>
      <c r="W378" s="166"/>
      <c r="X378" s="166"/>
      <c r="Y378" s="166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R379" s="166"/>
      <c r="S379" s="166"/>
      <c r="T379" s="166"/>
      <c r="U379" s="166"/>
      <c r="V379" s="166"/>
      <c r="W379" s="166"/>
      <c r="X379" s="166"/>
      <c r="Y379" s="166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R380" s="166"/>
      <c r="S380" s="166"/>
      <c r="T380" s="166"/>
      <c r="U380" s="166"/>
      <c r="V380" s="166"/>
      <c r="W380" s="166"/>
      <c r="X380" s="166"/>
      <c r="Y380" s="166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R381" s="166"/>
      <c r="S381" s="166"/>
      <c r="T381" s="166"/>
      <c r="U381" s="166"/>
      <c r="V381" s="166"/>
      <c r="W381" s="166"/>
      <c r="X381" s="166"/>
      <c r="Y381" s="166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R382" s="166"/>
      <c r="S382" s="166"/>
      <c r="T382" s="166"/>
      <c r="U382" s="166"/>
      <c r="V382" s="166"/>
      <c r="W382" s="166"/>
      <c r="X382" s="166"/>
      <c r="Y382" s="166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R383" s="166"/>
      <c r="S383" s="166"/>
      <c r="T383" s="166"/>
      <c r="U383" s="166"/>
      <c r="V383" s="166"/>
      <c r="W383" s="166"/>
      <c r="X383" s="166"/>
      <c r="Y383" s="166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R384" s="166"/>
      <c r="S384" s="166"/>
      <c r="T384" s="166"/>
      <c r="U384" s="166"/>
      <c r="V384" s="166"/>
      <c r="W384" s="166"/>
      <c r="X384" s="166"/>
      <c r="Y384" s="166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R385" s="166"/>
      <c r="S385" s="166"/>
      <c r="T385" s="166"/>
      <c r="U385" s="166"/>
      <c r="V385" s="166"/>
      <c r="W385" s="166"/>
      <c r="X385" s="166"/>
      <c r="Y385" s="166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R386" s="166"/>
      <c r="S386" s="166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R387" s="166"/>
      <c r="S387" s="166"/>
      <c r="T387" s="166"/>
      <c r="U387" s="166"/>
      <c r="V387" s="166"/>
      <c r="W387" s="166"/>
      <c r="X387" s="166"/>
      <c r="Y387" s="166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R388" s="166"/>
      <c r="S388" s="166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R389" s="166"/>
      <c r="S389" s="166"/>
      <c r="T389" s="166"/>
      <c r="U389" s="166"/>
      <c r="V389" s="166"/>
      <c r="W389" s="166"/>
      <c r="X389" s="166"/>
      <c r="Y389" s="166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R390" s="166"/>
      <c r="S390" s="166"/>
      <c r="T390" s="166"/>
      <c r="U390" s="166"/>
      <c r="V390" s="166"/>
      <c r="W390" s="166"/>
      <c r="X390" s="166"/>
      <c r="Y390" s="166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R391" s="166"/>
      <c r="S391" s="166"/>
      <c r="T391" s="166"/>
      <c r="U391" s="166"/>
      <c r="V391" s="166"/>
      <c r="W391" s="166"/>
      <c r="X391" s="166"/>
      <c r="Y391" s="166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R392" s="166"/>
      <c r="S392" s="166"/>
      <c r="T392" s="166"/>
      <c r="U392" s="166"/>
      <c r="V392" s="166"/>
      <c r="W392" s="166"/>
      <c r="X392" s="166"/>
      <c r="Y392" s="166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R393" s="166"/>
      <c r="S393" s="166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R394" s="166"/>
      <c r="S394" s="166"/>
      <c r="T394" s="166"/>
      <c r="U394" s="166"/>
      <c r="V394" s="166"/>
      <c r="W394" s="166"/>
      <c r="X394" s="166"/>
      <c r="Y394" s="166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R395" s="166"/>
      <c r="S395" s="166"/>
      <c r="T395" s="166"/>
      <c r="U395" s="166"/>
      <c r="V395" s="166"/>
      <c r="W395" s="166"/>
      <c r="X395" s="166"/>
      <c r="Y395" s="166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R396" s="166"/>
      <c r="S396" s="166"/>
      <c r="T396" s="166"/>
      <c r="U396" s="166"/>
      <c r="V396" s="166"/>
      <c r="W396" s="166"/>
      <c r="X396" s="166"/>
      <c r="Y396" s="166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R397" s="166"/>
      <c r="S397" s="166"/>
      <c r="T397" s="166"/>
      <c r="U397" s="166"/>
      <c r="V397" s="166"/>
      <c r="W397" s="166"/>
      <c r="X397" s="166"/>
      <c r="Y397" s="166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R398" s="166"/>
      <c r="S398" s="166"/>
      <c r="T398" s="166"/>
      <c r="U398" s="166"/>
      <c r="V398" s="166"/>
      <c r="W398" s="166"/>
      <c r="X398" s="166"/>
      <c r="Y398" s="166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R402" s="166"/>
      <c r="S402" s="166"/>
      <c r="T402" s="166"/>
      <c r="U402" s="166"/>
      <c r="V402" s="166"/>
      <c r="W402" s="166"/>
      <c r="X402" s="166"/>
      <c r="Y402" s="166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R408" s="166"/>
      <c r="S408" s="166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R409" s="166"/>
      <c r="S409" s="166"/>
      <c r="T409" s="166"/>
      <c r="U409" s="166"/>
      <c r="V409" s="166"/>
      <c r="W409" s="166"/>
      <c r="X409" s="166"/>
      <c r="Y409" s="166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R410" s="166"/>
      <c r="S410" s="166"/>
      <c r="T410" s="166"/>
      <c r="U410" s="166"/>
      <c r="V410" s="166"/>
      <c r="W410" s="166"/>
      <c r="X410" s="166"/>
      <c r="Y410" s="166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R411" s="166"/>
      <c r="S411" s="166"/>
      <c r="T411" s="166"/>
      <c r="U411" s="166"/>
      <c r="V411" s="166"/>
      <c r="W411" s="166"/>
      <c r="X411" s="166"/>
      <c r="Y411" s="166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R412" s="166"/>
      <c r="S412" s="166"/>
      <c r="T412" s="166"/>
      <c r="U412" s="166"/>
      <c r="V412" s="166"/>
      <c r="W412" s="166"/>
      <c r="X412" s="166"/>
      <c r="Y412" s="166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R413" s="166"/>
      <c r="S413" s="166"/>
      <c r="T413" s="166"/>
      <c r="U413" s="166"/>
      <c r="V413" s="166"/>
      <c r="W413" s="166"/>
      <c r="X413" s="166"/>
      <c r="Y413" s="166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R414" s="166"/>
      <c r="S414" s="166"/>
      <c r="T414" s="166"/>
      <c r="U414" s="166"/>
      <c r="V414" s="166"/>
      <c r="W414" s="166"/>
      <c r="X414" s="166"/>
      <c r="Y414" s="166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R415" s="166"/>
      <c r="S415" s="166"/>
      <c r="T415" s="166"/>
      <c r="U415" s="166"/>
      <c r="V415" s="166"/>
      <c r="W415" s="166"/>
      <c r="X415" s="166"/>
      <c r="Y415" s="166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R416" s="166"/>
      <c r="S416" s="166"/>
      <c r="T416" s="166"/>
      <c r="U416" s="166"/>
      <c r="V416" s="166"/>
      <c r="W416" s="166"/>
      <c r="X416" s="166"/>
      <c r="Y416" s="166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R417" s="166"/>
      <c r="S417" s="166"/>
      <c r="T417" s="166"/>
      <c r="U417" s="166"/>
      <c r="V417" s="166"/>
      <c r="W417" s="166"/>
      <c r="X417" s="166"/>
      <c r="Y417" s="166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R418" s="166"/>
      <c r="S418" s="166"/>
      <c r="T418" s="166"/>
      <c r="U418" s="166"/>
      <c r="V418" s="166"/>
      <c r="W418" s="166"/>
      <c r="X418" s="166"/>
      <c r="Y418" s="166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R419" s="166"/>
      <c r="S419" s="166"/>
      <c r="T419" s="166"/>
      <c r="U419" s="166"/>
      <c r="V419" s="166"/>
      <c r="W419" s="166"/>
      <c r="X419" s="166"/>
      <c r="Y419" s="166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R420" s="166"/>
      <c r="S420" s="166"/>
      <c r="T420" s="166"/>
      <c r="U420" s="166"/>
      <c r="V420" s="166"/>
      <c r="W420" s="166"/>
      <c r="X420" s="166"/>
      <c r="Y420" s="166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R421" s="166"/>
      <c r="S421" s="166"/>
      <c r="T421" s="166"/>
      <c r="U421" s="166"/>
      <c r="V421" s="166"/>
      <c r="W421" s="166"/>
      <c r="X421" s="166"/>
      <c r="Y421" s="166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R422" s="166"/>
      <c r="S422" s="166"/>
      <c r="T422" s="166"/>
      <c r="U422" s="166"/>
      <c r="V422" s="166"/>
      <c r="W422" s="166"/>
      <c r="X422" s="166"/>
      <c r="Y422" s="166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R423" s="166"/>
      <c r="S423" s="166"/>
      <c r="T423" s="166"/>
      <c r="U423" s="166"/>
      <c r="V423" s="166"/>
      <c r="W423" s="166"/>
      <c r="X423" s="166"/>
      <c r="Y423" s="166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R424" s="166"/>
      <c r="S424" s="166"/>
      <c r="T424" s="166"/>
      <c r="U424" s="166"/>
      <c r="V424" s="166"/>
      <c r="W424" s="166"/>
      <c r="X424" s="166"/>
      <c r="Y424" s="166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R425" s="166"/>
      <c r="S425" s="166"/>
      <c r="T425" s="166"/>
      <c r="U425" s="166"/>
      <c r="V425" s="166"/>
      <c r="W425" s="166"/>
      <c r="X425" s="166"/>
      <c r="Y425" s="166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R426" s="166"/>
      <c r="S426" s="166"/>
      <c r="T426" s="166"/>
      <c r="U426" s="166"/>
      <c r="V426" s="166"/>
      <c r="W426" s="166"/>
      <c r="X426" s="166"/>
      <c r="Y426" s="166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R427" s="166"/>
      <c r="S427" s="166"/>
      <c r="T427" s="166"/>
      <c r="U427" s="166"/>
      <c r="V427" s="166"/>
      <c r="W427" s="166"/>
      <c r="X427" s="166"/>
      <c r="Y427" s="166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R428" s="166"/>
      <c r="S428" s="166"/>
      <c r="T428" s="166"/>
      <c r="U428" s="166"/>
      <c r="V428" s="166"/>
      <c r="W428" s="166"/>
      <c r="X428" s="166"/>
      <c r="Y428" s="166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R429" s="166"/>
      <c r="S429" s="166"/>
      <c r="T429" s="166"/>
      <c r="U429" s="166"/>
      <c r="V429" s="166"/>
      <c r="W429" s="166"/>
      <c r="X429" s="166"/>
      <c r="Y429" s="166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R430" s="166"/>
      <c r="S430" s="166"/>
      <c r="T430" s="166"/>
      <c r="U430" s="166"/>
      <c r="V430" s="166"/>
      <c r="W430" s="166"/>
      <c r="X430" s="166"/>
      <c r="Y430" s="166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R431" s="166"/>
      <c r="S431" s="166"/>
      <c r="T431" s="166"/>
      <c r="U431" s="166"/>
      <c r="V431" s="166"/>
      <c r="W431" s="166"/>
      <c r="X431" s="166"/>
      <c r="Y431" s="166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R432" s="166"/>
      <c r="S432" s="166"/>
      <c r="T432" s="166"/>
      <c r="U432" s="166"/>
      <c r="V432" s="166"/>
      <c r="W432" s="166"/>
      <c r="X432" s="166"/>
      <c r="Y432" s="166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R433" s="166"/>
      <c r="S433" s="166"/>
      <c r="T433" s="166"/>
      <c r="U433" s="166"/>
      <c r="V433" s="166"/>
      <c r="W433" s="166"/>
      <c r="X433" s="166"/>
      <c r="Y433" s="166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R434" s="166"/>
      <c r="S434" s="166"/>
      <c r="T434" s="166"/>
      <c r="U434" s="166"/>
      <c r="V434" s="166"/>
      <c r="W434" s="166"/>
      <c r="X434" s="166"/>
      <c r="Y434" s="166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R435" s="166"/>
      <c r="S435" s="166"/>
      <c r="T435" s="166"/>
      <c r="U435" s="166"/>
      <c r="V435" s="166"/>
      <c r="W435" s="166"/>
      <c r="X435" s="166"/>
      <c r="Y435" s="166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R436" s="166"/>
      <c r="S436" s="166"/>
      <c r="T436" s="166"/>
      <c r="U436" s="166"/>
      <c r="V436" s="166"/>
      <c r="W436" s="166"/>
      <c r="X436" s="166"/>
      <c r="Y436" s="166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R437" s="166"/>
      <c r="S437" s="166"/>
      <c r="T437" s="166"/>
      <c r="U437" s="166"/>
      <c r="V437" s="166"/>
      <c r="W437" s="166"/>
      <c r="X437" s="166"/>
      <c r="Y437" s="166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R439" s="166"/>
      <c r="S439" s="166"/>
      <c r="T439" s="166"/>
      <c r="U439" s="166"/>
      <c r="V439" s="166"/>
      <c r="W439" s="166"/>
      <c r="X439" s="166"/>
      <c r="Y439" s="166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R440" s="166"/>
      <c r="S440" s="166"/>
      <c r="T440" s="166"/>
      <c r="U440" s="166"/>
      <c r="V440" s="166"/>
      <c r="W440" s="166"/>
      <c r="X440" s="166"/>
      <c r="Y440" s="166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R441" s="166"/>
      <c r="S441" s="166"/>
      <c r="T441" s="166"/>
      <c r="U441" s="166"/>
      <c r="V441" s="166"/>
      <c r="W441" s="166"/>
      <c r="X441" s="166"/>
      <c r="Y441" s="166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R442" s="166"/>
      <c r="S442" s="166"/>
      <c r="T442" s="166"/>
      <c r="U442" s="166"/>
      <c r="V442" s="166"/>
      <c r="W442" s="166"/>
      <c r="X442" s="166"/>
      <c r="Y442" s="166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R443" s="166"/>
      <c r="S443" s="166"/>
      <c r="T443" s="166"/>
      <c r="U443" s="166"/>
      <c r="V443" s="166"/>
      <c r="W443" s="166"/>
      <c r="X443" s="166"/>
      <c r="Y443" s="166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R444" s="166"/>
      <c r="S444" s="166"/>
      <c r="T444" s="166"/>
      <c r="U444" s="166"/>
      <c r="V444" s="166"/>
      <c r="W444" s="166"/>
      <c r="X444" s="166"/>
      <c r="Y444" s="166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R445" s="166"/>
      <c r="S445" s="166"/>
      <c r="T445" s="166"/>
      <c r="U445" s="166"/>
      <c r="V445" s="166"/>
      <c r="W445" s="166"/>
      <c r="X445" s="166"/>
      <c r="Y445" s="166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R446" s="166"/>
      <c r="S446" s="166"/>
      <c r="T446" s="166"/>
      <c r="U446" s="166"/>
      <c r="V446" s="166"/>
      <c r="W446" s="166"/>
      <c r="X446" s="166"/>
      <c r="Y446" s="166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R447" s="166"/>
      <c r="S447" s="166"/>
      <c r="T447" s="166"/>
      <c r="U447" s="166"/>
      <c r="V447" s="166"/>
      <c r="W447" s="166"/>
      <c r="X447" s="166"/>
      <c r="Y447" s="166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R448" s="166"/>
      <c r="S448" s="166"/>
      <c r="T448" s="166"/>
      <c r="U448" s="166"/>
      <c r="V448" s="166"/>
      <c r="W448" s="166"/>
      <c r="X448" s="166"/>
      <c r="Y448" s="166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R449" s="166"/>
      <c r="S449" s="166"/>
      <c r="T449" s="166"/>
      <c r="U449" s="166"/>
      <c r="V449" s="166"/>
      <c r="W449" s="166"/>
      <c r="X449" s="166"/>
      <c r="Y449" s="166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R450" s="166"/>
      <c r="S450" s="166"/>
      <c r="T450" s="166"/>
      <c r="U450" s="166"/>
      <c r="V450" s="166"/>
      <c r="W450" s="166"/>
      <c r="X450" s="166"/>
      <c r="Y450" s="166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R451" s="166"/>
      <c r="S451" s="166"/>
      <c r="T451" s="166"/>
      <c r="U451" s="166"/>
      <c r="V451" s="166"/>
      <c r="W451" s="166"/>
      <c r="X451" s="166"/>
      <c r="Y451" s="166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R452" s="166"/>
      <c r="S452" s="166"/>
      <c r="T452" s="166"/>
      <c r="U452" s="166"/>
      <c r="V452" s="166"/>
      <c r="W452" s="166"/>
      <c r="X452" s="166"/>
      <c r="Y452" s="166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R453" s="166"/>
      <c r="S453" s="166"/>
      <c r="T453" s="166"/>
      <c r="U453" s="166"/>
      <c r="V453" s="166"/>
      <c r="W453" s="166"/>
      <c r="X453" s="166"/>
      <c r="Y453" s="166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R454" s="166"/>
      <c r="S454" s="166"/>
      <c r="T454" s="166"/>
      <c r="U454" s="166"/>
      <c r="V454" s="166"/>
      <c r="W454" s="166"/>
      <c r="X454" s="166"/>
      <c r="Y454" s="166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R455" s="166"/>
      <c r="S455" s="166"/>
      <c r="T455" s="166"/>
      <c r="U455" s="166"/>
      <c r="V455" s="166"/>
      <c r="W455" s="166"/>
      <c r="X455" s="166"/>
      <c r="Y455" s="166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R456" s="166"/>
      <c r="S456" s="166"/>
      <c r="T456" s="166"/>
      <c r="U456" s="166"/>
      <c r="V456" s="166"/>
      <c r="W456" s="166"/>
      <c r="X456" s="166"/>
      <c r="Y456" s="166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R457" s="166"/>
      <c r="S457" s="166"/>
      <c r="T457" s="166"/>
      <c r="U457" s="166"/>
      <c r="V457" s="166"/>
      <c r="W457" s="166"/>
      <c r="X457" s="166"/>
      <c r="Y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R458" s="166"/>
      <c r="S458" s="166"/>
      <c r="T458" s="166"/>
      <c r="U458" s="166"/>
      <c r="V458" s="166"/>
      <c r="W458" s="166"/>
      <c r="X458" s="166"/>
      <c r="Y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R459" s="166"/>
      <c r="S459" s="166"/>
      <c r="T459" s="166"/>
      <c r="U459" s="166"/>
      <c r="V459" s="166"/>
      <c r="W459" s="166"/>
      <c r="X459" s="166"/>
      <c r="Y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R460" s="166"/>
      <c r="S460" s="166"/>
      <c r="T460" s="166"/>
      <c r="U460" s="166"/>
      <c r="V460" s="166"/>
      <c r="W460" s="166"/>
      <c r="X460" s="166"/>
      <c r="Y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R461" s="166"/>
      <c r="S461" s="166"/>
      <c r="T461" s="166"/>
      <c r="U461" s="166"/>
      <c r="V461" s="166"/>
      <c r="W461" s="166"/>
      <c r="X461" s="166"/>
      <c r="Y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R462" s="166"/>
      <c r="S462" s="166"/>
      <c r="T462" s="166"/>
      <c r="U462" s="166"/>
      <c r="V462" s="166"/>
      <c r="W462" s="166"/>
      <c r="X462" s="166"/>
      <c r="Y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R463" s="166"/>
      <c r="S463" s="166"/>
      <c r="T463" s="166"/>
      <c r="U463" s="166"/>
      <c r="V463" s="166"/>
      <c r="W463" s="166"/>
      <c r="X463" s="166"/>
      <c r="Y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R464" s="166"/>
      <c r="S464" s="166"/>
      <c r="T464" s="166"/>
      <c r="U464" s="166"/>
      <c r="V464" s="166"/>
      <c r="W464" s="166"/>
      <c r="X464" s="166"/>
      <c r="Y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R465" s="166"/>
      <c r="S465" s="166"/>
      <c r="T465" s="166"/>
      <c r="U465" s="166"/>
      <c r="V465" s="166"/>
      <c r="W465" s="166"/>
      <c r="X465" s="166"/>
      <c r="Y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R466" s="166"/>
      <c r="S466" s="166"/>
      <c r="T466" s="166"/>
      <c r="U466" s="166"/>
      <c r="V466" s="166"/>
      <c r="W466" s="166"/>
      <c r="X466" s="166"/>
      <c r="Y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R467" s="166"/>
      <c r="S467" s="166"/>
      <c r="T467" s="166"/>
      <c r="U467" s="166"/>
      <c r="V467" s="166"/>
      <c r="W467" s="166"/>
      <c r="X467" s="166"/>
      <c r="Y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R468" s="166"/>
      <c r="S468" s="166"/>
      <c r="T468" s="166"/>
      <c r="U468" s="166"/>
      <c r="V468" s="166"/>
      <c r="W468" s="166"/>
      <c r="X468" s="166"/>
      <c r="Y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R469" s="166"/>
      <c r="S469" s="166"/>
      <c r="T469" s="166"/>
      <c r="U469" s="166"/>
      <c r="V469" s="166"/>
      <c r="W469" s="166"/>
      <c r="X469" s="166"/>
      <c r="Y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R470" s="166"/>
      <c r="S470" s="166"/>
      <c r="T470" s="166"/>
      <c r="U470" s="166"/>
      <c r="V470" s="166"/>
      <c r="W470" s="166"/>
      <c r="X470" s="166"/>
      <c r="Y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R471" s="166"/>
      <c r="S471" s="166"/>
      <c r="T471" s="166"/>
      <c r="U471" s="166"/>
      <c r="V471" s="166"/>
      <c r="W471" s="166"/>
      <c r="X471" s="166"/>
      <c r="Y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R472" s="166"/>
      <c r="S472" s="166"/>
      <c r="T472" s="166"/>
      <c r="U472" s="166"/>
      <c r="V472" s="166"/>
      <c r="W472" s="166"/>
      <c r="X472" s="166"/>
      <c r="Y472" s="166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R473" s="166"/>
      <c r="S473" s="166"/>
      <c r="T473" s="166"/>
      <c r="U473" s="166"/>
      <c r="V473" s="166"/>
      <c r="W473" s="166"/>
      <c r="X473" s="166"/>
      <c r="Y473" s="166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R474" s="166"/>
      <c r="S474" s="166"/>
      <c r="T474" s="166"/>
      <c r="U474" s="166"/>
      <c r="V474" s="166"/>
      <c r="W474" s="166"/>
      <c r="X474" s="166"/>
      <c r="Y474" s="166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R475" s="166"/>
      <c r="S475" s="166"/>
      <c r="T475" s="166"/>
      <c r="U475" s="166"/>
      <c r="V475" s="166"/>
      <c r="W475" s="166"/>
      <c r="X475" s="166"/>
      <c r="Y475" s="166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R476" s="166"/>
      <c r="S476" s="166"/>
      <c r="T476" s="166"/>
      <c r="U476" s="166"/>
      <c r="V476" s="166"/>
      <c r="W476" s="166"/>
      <c r="X476" s="166"/>
      <c r="Y476" s="166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R477" s="166"/>
      <c r="S477" s="166"/>
      <c r="T477" s="166"/>
      <c r="U477" s="166"/>
      <c r="V477" s="166"/>
      <c r="W477" s="166"/>
      <c r="X477" s="166"/>
      <c r="Y477" s="166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R478" s="166"/>
      <c r="S478" s="166"/>
      <c r="T478" s="166"/>
      <c r="U478" s="166"/>
      <c r="V478" s="166"/>
      <c r="W478" s="166"/>
      <c r="X478" s="166"/>
      <c r="Y478" s="166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R479" s="166"/>
      <c r="S479" s="166"/>
      <c r="T479" s="166"/>
      <c r="U479" s="166"/>
      <c r="V479" s="166"/>
      <c r="W479" s="166"/>
      <c r="X479" s="166"/>
      <c r="Y479" s="166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R480" s="166"/>
      <c r="S480" s="166"/>
      <c r="T480" s="166"/>
      <c r="U480" s="166"/>
      <c r="V480" s="166"/>
      <c r="W480" s="166"/>
      <c r="X480" s="166"/>
      <c r="Y480" s="166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R481" s="166"/>
      <c r="S481" s="166"/>
      <c r="T481" s="166"/>
      <c r="U481" s="166"/>
      <c r="V481" s="166"/>
      <c r="W481" s="166"/>
      <c r="X481" s="166"/>
      <c r="Y481" s="166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R482" s="166"/>
      <c r="S482" s="166"/>
      <c r="T482" s="166"/>
      <c r="U482" s="166"/>
      <c r="V482" s="166"/>
      <c r="W482" s="166"/>
      <c r="X482" s="166"/>
      <c r="Y482" s="166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R483" s="166"/>
      <c r="S483" s="166"/>
      <c r="T483" s="166"/>
      <c r="U483" s="166"/>
      <c r="V483" s="166"/>
      <c r="W483" s="166"/>
      <c r="X483" s="166"/>
      <c r="Y483" s="166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R484" s="166"/>
      <c r="S484" s="166"/>
      <c r="T484" s="166"/>
      <c r="U484" s="166"/>
      <c r="V484" s="166"/>
      <c r="W484" s="166"/>
      <c r="X484" s="166"/>
      <c r="Y484" s="166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R485" s="166"/>
      <c r="S485" s="166"/>
      <c r="T485" s="166"/>
      <c r="U485" s="166"/>
      <c r="V485" s="166"/>
      <c r="W485" s="166"/>
      <c r="X485" s="166"/>
      <c r="Y485" s="166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R486" s="166"/>
      <c r="S486" s="166"/>
      <c r="T486" s="166"/>
      <c r="U486" s="166"/>
      <c r="V486" s="166"/>
      <c r="W486" s="166"/>
      <c r="X486" s="166"/>
      <c r="Y486" s="166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R487" s="166"/>
      <c r="S487" s="166"/>
      <c r="T487" s="166"/>
      <c r="U487" s="166"/>
      <c r="V487" s="166"/>
      <c r="W487" s="166"/>
      <c r="X487" s="166"/>
      <c r="Y487" s="166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R488" s="166"/>
      <c r="S488" s="166"/>
      <c r="T488" s="166"/>
      <c r="U488" s="166"/>
      <c r="V488" s="166"/>
      <c r="W488" s="166"/>
      <c r="X488" s="166"/>
      <c r="Y488" s="166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R489" s="166"/>
      <c r="S489" s="166"/>
      <c r="T489" s="166"/>
      <c r="U489" s="166"/>
      <c r="V489" s="166"/>
      <c r="W489" s="166"/>
      <c r="X489" s="166"/>
      <c r="Y489" s="166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R490" s="166"/>
      <c r="S490" s="166"/>
      <c r="T490" s="166"/>
      <c r="U490" s="166"/>
      <c r="V490" s="166"/>
      <c r="W490" s="166"/>
      <c r="X490" s="166"/>
      <c r="Y490" s="166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R491" s="166"/>
      <c r="S491" s="166"/>
      <c r="T491" s="166"/>
      <c r="U491" s="166"/>
      <c r="V491" s="166"/>
      <c r="W491" s="166"/>
      <c r="X491" s="166"/>
      <c r="Y491" s="166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R492" s="166"/>
      <c r="S492" s="166"/>
      <c r="T492" s="166"/>
      <c r="U492" s="166"/>
      <c r="V492" s="166"/>
      <c r="W492" s="166"/>
      <c r="X492" s="166"/>
      <c r="Y492" s="166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R493" s="166"/>
      <c r="S493" s="166"/>
      <c r="T493" s="166"/>
      <c r="U493" s="166"/>
      <c r="V493" s="166"/>
      <c r="W493" s="166"/>
      <c r="X493" s="166"/>
      <c r="Y493" s="166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R494" s="166"/>
      <c r="S494" s="166"/>
      <c r="T494" s="166"/>
      <c r="U494" s="166"/>
      <c r="V494" s="166"/>
      <c r="W494" s="166"/>
      <c r="X494" s="166"/>
      <c r="Y494" s="166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R495" s="166"/>
      <c r="S495" s="166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R496" s="166"/>
      <c r="S496" s="166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R497" s="166"/>
      <c r="S497" s="166"/>
      <c r="T497" s="166"/>
      <c r="U497" s="166"/>
      <c r="V497" s="166"/>
      <c r="W497" s="166"/>
      <c r="X497" s="166"/>
      <c r="Y497" s="166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R498" s="166"/>
      <c r="S498" s="166"/>
      <c r="T498" s="166"/>
      <c r="U498" s="166"/>
      <c r="V498" s="166"/>
      <c r="W498" s="166"/>
      <c r="X498" s="166"/>
      <c r="Y498" s="166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R499" s="166"/>
      <c r="S499" s="166"/>
      <c r="T499" s="166"/>
      <c r="U499" s="166"/>
      <c r="V499" s="166"/>
      <c r="W499" s="166"/>
      <c r="X499" s="166"/>
      <c r="Y499" s="166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R500" s="166"/>
      <c r="S500" s="166"/>
      <c r="T500" s="166"/>
      <c r="U500" s="166"/>
      <c r="V500" s="166"/>
      <c r="W500" s="166"/>
      <c r="X500" s="166"/>
      <c r="Y500" s="166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R501" s="166"/>
      <c r="S501" s="166"/>
      <c r="T501" s="166"/>
      <c r="U501" s="166"/>
      <c r="V501" s="166"/>
      <c r="W501" s="166"/>
      <c r="X501" s="166"/>
      <c r="Y501" s="166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R502" s="166"/>
      <c r="S502" s="166"/>
      <c r="T502" s="166"/>
      <c r="U502" s="166"/>
      <c r="V502" s="166"/>
      <c r="W502" s="166"/>
      <c r="X502" s="166"/>
      <c r="Y502" s="166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R503" s="166"/>
      <c r="S503" s="166"/>
      <c r="T503" s="166"/>
      <c r="U503" s="166"/>
      <c r="V503" s="166"/>
      <c r="W503" s="166"/>
      <c r="X503" s="166"/>
      <c r="Y503" s="166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R504" s="166"/>
      <c r="S504" s="166"/>
      <c r="T504" s="166"/>
      <c r="U504" s="166"/>
      <c r="V504" s="166"/>
      <c r="W504" s="166"/>
      <c r="X504" s="166"/>
      <c r="Y504" s="166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R505" s="166"/>
      <c r="S505" s="166"/>
      <c r="T505" s="166"/>
      <c r="U505" s="166"/>
      <c r="V505" s="166"/>
      <c r="W505" s="166"/>
      <c r="X505" s="166"/>
      <c r="Y505" s="166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R506" s="166"/>
      <c r="S506" s="166"/>
      <c r="T506" s="166"/>
      <c r="U506" s="166"/>
      <c r="V506" s="166"/>
      <c r="W506" s="166"/>
      <c r="X506" s="166"/>
      <c r="Y506" s="166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R507" s="166"/>
      <c r="S507" s="166"/>
      <c r="T507" s="166"/>
      <c r="U507" s="166"/>
      <c r="V507" s="166"/>
      <c r="W507" s="166"/>
      <c r="X507" s="166"/>
      <c r="Y507" s="166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R508" s="166"/>
      <c r="S508" s="166"/>
      <c r="T508" s="166"/>
      <c r="U508" s="166"/>
      <c r="V508" s="166"/>
      <c r="W508" s="166"/>
      <c r="X508" s="166"/>
      <c r="Y508" s="166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R509" s="166"/>
      <c r="S509" s="166"/>
      <c r="T509" s="166"/>
      <c r="U509" s="166"/>
      <c r="V509" s="166"/>
      <c r="W509" s="166"/>
      <c r="X509" s="166"/>
      <c r="Y509" s="166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R510" s="166"/>
      <c r="S510" s="166"/>
      <c r="T510" s="166"/>
      <c r="U510" s="166"/>
      <c r="V510" s="166"/>
      <c r="W510" s="166"/>
      <c r="X510" s="166"/>
      <c r="Y510" s="166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R511" s="166"/>
      <c r="S511" s="166"/>
      <c r="T511" s="166"/>
      <c r="U511" s="166"/>
      <c r="V511" s="166"/>
      <c r="W511" s="166"/>
      <c r="X511" s="166"/>
      <c r="Y511" s="166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R512" s="166"/>
      <c r="S512" s="166"/>
      <c r="T512" s="166"/>
      <c r="U512" s="166"/>
      <c r="V512" s="166"/>
      <c r="W512" s="166"/>
      <c r="X512" s="166"/>
      <c r="Y512" s="166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R513" s="166"/>
      <c r="S513" s="166"/>
      <c r="T513" s="166"/>
      <c r="U513" s="166"/>
      <c r="V513" s="166"/>
      <c r="W513" s="166"/>
      <c r="X513" s="166"/>
      <c r="Y513" s="166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R514" s="166"/>
      <c r="S514" s="166"/>
      <c r="T514" s="166"/>
      <c r="U514" s="166"/>
      <c r="V514" s="166"/>
      <c r="W514" s="166"/>
      <c r="X514" s="166"/>
      <c r="Y514" s="166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R515" s="166"/>
      <c r="S515" s="166"/>
      <c r="T515" s="166"/>
      <c r="U515" s="166"/>
      <c r="V515" s="166"/>
      <c r="W515" s="166"/>
      <c r="X515" s="166"/>
      <c r="Y515" s="166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R516" s="166"/>
      <c r="S516" s="166"/>
      <c r="T516" s="166"/>
      <c r="U516" s="166"/>
      <c r="V516" s="166"/>
      <c r="W516" s="166"/>
      <c r="X516" s="166"/>
      <c r="Y516" s="166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R517" s="166"/>
      <c r="S517" s="166"/>
      <c r="T517" s="166"/>
      <c r="U517" s="166"/>
      <c r="V517" s="166"/>
      <c r="W517" s="166"/>
      <c r="X517" s="166"/>
      <c r="Y517" s="166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R518" s="166"/>
      <c r="S518" s="166"/>
      <c r="T518" s="166"/>
      <c r="U518" s="166"/>
      <c r="V518" s="166"/>
      <c r="W518" s="166"/>
      <c r="X518" s="166"/>
      <c r="Y518" s="166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R519" s="166"/>
      <c r="S519" s="166"/>
      <c r="T519" s="166"/>
      <c r="U519" s="166"/>
      <c r="V519" s="166"/>
      <c r="W519" s="166"/>
      <c r="X519" s="166"/>
      <c r="Y519" s="16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R520" s="166"/>
      <c r="S520" s="166"/>
      <c r="T520" s="166"/>
      <c r="U520" s="166"/>
      <c r="V520" s="166"/>
      <c r="W520" s="166"/>
      <c r="X520" s="166"/>
      <c r="Y520" s="166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R521" s="166"/>
      <c r="S521" s="166"/>
      <c r="T521" s="166"/>
      <c r="U521" s="166"/>
      <c r="V521" s="166"/>
      <c r="W521" s="166"/>
      <c r="X521" s="166"/>
      <c r="Y521" s="166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R522" s="166"/>
      <c r="S522" s="166"/>
      <c r="T522" s="166"/>
      <c r="U522" s="166"/>
      <c r="V522" s="166"/>
      <c r="W522" s="166"/>
      <c r="X522" s="166"/>
      <c r="Y522" s="166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R523" s="166"/>
      <c r="S523" s="166"/>
      <c r="T523" s="166"/>
      <c r="U523" s="166"/>
      <c r="V523" s="166"/>
      <c r="W523" s="166"/>
      <c r="X523" s="166"/>
      <c r="Y523" s="166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R524" s="166"/>
      <c r="S524" s="166"/>
      <c r="T524" s="166"/>
      <c r="U524" s="166"/>
      <c r="V524" s="166"/>
      <c r="W524" s="166"/>
      <c r="X524" s="166"/>
      <c r="Y524" s="166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R525" s="166"/>
      <c r="S525" s="166"/>
      <c r="T525" s="166"/>
      <c r="U525" s="166"/>
      <c r="V525" s="166"/>
      <c r="W525" s="166"/>
      <c r="X525" s="166"/>
      <c r="Y525" s="166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R526" s="166"/>
      <c r="S526" s="166"/>
      <c r="T526" s="166"/>
      <c r="U526" s="166"/>
      <c r="V526" s="166"/>
      <c r="W526" s="166"/>
      <c r="X526" s="166"/>
      <c r="Y526" s="166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R527" s="166"/>
      <c r="S527" s="166"/>
      <c r="T527" s="166"/>
      <c r="U527" s="166"/>
      <c r="V527" s="166"/>
      <c r="W527" s="166"/>
      <c r="X527" s="166"/>
      <c r="Y527" s="166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R528" s="166"/>
      <c r="S528" s="166"/>
      <c r="T528" s="166"/>
      <c r="U528" s="166"/>
      <c r="V528" s="166"/>
      <c r="W528" s="166"/>
      <c r="X528" s="166"/>
      <c r="Y528" s="166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R529" s="166"/>
      <c r="S529" s="166"/>
      <c r="T529" s="166"/>
      <c r="U529" s="166"/>
      <c r="V529" s="166"/>
      <c r="W529" s="166"/>
      <c r="X529" s="166"/>
      <c r="Y529" s="166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R530" s="166"/>
      <c r="S530" s="166"/>
      <c r="T530" s="166"/>
      <c r="U530" s="166"/>
      <c r="V530" s="166"/>
      <c r="W530" s="166"/>
      <c r="X530" s="166"/>
      <c r="Y530" s="166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R531" s="166"/>
      <c r="S531" s="166"/>
      <c r="T531" s="166"/>
      <c r="U531" s="166"/>
      <c r="V531" s="166"/>
      <c r="W531" s="166"/>
      <c r="X531" s="166"/>
      <c r="Y531" s="166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R532" s="166"/>
      <c r="S532" s="166"/>
      <c r="T532" s="166"/>
      <c r="U532" s="166"/>
      <c r="V532" s="166"/>
      <c r="W532" s="166"/>
      <c r="X532" s="166"/>
      <c r="Y532" s="166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R533" s="166"/>
      <c r="S533" s="166"/>
      <c r="T533" s="166"/>
      <c r="U533" s="166"/>
      <c r="V533" s="166"/>
      <c r="W533" s="166"/>
      <c r="X533" s="166"/>
      <c r="Y533" s="166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R534" s="166"/>
      <c r="S534" s="166"/>
      <c r="T534" s="166"/>
      <c r="U534" s="166"/>
      <c r="V534" s="166"/>
      <c r="W534" s="166"/>
      <c r="X534" s="166"/>
      <c r="Y534" s="166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R535" s="166"/>
      <c r="S535" s="166"/>
      <c r="T535" s="166"/>
      <c r="U535" s="166"/>
      <c r="V535" s="166"/>
      <c r="W535" s="166"/>
      <c r="X535" s="166"/>
      <c r="Y535" s="166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R536" s="166"/>
      <c r="S536" s="166"/>
      <c r="T536" s="166"/>
      <c r="U536" s="166"/>
      <c r="V536" s="166"/>
      <c r="W536" s="166"/>
      <c r="X536" s="166"/>
      <c r="Y536" s="166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R537" s="166"/>
      <c r="S537" s="166"/>
      <c r="T537" s="166"/>
      <c r="U537" s="166"/>
      <c r="V537" s="166"/>
      <c r="W537" s="166"/>
      <c r="X537" s="166"/>
      <c r="Y537" s="166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R538" s="166"/>
      <c r="S538" s="166"/>
      <c r="T538" s="166"/>
      <c r="U538" s="166"/>
      <c r="V538" s="166"/>
      <c r="W538" s="166"/>
      <c r="X538" s="166"/>
      <c r="Y538" s="166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R539" s="166"/>
      <c r="S539" s="166"/>
      <c r="T539" s="166"/>
      <c r="U539" s="166"/>
      <c r="V539" s="166"/>
      <c r="W539" s="166"/>
      <c r="X539" s="166"/>
      <c r="Y539" s="166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R540" s="166"/>
      <c r="S540" s="166"/>
      <c r="T540" s="166"/>
      <c r="U540" s="166"/>
      <c r="V540" s="166"/>
      <c r="W540" s="166"/>
      <c r="X540" s="166"/>
      <c r="Y540" s="166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R541" s="166"/>
      <c r="S541" s="166"/>
      <c r="T541" s="166"/>
      <c r="U541" s="166"/>
      <c r="V541" s="166"/>
      <c r="W541" s="166"/>
      <c r="X541" s="166"/>
      <c r="Y541" s="166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R542" s="166"/>
      <c r="S542" s="166"/>
      <c r="T542" s="166"/>
      <c r="U542" s="166"/>
      <c r="V542" s="166"/>
      <c r="W542" s="166"/>
      <c r="X542" s="166"/>
      <c r="Y542" s="166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R543" s="166"/>
      <c r="S543" s="166"/>
      <c r="T543" s="166"/>
      <c r="U543" s="166"/>
      <c r="V543" s="166"/>
      <c r="W543" s="166"/>
      <c r="X543" s="166"/>
      <c r="Y543" s="166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R544" s="166"/>
      <c r="S544" s="166"/>
      <c r="T544" s="166"/>
      <c r="U544" s="166"/>
      <c r="V544" s="166"/>
      <c r="W544" s="166"/>
      <c r="X544" s="166"/>
      <c r="Y544" s="166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R545" s="166"/>
      <c r="S545" s="166"/>
      <c r="T545" s="166"/>
      <c r="U545" s="166"/>
      <c r="V545" s="166"/>
      <c r="W545" s="166"/>
      <c r="X545" s="166"/>
      <c r="Y545" s="166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R546" s="166"/>
      <c r="S546" s="166"/>
      <c r="T546" s="166"/>
      <c r="U546" s="166"/>
      <c r="V546" s="166"/>
      <c r="W546" s="166"/>
      <c r="X546" s="166"/>
      <c r="Y546" s="166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R547" s="166"/>
      <c r="S547" s="166"/>
      <c r="T547" s="166"/>
      <c r="U547" s="166"/>
      <c r="V547" s="166"/>
      <c r="W547" s="166"/>
      <c r="X547" s="166"/>
      <c r="Y547" s="166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R548" s="166"/>
      <c r="S548" s="166"/>
      <c r="T548" s="166"/>
      <c r="U548" s="166"/>
      <c r="V548" s="166"/>
      <c r="W548" s="166"/>
      <c r="X548" s="166"/>
      <c r="Y548" s="166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R549" s="166"/>
      <c r="S549" s="166"/>
      <c r="T549" s="166"/>
      <c r="U549" s="166"/>
      <c r="V549" s="166"/>
      <c r="W549" s="166"/>
      <c r="X549" s="166"/>
      <c r="Y549" s="166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R550" s="166"/>
      <c r="S550" s="166"/>
      <c r="T550" s="166"/>
      <c r="U550" s="166"/>
      <c r="V550" s="166"/>
      <c r="W550" s="166"/>
      <c r="X550" s="166"/>
      <c r="Y550" s="166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R551" s="166"/>
      <c r="S551" s="166"/>
      <c r="T551" s="166"/>
      <c r="U551" s="166"/>
      <c r="V551" s="166"/>
      <c r="W551" s="166"/>
      <c r="X551" s="166"/>
      <c r="Y551" s="166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R552" s="166"/>
      <c r="S552" s="166"/>
      <c r="T552" s="166"/>
      <c r="U552" s="166"/>
      <c r="V552" s="166"/>
      <c r="W552" s="166"/>
      <c r="X552" s="166"/>
      <c r="Y552" s="166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R553" s="166"/>
      <c r="S553" s="166"/>
      <c r="T553" s="166"/>
      <c r="U553" s="166"/>
      <c r="V553" s="166"/>
      <c r="W553" s="166"/>
      <c r="X553" s="166"/>
      <c r="Y553" s="166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R554" s="166"/>
      <c r="S554" s="166"/>
      <c r="T554" s="166"/>
      <c r="U554" s="166"/>
      <c r="V554" s="166"/>
      <c r="W554" s="166"/>
      <c r="X554" s="166"/>
      <c r="Y554" s="166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R555" s="166"/>
      <c r="S555" s="166"/>
      <c r="T555" s="166"/>
      <c r="U555" s="166"/>
      <c r="V555" s="166"/>
      <c r="W555" s="166"/>
      <c r="X555" s="166"/>
      <c r="Y555" s="166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R556" s="166"/>
      <c r="S556" s="166"/>
      <c r="T556" s="166"/>
      <c r="U556" s="166"/>
      <c r="V556" s="166"/>
      <c r="W556" s="166"/>
      <c r="X556" s="166"/>
      <c r="Y556" s="166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R557" s="166"/>
      <c r="S557" s="166"/>
      <c r="T557" s="166"/>
      <c r="U557" s="166"/>
      <c r="V557" s="166"/>
      <c r="W557" s="166"/>
      <c r="X557" s="166"/>
      <c r="Y557" s="166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R558" s="166"/>
      <c r="S558" s="166"/>
      <c r="T558" s="166"/>
      <c r="U558" s="166"/>
      <c r="V558" s="166"/>
      <c r="W558" s="166"/>
      <c r="X558" s="166"/>
      <c r="Y558" s="166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R559" s="166"/>
      <c r="S559" s="166"/>
      <c r="T559" s="166"/>
      <c r="U559" s="166"/>
      <c r="V559" s="166"/>
      <c r="W559" s="166"/>
      <c r="X559" s="166"/>
      <c r="Y559" s="166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R560" s="166"/>
      <c r="S560" s="166"/>
      <c r="T560" s="166"/>
      <c r="U560" s="166"/>
      <c r="V560" s="166"/>
      <c r="W560" s="166"/>
      <c r="X560" s="166"/>
      <c r="Y560" s="166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R561" s="166"/>
      <c r="S561" s="166"/>
      <c r="T561" s="166"/>
      <c r="U561" s="166"/>
      <c r="V561" s="166"/>
      <c r="W561" s="166"/>
      <c r="X561" s="166"/>
      <c r="Y561" s="166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R562" s="166"/>
      <c r="S562" s="166"/>
      <c r="T562" s="166"/>
      <c r="U562" s="166"/>
      <c r="V562" s="166"/>
      <c r="W562" s="166"/>
      <c r="X562" s="166"/>
      <c r="Y562" s="166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R563" s="166"/>
      <c r="S563" s="166"/>
      <c r="T563" s="166"/>
      <c r="U563" s="166"/>
      <c r="V563" s="166"/>
      <c r="W563" s="166"/>
      <c r="X563" s="166"/>
      <c r="Y563" s="166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R564" s="166"/>
      <c r="S564" s="166"/>
      <c r="T564" s="166"/>
      <c r="U564" s="166"/>
      <c r="V564" s="166"/>
      <c r="W564" s="166"/>
      <c r="X564" s="166"/>
      <c r="Y564" s="166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R565" s="166"/>
      <c r="S565" s="166"/>
      <c r="T565" s="166"/>
      <c r="U565" s="166"/>
      <c r="V565" s="166"/>
      <c r="W565" s="166"/>
      <c r="X565" s="166"/>
      <c r="Y565" s="166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R566" s="166"/>
      <c r="S566" s="166"/>
      <c r="T566" s="166"/>
      <c r="U566" s="166"/>
      <c r="V566" s="166"/>
      <c r="W566" s="166"/>
      <c r="X566" s="166"/>
      <c r="Y566" s="166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R567" s="166"/>
      <c r="S567" s="166"/>
      <c r="T567" s="166"/>
      <c r="U567" s="166"/>
      <c r="V567" s="166"/>
      <c r="W567" s="166"/>
      <c r="X567" s="166"/>
      <c r="Y567" s="166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R568" s="166"/>
      <c r="S568" s="166"/>
      <c r="T568" s="166"/>
      <c r="U568" s="166"/>
      <c r="V568" s="166"/>
      <c r="W568" s="166"/>
      <c r="X568" s="166"/>
      <c r="Y568" s="166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R569" s="166"/>
      <c r="S569" s="166"/>
      <c r="T569" s="166"/>
      <c r="U569" s="166"/>
      <c r="V569" s="166"/>
      <c r="W569" s="166"/>
      <c r="X569" s="166"/>
      <c r="Y569" s="166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R570" s="166"/>
      <c r="S570" s="166"/>
      <c r="T570" s="166"/>
      <c r="U570" s="166"/>
      <c r="V570" s="166"/>
      <c r="W570" s="166"/>
      <c r="X570" s="166"/>
      <c r="Y570" s="166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R571" s="166"/>
      <c r="S571" s="166"/>
      <c r="T571" s="166"/>
      <c r="U571" s="166"/>
      <c r="V571" s="166"/>
      <c r="W571" s="166"/>
      <c r="X571" s="166"/>
      <c r="Y571" s="166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R572" s="166"/>
      <c r="S572" s="166"/>
      <c r="T572" s="166"/>
      <c r="U572" s="166"/>
      <c r="V572" s="166"/>
      <c r="W572" s="166"/>
      <c r="X572" s="166"/>
      <c r="Y572" s="16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R573" s="166"/>
      <c r="S573" s="166"/>
      <c r="T573" s="166"/>
      <c r="U573" s="166"/>
      <c r="V573" s="166"/>
      <c r="W573" s="166"/>
      <c r="X573" s="166"/>
      <c r="Y573" s="166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R574" s="166"/>
      <c r="S574" s="166"/>
      <c r="T574" s="166"/>
      <c r="U574" s="166"/>
      <c r="V574" s="166"/>
      <c r="W574" s="166"/>
      <c r="X574" s="166"/>
      <c r="Y574" s="166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R575" s="166"/>
      <c r="S575" s="166"/>
      <c r="T575" s="166"/>
      <c r="U575" s="166"/>
      <c r="V575" s="166"/>
      <c r="W575" s="166"/>
      <c r="X575" s="166"/>
      <c r="Y575" s="166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R576" s="166"/>
      <c r="S576" s="166"/>
      <c r="T576" s="166"/>
      <c r="U576" s="166"/>
      <c r="V576" s="166"/>
      <c r="W576" s="166"/>
      <c r="X576" s="166"/>
      <c r="Y576" s="166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R577" s="166"/>
      <c r="S577" s="166"/>
      <c r="T577" s="166"/>
      <c r="U577" s="166"/>
      <c r="V577" s="166"/>
      <c r="W577" s="166"/>
      <c r="X577" s="166"/>
      <c r="Y577" s="166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R578" s="166"/>
      <c r="S578" s="166"/>
      <c r="T578" s="166"/>
      <c r="U578" s="166"/>
      <c r="V578" s="166"/>
      <c r="W578" s="166"/>
      <c r="X578" s="166"/>
      <c r="Y578" s="166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R579" s="166"/>
      <c r="S579" s="166"/>
      <c r="T579" s="166"/>
      <c r="U579" s="166"/>
      <c r="V579" s="166"/>
      <c r="W579" s="166"/>
      <c r="X579" s="166"/>
      <c r="Y579" s="166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R580" s="166"/>
      <c r="S580" s="166"/>
      <c r="T580" s="166"/>
      <c r="U580" s="166"/>
      <c r="V580" s="166"/>
      <c r="W580" s="166"/>
      <c r="X580" s="166"/>
      <c r="Y580" s="166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R581" s="166"/>
      <c r="S581" s="166"/>
      <c r="T581" s="166"/>
      <c r="U581" s="166"/>
      <c r="V581" s="166"/>
      <c r="W581" s="166"/>
      <c r="X581" s="166"/>
      <c r="Y581" s="166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R582" s="166"/>
      <c r="S582" s="166"/>
      <c r="T582" s="166"/>
      <c r="U582" s="166"/>
      <c r="V582" s="166"/>
      <c r="W582" s="166"/>
      <c r="X582" s="166"/>
      <c r="Y582" s="166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R583" s="166"/>
      <c r="S583" s="166"/>
      <c r="T583" s="166"/>
      <c r="U583" s="166"/>
      <c r="V583" s="166"/>
      <c r="W583" s="166"/>
      <c r="X583" s="166"/>
      <c r="Y583" s="166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R584" s="166"/>
      <c r="S584" s="166"/>
      <c r="T584" s="166"/>
      <c r="U584" s="166"/>
      <c r="V584" s="166"/>
      <c r="W584" s="166"/>
      <c r="X584" s="166"/>
      <c r="Y584" s="166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R585" s="166"/>
      <c r="S585" s="166"/>
      <c r="T585" s="166"/>
      <c r="U585" s="166"/>
      <c r="V585" s="166"/>
      <c r="W585" s="166"/>
      <c r="X585" s="166"/>
      <c r="Y585" s="166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R586" s="166"/>
      <c r="S586" s="166"/>
      <c r="T586" s="166"/>
      <c r="U586" s="166"/>
      <c r="V586" s="166"/>
      <c r="W586" s="166"/>
      <c r="X586" s="166"/>
      <c r="Y586" s="166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R587" s="166"/>
      <c r="S587" s="166"/>
      <c r="T587" s="166"/>
      <c r="U587" s="166"/>
      <c r="V587" s="166"/>
      <c r="W587" s="166"/>
      <c r="X587" s="166"/>
      <c r="Y587" s="166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R588" s="166"/>
      <c r="S588" s="166"/>
      <c r="T588" s="166"/>
      <c r="U588" s="166"/>
      <c r="V588" s="166"/>
      <c r="W588" s="166"/>
      <c r="X588" s="166"/>
      <c r="Y588" s="166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R589" s="166"/>
      <c r="S589" s="166"/>
      <c r="T589" s="166"/>
      <c r="U589" s="166"/>
      <c r="V589" s="166"/>
      <c r="W589" s="166"/>
      <c r="X589" s="166"/>
      <c r="Y589" s="166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R590" s="166"/>
      <c r="S590" s="166"/>
      <c r="T590" s="166"/>
      <c r="U590" s="166"/>
      <c r="V590" s="166"/>
      <c r="W590" s="166"/>
      <c r="X590" s="166"/>
      <c r="Y590" s="166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R591" s="166"/>
      <c r="S591" s="166"/>
      <c r="T591" s="166"/>
      <c r="U591" s="166"/>
      <c r="V591" s="166"/>
      <c r="W591" s="166"/>
      <c r="X591" s="166"/>
      <c r="Y591" s="166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R592" s="166"/>
      <c r="S592" s="166"/>
      <c r="T592" s="166"/>
      <c r="U592" s="166"/>
      <c r="V592" s="166"/>
      <c r="W592" s="166"/>
      <c r="X592" s="166"/>
      <c r="Y592" s="166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R593" s="166"/>
      <c r="S593" s="166"/>
      <c r="T593" s="166"/>
      <c r="U593" s="166"/>
      <c r="V593" s="166"/>
      <c r="W593" s="166"/>
      <c r="X593" s="166"/>
      <c r="Y593" s="166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R594" s="166"/>
      <c r="S594" s="166"/>
      <c r="T594" s="166"/>
      <c r="U594" s="166"/>
      <c r="V594" s="166"/>
      <c r="W594" s="166"/>
      <c r="X594" s="166"/>
      <c r="Y594" s="166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R595" s="166"/>
      <c r="S595" s="166"/>
      <c r="T595" s="166"/>
      <c r="U595" s="166"/>
      <c r="V595" s="166"/>
      <c r="W595" s="166"/>
      <c r="X595" s="166"/>
      <c r="Y595" s="166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R596" s="166"/>
      <c r="S596" s="166"/>
      <c r="T596" s="166"/>
      <c r="U596" s="166"/>
      <c r="V596" s="166"/>
      <c r="W596" s="166"/>
      <c r="X596" s="166"/>
      <c r="Y596" s="166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R597" s="166"/>
      <c r="S597" s="166"/>
      <c r="T597" s="166"/>
      <c r="U597" s="166"/>
      <c r="V597" s="166"/>
      <c r="W597" s="166"/>
      <c r="X597" s="166"/>
      <c r="Y597" s="166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R598" s="166"/>
      <c r="S598" s="166"/>
      <c r="T598" s="166"/>
      <c r="U598" s="166"/>
      <c r="V598" s="166"/>
      <c r="W598" s="166"/>
      <c r="X598" s="166"/>
      <c r="Y598" s="166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R599" s="166"/>
      <c r="S599" s="166"/>
      <c r="T599" s="166"/>
      <c r="U599" s="166"/>
      <c r="V599" s="166"/>
      <c r="W599" s="166"/>
      <c r="X599" s="166"/>
      <c r="Y599" s="166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R600" s="166"/>
      <c r="S600" s="166"/>
      <c r="T600" s="166"/>
      <c r="U600" s="166"/>
      <c r="V600" s="166"/>
      <c r="W600" s="166"/>
      <c r="X600" s="166"/>
      <c r="Y600" s="166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R601" s="166"/>
      <c r="S601" s="166"/>
      <c r="T601" s="166"/>
      <c r="U601" s="166"/>
      <c r="V601" s="166"/>
      <c r="W601" s="166"/>
      <c r="X601" s="166"/>
      <c r="Y601" s="166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R602" s="166"/>
      <c r="S602" s="166"/>
      <c r="T602" s="166"/>
      <c r="U602" s="166"/>
      <c r="V602" s="166"/>
      <c r="W602" s="166"/>
      <c r="X602" s="166"/>
      <c r="Y602" s="166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R603" s="166"/>
      <c r="S603" s="166"/>
      <c r="T603" s="166"/>
      <c r="U603" s="166"/>
      <c r="V603" s="166"/>
      <c r="W603" s="166"/>
      <c r="X603" s="166"/>
      <c r="Y603" s="166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R604" s="166"/>
      <c r="S604" s="166"/>
      <c r="T604" s="166"/>
      <c r="U604" s="166"/>
      <c r="V604" s="166"/>
      <c r="W604" s="166"/>
      <c r="X604" s="166"/>
      <c r="Y604" s="166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R605" s="166"/>
      <c r="S605" s="166"/>
      <c r="T605" s="166"/>
      <c r="U605" s="166"/>
      <c r="V605" s="166"/>
      <c r="W605" s="166"/>
      <c r="X605" s="166"/>
      <c r="Y605" s="166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R606" s="166"/>
      <c r="S606" s="166"/>
      <c r="T606" s="166"/>
      <c r="U606" s="166"/>
      <c r="V606" s="166"/>
      <c r="W606" s="166"/>
      <c r="X606" s="166"/>
      <c r="Y606" s="166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R607" s="166"/>
      <c r="S607" s="166"/>
      <c r="T607" s="166"/>
      <c r="U607" s="166"/>
      <c r="V607" s="166"/>
      <c r="W607" s="166"/>
      <c r="X607" s="166"/>
      <c r="Y607" s="166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R608" s="166"/>
      <c r="S608" s="166"/>
      <c r="T608" s="166"/>
      <c r="U608" s="166"/>
      <c r="V608" s="166"/>
      <c r="W608" s="166"/>
      <c r="X608" s="166"/>
      <c r="Y608" s="166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R609" s="166"/>
      <c r="S609" s="166"/>
      <c r="T609" s="166"/>
      <c r="U609" s="166"/>
      <c r="V609" s="166"/>
      <c r="W609" s="166"/>
      <c r="X609" s="166"/>
      <c r="Y609" s="166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R610" s="166"/>
      <c r="S610" s="166"/>
      <c r="T610" s="166"/>
      <c r="U610" s="166"/>
      <c r="V610" s="166"/>
      <c r="W610" s="166"/>
      <c r="X610" s="166"/>
      <c r="Y610" s="166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R611" s="166"/>
      <c r="S611" s="166"/>
      <c r="T611" s="166"/>
      <c r="U611" s="166"/>
      <c r="V611" s="166"/>
      <c r="W611" s="166"/>
      <c r="X611" s="166"/>
      <c r="Y611" s="166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R612" s="166"/>
      <c r="S612" s="166"/>
      <c r="T612" s="166"/>
      <c r="U612" s="166"/>
      <c r="V612" s="166"/>
      <c r="W612" s="166"/>
      <c r="X612" s="166"/>
      <c r="Y612" s="166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R613" s="166"/>
      <c r="S613" s="166"/>
      <c r="T613" s="166"/>
      <c r="U613" s="166"/>
      <c r="V613" s="166"/>
      <c r="W613" s="166"/>
      <c r="X613" s="166"/>
      <c r="Y613" s="166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R614" s="166"/>
      <c r="S614" s="166"/>
      <c r="T614" s="166"/>
      <c r="U614" s="166"/>
      <c r="V614" s="166"/>
      <c r="W614" s="166"/>
      <c r="X614" s="166"/>
      <c r="Y614" s="166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R615" s="166"/>
      <c r="S615" s="166"/>
      <c r="T615" s="166"/>
      <c r="U615" s="166"/>
      <c r="V615" s="166"/>
      <c r="W615" s="166"/>
      <c r="X615" s="166"/>
      <c r="Y615" s="166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R616" s="166"/>
      <c r="S616" s="166"/>
      <c r="T616" s="166"/>
      <c r="U616" s="166"/>
      <c r="V616" s="166"/>
      <c r="W616" s="166"/>
      <c r="X616" s="166"/>
      <c r="Y616" s="166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R617" s="166"/>
      <c r="S617" s="166"/>
      <c r="T617" s="166"/>
      <c r="U617" s="166"/>
      <c r="V617" s="166"/>
      <c r="W617" s="166"/>
      <c r="X617" s="166"/>
      <c r="Y617" s="166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R618" s="166"/>
      <c r="S618" s="166"/>
      <c r="T618" s="166"/>
      <c r="U618" s="166"/>
      <c r="V618" s="166"/>
      <c r="W618" s="166"/>
      <c r="X618" s="166"/>
      <c r="Y618" s="166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R619" s="166"/>
      <c r="S619" s="166"/>
      <c r="T619" s="166"/>
      <c r="U619" s="166"/>
      <c r="V619" s="166"/>
      <c r="W619" s="166"/>
      <c r="X619" s="166"/>
      <c r="Y619" s="166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R620" s="166"/>
      <c r="S620" s="166"/>
      <c r="T620" s="166"/>
      <c r="U620" s="166"/>
      <c r="V620" s="166"/>
      <c r="W620" s="166"/>
      <c r="X620" s="166"/>
      <c r="Y620" s="166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R621" s="166"/>
      <c r="S621" s="166"/>
      <c r="T621" s="166"/>
      <c r="U621" s="166"/>
      <c r="V621" s="166"/>
      <c r="W621" s="166"/>
      <c r="X621" s="166"/>
      <c r="Y621" s="166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R622" s="166"/>
      <c r="S622" s="166"/>
      <c r="T622" s="166"/>
      <c r="U622" s="166"/>
      <c r="V622" s="166"/>
      <c r="W622" s="166"/>
      <c r="X622" s="166"/>
      <c r="Y622" s="166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R623" s="166"/>
      <c r="S623" s="166"/>
      <c r="T623" s="166"/>
      <c r="U623" s="166"/>
      <c r="V623" s="166"/>
      <c r="W623" s="166"/>
      <c r="X623" s="166"/>
      <c r="Y623" s="166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R624" s="166"/>
      <c r="S624" s="166"/>
      <c r="T624" s="166"/>
      <c r="U624" s="166"/>
      <c r="V624" s="166"/>
      <c r="W624" s="166"/>
      <c r="X624" s="166"/>
      <c r="Y624" s="166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R625" s="166"/>
      <c r="S625" s="166"/>
      <c r="T625" s="166"/>
      <c r="U625" s="166"/>
      <c r="V625" s="166"/>
      <c r="W625" s="166"/>
      <c r="X625" s="166"/>
      <c r="Y625" s="166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R626" s="166"/>
      <c r="S626" s="166"/>
      <c r="T626" s="166"/>
      <c r="U626" s="166"/>
      <c r="V626" s="166"/>
      <c r="W626" s="166"/>
      <c r="X626" s="166"/>
      <c r="Y626" s="166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R627" s="166"/>
      <c r="S627" s="166"/>
      <c r="T627" s="166"/>
      <c r="U627" s="166"/>
      <c r="V627" s="166"/>
      <c r="W627" s="166"/>
      <c r="X627" s="166"/>
      <c r="Y627" s="166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R628" s="166"/>
      <c r="S628" s="166"/>
      <c r="T628" s="166"/>
      <c r="U628" s="166"/>
      <c r="V628" s="166"/>
      <c r="W628" s="166"/>
      <c r="X628" s="166"/>
      <c r="Y628" s="166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R629" s="166"/>
      <c r="S629" s="166"/>
      <c r="T629" s="166"/>
      <c r="U629" s="166"/>
      <c r="V629" s="166"/>
      <c r="W629" s="166"/>
      <c r="X629" s="166"/>
      <c r="Y629" s="166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R630" s="166"/>
      <c r="S630" s="166"/>
      <c r="T630" s="166"/>
      <c r="U630" s="166"/>
      <c r="V630" s="166"/>
      <c r="W630" s="166"/>
      <c r="X630" s="166"/>
      <c r="Y630" s="166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R631" s="166"/>
      <c r="S631" s="166"/>
      <c r="T631" s="166"/>
      <c r="U631" s="166"/>
      <c r="V631" s="166"/>
      <c r="W631" s="166"/>
      <c r="X631" s="166"/>
      <c r="Y631" s="166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R632" s="166"/>
      <c r="S632" s="166"/>
      <c r="T632" s="166"/>
      <c r="U632" s="166"/>
      <c r="V632" s="166"/>
      <c r="W632" s="166"/>
      <c r="X632" s="166"/>
      <c r="Y632" s="166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R633" s="166"/>
      <c r="S633" s="166"/>
      <c r="T633" s="166"/>
      <c r="U633" s="166"/>
      <c r="V633" s="166"/>
      <c r="W633" s="166"/>
      <c r="X633" s="166"/>
      <c r="Y633" s="166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R634" s="166"/>
      <c r="S634" s="166"/>
      <c r="T634" s="166"/>
      <c r="U634" s="166"/>
      <c r="V634" s="166"/>
      <c r="W634" s="166"/>
      <c r="X634" s="166"/>
      <c r="Y634" s="166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R635" s="166"/>
      <c r="S635" s="166"/>
      <c r="T635" s="166"/>
      <c r="U635" s="166"/>
      <c r="V635" s="166"/>
      <c r="W635" s="166"/>
      <c r="X635" s="166"/>
      <c r="Y635" s="166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R636" s="166"/>
      <c r="S636" s="166"/>
      <c r="T636" s="166"/>
      <c r="U636" s="166"/>
      <c r="V636" s="166"/>
      <c r="W636" s="166"/>
      <c r="X636" s="166"/>
      <c r="Y636" s="166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R637" s="166"/>
      <c r="S637" s="166"/>
      <c r="T637" s="166"/>
      <c r="U637" s="166"/>
      <c r="V637" s="166"/>
      <c r="W637" s="166"/>
      <c r="X637" s="166"/>
      <c r="Y637" s="166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R638" s="166"/>
      <c r="S638" s="166"/>
      <c r="T638" s="166"/>
      <c r="U638" s="166"/>
      <c r="V638" s="166"/>
      <c r="W638" s="166"/>
      <c r="X638" s="166"/>
      <c r="Y638" s="166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R639" s="166"/>
      <c r="S639" s="166"/>
      <c r="T639" s="166"/>
      <c r="U639" s="166"/>
      <c r="V639" s="166"/>
      <c r="W639" s="166"/>
      <c r="X639" s="166"/>
      <c r="Y639" s="166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R640" s="166"/>
      <c r="S640" s="166"/>
      <c r="T640" s="166"/>
      <c r="U640" s="166"/>
      <c r="V640" s="166"/>
      <c r="W640" s="166"/>
      <c r="X640" s="166"/>
      <c r="Y640" s="166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R641" s="166"/>
      <c r="S641" s="166"/>
      <c r="T641" s="166"/>
      <c r="U641" s="166"/>
      <c r="V641" s="166"/>
      <c r="W641" s="166"/>
      <c r="X641" s="166"/>
      <c r="Y641" s="166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R642" s="166"/>
      <c r="S642" s="166"/>
      <c r="T642" s="166"/>
      <c r="U642" s="166"/>
      <c r="V642" s="166"/>
      <c r="W642" s="166"/>
      <c r="X642" s="166"/>
      <c r="Y642" s="166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R643" s="166"/>
      <c r="S643" s="166"/>
      <c r="T643" s="166"/>
      <c r="U643" s="166"/>
      <c r="V643" s="166"/>
      <c r="W643" s="166"/>
      <c r="X643" s="166"/>
      <c r="Y643" s="166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R644" s="166"/>
      <c r="S644" s="166"/>
      <c r="T644" s="166"/>
      <c r="U644" s="166"/>
      <c r="V644" s="166"/>
      <c r="W644" s="166"/>
      <c r="X644" s="166"/>
      <c r="Y644" s="166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R645" s="166"/>
      <c r="S645" s="166"/>
      <c r="T645" s="166"/>
      <c r="U645" s="166"/>
      <c r="V645" s="166"/>
      <c r="W645" s="166"/>
      <c r="X645" s="166"/>
      <c r="Y645" s="166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R646" s="166"/>
      <c r="S646" s="166"/>
      <c r="T646" s="166"/>
      <c r="U646" s="166"/>
      <c r="V646" s="166"/>
      <c r="W646" s="166"/>
      <c r="X646" s="166"/>
      <c r="Y646" s="166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R647" s="166"/>
      <c r="S647" s="166"/>
      <c r="T647" s="166"/>
      <c r="U647" s="166"/>
      <c r="V647" s="166"/>
      <c r="W647" s="166"/>
      <c r="X647" s="166"/>
      <c r="Y647" s="166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R648" s="166"/>
      <c r="S648" s="166"/>
      <c r="T648" s="166"/>
      <c r="U648" s="166"/>
      <c r="V648" s="166"/>
      <c r="W648" s="166"/>
      <c r="X648" s="166"/>
      <c r="Y648" s="166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R649" s="166"/>
      <c r="S649" s="166"/>
      <c r="T649" s="166"/>
      <c r="U649" s="166"/>
      <c r="V649" s="166"/>
      <c r="W649" s="166"/>
      <c r="X649" s="166"/>
      <c r="Y649" s="166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R650" s="166"/>
      <c r="S650" s="166"/>
      <c r="T650" s="166"/>
      <c r="U650" s="166"/>
      <c r="V650" s="166"/>
      <c r="W650" s="166"/>
      <c r="X650" s="166"/>
      <c r="Y650" s="166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R651" s="166"/>
      <c r="S651" s="166"/>
      <c r="T651" s="166"/>
      <c r="U651" s="166"/>
      <c r="V651" s="166"/>
      <c r="W651" s="166"/>
      <c r="X651" s="166"/>
      <c r="Y651" s="166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R652" s="166"/>
      <c r="S652" s="166"/>
      <c r="T652" s="166"/>
      <c r="U652" s="166"/>
      <c r="V652" s="166"/>
      <c r="W652" s="166"/>
      <c r="X652" s="166"/>
      <c r="Y652" s="166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R653" s="166"/>
      <c r="S653" s="166"/>
      <c r="T653" s="166"/>
      <c r="U653" s="166"/>
      <c r="V653" s="166"/>
      <c r="W653" s="166"/>
      <c r="X653" s="166"/>
      <c r="Y653" s="166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R654" s="166"/>
      <c r="S654" s="166"/>
      <c r="T654" s="166"/>
      <c r="U654" s="166"/>
      <c r="V654" s="166"/>
      <c r="W654" s="166"/>
      <c r="X654" s="166"/>
      <c r="Y654" s="166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R655" s="166"/>
      <c r="S655" s="166"/>
      <c r="T655" s="166"/>
      <c r="U655" s="166"/>
      <c r="V655" s="166"/>
      <c r="W655" s="166"/>
      <c r="X655" s="166"/>
      <c r="Y655" s="166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R656" s="166"/>
      <c r="S656" s="166"/>
      <c r="T656" s="166"/>
      <c r="U656" s="166"/>
      <c r="V656" s="166"/>
      <c r="W656" s="166"/>
      <c r="X656" s="166"/>
      <c r="Y656" s="166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R657" s="166"/>
      <c r="S657" s="166"/>
      <c r="T657" s="166"/>
      <c r="U657" s="166"/>
      <c r="V657" s="166"/>
      <c r="W657" s="166"/>
      <c r="X657" s="166"/>
      <c r="Y657" s="166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R658" s="166"/>
      <c r="S658" s="166"/>
      <c r="T658" s="166"/>
      <c r="U658" s="166"/>
      <c r="V658" s="166"/>
      <c r="W658" s="166"/>
      <c r="X658" s="166"/>
      <c r="Y658" s="166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R659" s="166"/>
      <c r="S659" s="166"/>
      <c r="T659" s="166"/>
      <c r="U659" s="166"/>
      <c r="V659" s="166"/>
      <c r="W659" s="166"/>
      <c r="X659" s="166"/>
      <c r="Y659" s="166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R660" s="166"/>
      <c r="S660" s="166"/>
      <c r="T660" s="166"/>
      <c r="U660" s="166"/>
      <c r="V660" s="166"/>
      <c r="W660" s="166"/>
      <c r="X660" s="166"/>
      <c r="Y660" s="166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R661" s="166"/>
      <c r="S661" s="166"/>
      <c r="T661" s="166"/>
      <c r="U661" s="166"/>
      <c r="V661" s="166"/>
      <c r="W661" s="166"/>
      <c r="X661" s="166"/>
      <c r="Y661" s="166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R662" s="166"/>
      <c r="S662" s="166"/>
      <c r="T662" s="166"/>
      <c r="U662" s="166"/>
      <c r="V662" s="166"/>
      <c r="W662" s="166"/>
      <c r="X662" s="166"/>
      <c r="Y662" s="166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R663" s="166"/>
      <c r="S663" s="166"/>
      <c r="T663" s="166"/>
      <c r="U663" s="166"/>
      <c r="V663" s="166"/>
      <c r="W663" s="166"/>
      <c r="X663" s="166"/>
      <c r="Y663" s="166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R664" s="166"/>
      <c r="S664" s="166"/>
      <c r="T664" s="166"/>
      <c r="U664" s="166"/>
      <c r="V664" s="166"/>
      <c r="W664" s="166"/>
      <c r="X664" s="166"/>
      <c r="Y664" s="166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R665" s="166"/>
      <c r="S665" s="166"/>
      <c r="T665" s="166"/>
      <c r="U665" s="166"/>
      <c r="V665" s="166"/>
      <c r="W665" s="166"/>
      <c r="X665" s="166"/>
      <c r="Y665" s="166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R666" s="166"/>
      <c r="S666" s="166"/>
      <c r="T666" s="166"/>
      <c r="U666" s="166"/>
      <c r="V666" s="166"/>
      <c r="W666" s="166"/>
      <c r="X666" s="166"/>
      <c r="Y666" s="166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R667" s="166"/>
      <c r="S667" s="166"/>
      <c r="T667" s="166"/>
      <c r="U667" s="166"/>
      <c r="V667" s="166"/>
      <c r="W667" s="166"/>
      <c r="X667" s="166"/>
      <c r="Y667" s="166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R668" s="166"/>
      <c r="S668" s="166"/>
      <c r="T668" s="166"/>
      <c r="U668" s="166"/>
      <c r="V668" s="166"/>
      <c r="W668" s="166"/>
      <c r="X668" s="166"/>
      <c r="Y668" s="166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R669" s="166"/>
      <c r="S669" s="166"/>
      <c r="T669" s="166"/>
      <c r="U669" s="166"/>
      <c r="V669" s="166"/>
      <c r="W669" s="166"/>
      <c r="X669" s="166"/>
      <c r="Y669" s="166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R670" s="166"/>
      <c r="S670" s="166"/>
      <c r="T670" s="166"/>
      <c r="U670" s="166"/>
      <c r="V670" s="166"/>
      <c r="W670" s="166"/>
      <c r="X670" s="166"/>
      <c r="Y670" s="166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R671" s="166"/>
      <c r="S671" s="166"/>
      <c r="T671" s="166"/>
      <c r="U671" s="166"/>
      <c r="V671" s="166"/>
      <c r="W671" s="166"/>
      <c r="X671" s="166"/>
      <c r="Y671" s="166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R672" s="166"/>
      <c r="S672" s="166"/>
      <c r="T672" s="166"/>
      <c r="U672" s="166"/>
      <c r="V672" s="166"/>
      <c r="W672" s="166"/>
      <c r="X672" s="166"/>
      <c r="Y672" s="166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R673" s="166"/>
      <c r="S673" s="166"/>
      <c r="T673" s="166"/>
      <c r="U673" s="166"/>
      <c r="V673" s="166"/>
      <c r="W673" s="166"/>
      <c r="X673" s="166"/>
      <c r="Y673" s="166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R674" s="166"/>
      <c r="S674" s="166"/>
      <c r="T674" s="166"/>
      <c r="U674" s="166"/>
      <c r="V674" s="166"/>
      <c r="W674" s="166"/>
      <c r="X674" s="166"/>
      <c r="Y674" s="166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R675" s="166"/>
      <c r="S675" s="166"/>
      <c r="T675" s="166"/>
      <c r="U675" s="166"/>
      <c r="V675" s="166"/>
      <c r="W675" s="166"/>
      <c r="X675" s="166"/>
      <c r="Y675" s="166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R676" s="166"/>
      <c r="S676" s="166"/>
      <c r="T676" s="166"/>
      <c r="U676" s="166"/>
      <c r="V676" s="166"/>
      <c r="W676" s="166"/>
      <c r="X676" s="166"/>
      <c r="Y676" s="166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R677" s="166"/>
      <c r="S677" s="166"/>
      <c r="T677" s="166"/>
      <c r="U677" s="166"/>
      <c r="V677" s="166"/>
      <c r="W677" s="166"/>
      <c r="X677" s="166"/>
      <c r="Y677" s="166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R678" s="166"/>
      <c r="S678" s="166"/>
      <c r="T678" s="166"/>
      <c r="U678" s="166"/>
      <c r="V678" s="166"/>
      <c r="W678" s="166"/>
      <c r="X678" s="166"/>
      <c r="Y678" s="166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R679" s="166"/>
      <c r="S679" s="166"/>
      <c r="T679" s="166"/>
      <c r="U679" s="166"/>
      <c r="V679" s="166"/>
      <c r="W679" s="166"/>
      <c r="X679" s="166"/>
      <c r="Y679" s="166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R680" s="166"/>
      <c r="S680" s="166"/>
      <c r="T680" s="166"/>
      <c r="U680" s="166"/>
      <c r="V680" s="166"/>
      <c r="W680" s="166"/>
      <c r="X680" s="166"/>
      <c r="Y680" s="166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R681" s="166"/>
      <c r="S681" s="166"/>
      <c r="T681" s="166"/>
      <c r="U681" s="166"/>
      <c r="V681" s="166"/>
      <c r="W681" s="166"/>
      <c r="X681" s="166"/>
      <c r="Y681" s="166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R682" s="166"/>
      <c r="S682" s="166"/>
      <c r="T682" s="166"/>
      <c r="U682" s="166"/>
      <c r="V682" s="166"/>
      <c r="W682" s="166"/>
      <c r="X682" s="166"/>
      <c r="Y682" s="166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R683" s="166"/>
      <c r="S683" s="166"/>
      <c r="T683" s="166"/>
      <c r="U683" s="166"/>
      <c r="V683" s="166"/>
      <c r="W683" s="166"/>
      <c r="X683" s="166"/>
      <c r="Y683" s="166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R684" s="166"/>
      <c r="S684" s="166"/>
      <c r="T684" s="166"/>
      <c r="U684" s="166"/>
      <c r="V684" s="166"/>
      <c r="W684" s="166"/>
      <c r="X684" s="166"/>
      <c r="Y684" s="166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R685" s="166"/>
      <c r="S685" s="166"/>
      <c r="T685" s="166"/>
      <c r="U685" s="166"/>
      <c r="V685" s="166"/>
      <c r="W685" s="166"/>
      <c r="X685" s="166"/>
      <c r="Y685" s="166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R686" s="166"/>
      <c r="S686" s="166"/>
      <c r="T686" s="166"/>
      <c r="U686" s="166"/>
      <c r="V686" s="166"/>
      <c r="W686" s="166"/>
      <c r="X686" s="166"/>
      <c r="Y686" s="166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R687" s="166"/>
      <c r="S687" s="166"/>
      <c r="T687" s="166"/>
      <c r="U687" s="166"/>
      <c r="V687" s="166"/>
      <c r="W687" s="166"/>
      <c r="X687" s="166"/>
      <c r="Y687" s="166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R688" s="166"/>
      <c r="S688" s="166"/>
      <c r="T688" s="166"/>
      <c r="U688" s="166"/>
      <c r="V688" s="166"/>
      <c r="W688" s="166"/>
      <c r="X688" s="166"/>
      <c r="Y688" s="166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R689" s="166"/>
      <c r="S689" s="166"/>
      <c r="T689" s="166"/>
      <c r="U689" s="166"/>
      <c r="V689" s="166"/>
      <c r="W689" s="166"/>
      <c r="X689" s="166"/>
      <c r="Y689" s="166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R690" s="166"/>
      <c r="S690" s="166"/>
      <c r="T690" s="166"/>
      <c r="U690" s="166"/>
      <c r="V690" s="166"/>
      <c r="W690" s="166"/>
      <c r="X690" s="166"/>
      <c r="Y690" s="166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R691" s="166"/>
      <c r="S691" s="166"/>
      <c r="T691" s="166"/>
      <c r="U691" s="166"/>
      <c r="V691" s="166"/>
      <c r="W691" s="166"/>
      <c r="X691" s="166"/>
      <c r="Y691" s="166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R692" s="166"/>
      <c r="S692" s="166"/>
      <c r="T692" s="166"/>
      <c r="U692" s="166"/>
      <c r="V692" s="166"/>
      <c r="W692" s="166"/>
      <c r="X692" s="166"/>
      <c r="Y692" s="166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R693" s="166"/>
      <c r="S693" s="166"/>
      <c r="T693" s="166"/>
      <c r="U693" s="166"/>
      <c r="V693" s="166"/>
      <c r="W693" s="166"/>
      <c r="X693" s="166"/>
      <c r="Y693" s="166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R694" s="166"/>
      <c r="S694" s="166"/>
      <c r="T694" s="166"/>
      <c r="U694" s="166"/>
      <c r="V694" s="166"/>
      <c r="W694" s="166"/>
      <c r="X694" s="166"/>
      <c r="Y694" s="166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R695" s="166"/>
      <c r="S695" s="166"/>
      <c r="T695" s="166"/>
      <c r="U695" s="166"/>
      <c r="V695" s="166"/>
      <c r="W695" s="166"/>
      <c r="X695" s="166"/>
      <c r="Y695" s="166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R696" s="166"/>
      <c r="S696" s="166"/>
      <c r="T696" s="166"/>
      <c r="U696" s="166"/>
      <c r="V696" s="166"/>
      <c r="W696" s="166"/>
      <c r="X696" s="166"/>
      <c r="Y696" s="166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R697" s="166"/>
      <c r="S697" s="166"/>
      <c r="T697" s="166"/>
      <c r="U697" s="166"/>
      <c r="V697" s="166"/>
      <c r="W697" s="166"/>
      <c r="X697" s="166"/>
      <c r="Y697" s="166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R698" s="166"/>
      <c r="S698" s="166"/>
      <c r="T698" s="166"/>
      <c r="U698" s="166"/>
      <c r="V698" s="166"/>
      <c r="W698" s="166"/>
      <c r="X698" s="166"/>
      <c r="Y698" s="166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R699" s="166"/>
      <c r="S699" s="166"/>
      <c r="T699" s="166"/>
      <c r="U699" s="166"/>
      <c r="V699" s="166"/>
      <c r="W699" s="166"/>
      <c r="X699" s="166"/>
      <c r="Y699" s="166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R700" s="166"/>
      <c r="S700" s="166"/>
      <c r="T700" s="166"/>
      <c r="U700" s="166"/>
      <c r="V700" s="166"/>
      <c r="W700" s="166"/>
      <c r="X700" s="166"/>
      <c r="Y700" s="166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R701" s="166"/>
      <c r="S701" s="166"/>
      <c r="T701" s="166"/>
      <c r="U701" s="166"/>
      <c r="V701" s="166"/>
      <c r="W701" s="166"/>
      <c r="X701" s="166"/>
      <c r="Y701" s="166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R702" s="166"/>
      <c r="S702" s="166"/>
      <c r="T702" s="166"/>
      <c r="U702" s="166"/>
      <c r="V702" s="166"/>
      <c r="W702" s="166"/>
      <c r="X702" s="166"/>
      <c r="Y702" s="166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R703" s="166"/>
      <c r="S703" s="166"/>
      <c r="T703" s="166"/>
      <c r="U703" s="166"/>
      <c r="V703" s="166"/>
      <c r="W703" s="166"/>
      <c r="X703" s="166"/>
      <c r="Y703" s="166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R704" s="166"/>
      <c r="S704" s="166"/>
      <c r="T704" s="166"/>
      <c r="U704" s="166"/>
      <c r="V704" s="166"/>
      <c r="W704" s="166"/>
      <c r="X704" s="166"/>
      <c r="Y704" s="166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R705" s="166"/>
      <c r="S705" s="166"/>
      <c r="T705" s="166"/>
      <c r="U705" s="166"/>
      <c r="V705" s="166"/>
      <c r="W705" s="166"/>
      <c r="X705" s="166"/>
      <c r="Y705" s="166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R706" s="166"/>
      <c r="S706" s="166"/>
      <c r="T706" s="166"/>
      <c r="U706" s="166"/>
      <c r="V706" s="166"/>
      <c r="W706" s="166"/>
      <c r="X706" s="166"/>
      <c r="Y706" s="166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R707" s="166"/>
      <c r="S707" s="166"/>
      <c r="T707" s="166"/>
      <c r="U707" s="166"/>
      <c r="V707" s="166"/>
      <c r="W707" s="166"/>
      <c r="X707" s="166"/>
      <c r="Y707" s="166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R709" s="166"/>
      <c r="S709" s="166"/>
      <c r="T709" s="166"/>
      <c r="U709" s="166"/>
      <c r="V709" s="166"/>
      <c r="W709" s="166"/>
      <c r="X709" s="166"/>
      <c r="Y709" s="166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R710" s="166"/>
      <c r="S710" s="166"/>
      <c r="T710" s="166"/>
      <c r="U710" s="166"/>
      <c r="V710" s="166"/>
      <c r="W710" s="166"/>
      <c r="X710" s="166"/>
      <c r="Y710" s="166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R711" s="166"/>
      <c r="S711" s="166"/>
      <c r="T711" s="166"/>
      <c r="U711" s="166"/>
      <c r="V711" s="166"/>
      <c r="W711" s="166"/>
      <c r="X711" s="166"/>
      <c r="Y711" s="166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R713" s="166"/>
      <c r="S713" s="166"/>
      <c r="T713" s="166"/>
      <c r="U713" s="166"/>
      <c r="V713" s="166"/>
      <c r="W713" s="166"/>
      <c r="X713" s="166"/>
      <c r="Y713" s="166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R714" s="166"/>
      <c r="S714" s="166"/>
      <c r="T714" s="166"/>
      <c r="U714" s="166"/>
      <c r="V714" s="166"/>
      <c r="W714" s="166"/>
      <c r="X714" s="166"/>
      <c r="Y714" s="166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R715" s="166"/>
      <c r="S715" s="166"/>
      <c r="T715" s="166"/>
      <c r="U715" s="166"/>
      <c r="V715" s="166"/>
      <c r="W715" s="166"/>
      <c r="X715" s="166"/>
      <c r="Y715" s="166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R716" s="166"/>
      <c r="S716" s="166"/>
      <c r="T716" s="166"/>
      <c r="U716" s="166"/>
      <c r="V716" s="166"/>
      <c r="W716" s="166"/>
      <c r="X716" s="166"/>
      <c r="Y716" s="166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R717" s="166"/>
      <c r="S717" s="166"/>
      <c r="T717" s="166"/>
      <c r="U717" s="166"/>
      <c r="V717" s="166"/>
      <c r="W717" s="166"/>
      <c r="X717" s="166"/>
      <c r="Y717" s="166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R718" s="166"/>
      <c r="S718" s="166"/>
      <c r="T718" s="166"/>
      <c r="U718" s="166"/>
      <c r="V718" s="166"/>
      <c r="W718" s="166"/>
      <c r="X718" s="166"/>
      <c r="Y718" s="166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R719" s="166"/>
      <c r="S719" s="166"/>
      <c r="T719" s="166"/>
      <c r="U719" s="166"/>
      <c r="V719" s="166"/>
      <c r="W719" s="166"/>
      <c r="X719" s="166"/>
      <c r="Y719" s="166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R720" s="166"/>
      <c r="S720" s="166"/>
      <c r="T720" s="166"/>
      <c r="U720" s="166"/>
      <c r="V720" s="166"/>
      <c r="W720" s="166"/>
      <c r="X720" s="166"/>
      <c r="Y720" s="166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R721" s="166"/>
      <c r="S721" s="166"/>
      <c r="T721" s="166"/>
      <c r="U721" s="166"/>
      <c r="V721" s="166"/>
      <c r="W721" s="166"/>
      <c r="X721" s="166"/>
      <c r="Y721" s="166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R722" s="166"/>
      <c r="S722" s="166"/>
      <c r="T722" s="166"/>
      <c r="U722" s="166"/>
      <c r="V722" s="166"/>
      <c r="W722" s="166"/>
      <c r="X722" s="166"/>
      <c r="Y722" s="166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R723" s="166"/>
      <c r="S723" s="166"/>
      <c r="T723" s="166"/>
      <c r="U723" s="166"/>
      <c r="V723" s="166"/>
      <c r="W723" s="166"/>
      <c r="X723" s="166"/>
      <c r="Y723" s="166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R724" s="166"/>
      <c r="S724" s="166"/>
      <c r="T724" s="166"/>
      <c r="U724" s="166"/>
      <c r="V724" s="166"/>
      <c r="W724" s="166"/>
      <c r="X724" s="166"/>
      <c r="Y724" s="166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R725" s="166"/>
      <c r="S725" s="166"/>
      <c r="T725" s="166"/>
      <c r="U725" s="166"/>
      <c r="V725" s="166"/>
      <c r="W725" s="166"/>
      <c r="X725" s="166"/>
      <c r="Y725" s="166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R726" s="166"/>
      <c r="S726" s="166"/>
      <c r="T726" s="166"/>
      <c r="U726" s="166"/>
      <c r="V726" s="166"/>
      <c r="W726" s="166"/>
      <c r="X726" s="166"/>
      <c r="Y726" s="166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R727" s="166"/>
      <c r="S727" s="166"/>
      <c r="T727" s="166"/>
      <c r="U727" s="166"/>
      <c r="V727" s="166"/>
      <c r="W727" s="166"/>
      <c r="X727" s="166"/>
      <c r="Y727" s="166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R728" s="166"/>
      <c r="S728" s="166"/>
      <c r="T728" s="166"/>
      <c r="U728" s="166"/>
      <c r="V728" s="166"/>
      <c r="W728" s="166"/>
      <c r="X728" s="166"/>
      <c r="Y728" s="166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R729" s="166"/>
      <c r="S729" s="166"/>
      <c r="T729" s="166"/>
      <c r="U729" s="166"/>
      <c r="V729" s="166"/>
      <c r="W729" s="166"/>
      <c r="X729" s="166"/>
      <c r="Y729" s="166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R730" s="166"/>
      <c r="S730" s="166"/>
      <c r="T730" s="166"/>
      <c r="U730" s="166"/>
      <c r="V730" s="166"/>
      <c r="W730" s="166"/>
      <c r="X730" s="166"/>
      <c r="Y730" s="166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R731" s="166"/>
      <c r="S731" s="166"/>
      <c r="T731" s="166"/>
      <c r="U731" s="166"/>
      <c r="V731" s="166"/>
      <c r="W731" s="166"/>
      <c r="X731" s="166"/>
      <c r="Y731" s="166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R732" s="166"/>
      <c r="S732" s="166"/>
      <c r="T732" s="166"/>
      <c r="U732" s="166"/>
      <c r="V732" s="166"/>
      <c r="W732" s="166"/>
      <c r="X732" s="166"/>
      <c r="Y732" s="166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R733" s="166"/>
      <c r="S733" s="166"/>
      <c r="T733" s="166"/>
      <c r="U733" s="166"/>
      <c r="V733" s="166"/>
      <c r="W733" s="166"/>
      <c r="X733" s="166"/>
      <c r="Y733" s="166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R734" s="166"/>
      <c r="S734" s="166"/>
      <c r="T734" s="166"/>
      <c r="U734" s="166"/>
      <c r="V734" s="166"/>
      <c r="W734" s="166"/>
      <c r="X734" s="166"/>
      <c r="Y734" s="166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R735" s="166"/>
      <c r="S735" s="166"/>
      <c r="T735" s="166"/>
      <c r="U735" s="166"/>
      <c r="V735" s="166"/>
      <c r="W735" s="166"/>
      <c r="X735" s="166"/>
      <c r="Y735" s="166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R736" s="166"/>
      <c r="S736" s="166"/>
      <c r="T736" s="166"/>
      <c r="U736" s="166"/>
      <c r="V736" s="166"/>
      <c r="W736" s="166"/>
      <c r="X736" s="166"/>
      <c r="Y736" s="166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R737" s="166"/>
      <c r="S737" s="166"/>
      <c r="T737" s="166"/>
      <c r="U737" s="166"/>
      <c r="V737" s="166"/>
      <c r="W737" s="166"/>
      <c r="X737" s="166"/>
      <c r="Y737" s="166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R738" s="166"/>
      <c r="S738" s="166"/>
      <c r="T738" s="166"/>
      <c r="U738" s="166"/>
      <c r="V738" s="166"/>
      <c r="W738" s="166"/>
      <c r="X738" s="166"/>
      <c r="Y738" s="166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R739" s="166"/>
      <c r="S739" s="166"/>
      <c r="T739" s="166"/>
      <c r="U739" s="166"/>
      <c r="V739" s="166"/>
      <c r="W739" s="166"/>
      <c r="X739" s="166"/>
      <c r="Y739" s="166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R740" s="166"/>
      <c r="S740" s="166"/>
      <c r="T740" s="166"/>
      <c r="U740" s="166"/>
      <c r="V740" s="166"/>
      <c r="W740" s="166"/>
      <c r="X740" s="166"/>
      <c r="Y740" s="166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R741" s="166"/>
      <c r="S741" s="166"/>
      <c r="T741" s="166"/>
      <c r="U741" s="166"/>
      <c r="V741" s="166"/>
      <c r="W741" s="166"/>
      <c r="X741" s="166"/>
      <c r="Y741" s="166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R742" s="166"/>
      <c r="S742" s="166"/>
      <c r="T742" s="166"/>
      <c r="U742" s="166"/>
      <c r="V742" s="166"/>
      <c r="W742" s="166"/>
      <c r="X742" s="166"/>
      <c r="Y742" s="166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R743" s="166"/>
      <c r="S743" s="166"/>
      <c r="T743" s="166"/>
      <c r="U743" s="166"/>
      <c r="V743" s="166"/>
      <c r="W743" s="166"/>
      <c r="X743" s="166"/>
      <c r="Y743" s="166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R744" s="166"/>
      <c r="S744" s="166"/>
      <c r="T744" s="166"/>
      <c r="U744" s="166"/>
      <c r="V744" s="166"/>
      <c r="W744" s="166"/>
      <c r="X744" s="166"/>
      <c r="Y744" s="166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R745" s="166"/>
      <c r="S745" s="166"/>
      <c r="T745" s="166"/>
      <c r="U745" s="166"/>
      <c r="V745" s="166"/>
      <c r="W745" s="166"/>
      <c r="X745" s="166"/>
      <c r="Y745" s="166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R746" s="166"/>
      <c r="S746" s="166"/>
      <c r="T746" s="166"/>
      <c r="U746" s="166"/>
      <c r="V746" s="166"/>
      <c r="W746" s="166"/>
      <c r="X746" s="166"/>
      <c r="Y746" s="166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R747" s="166"/>
      <c r="S747" s="166"/>
      <c r="T747" s="166"/>
      <c r="U747" s="166"/>
      <c r="V747" s="166"/>
      <c r="W747" s="166"/>
      <c r="X747" s="166"/>
      <c r="Y747" s="166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R748" s="166"/>
      <c r="S748" s="166"/>
      <c r="T748" s="166"/>
      <c r="U748" s="166"/>
      <c r="V748" s="166"/>
      <c r="W748" s="166"/>
      <c r="X748" s="166"/>
      <c r="Y748" s="166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R749" s="166"/>
      <c r="S749" s="166"/>
      <c r="T749" s="166"/>
      <c r="U749" s="166"/>
      <c r="V749" s="166"/>
      <c r="W749" s="166"/>
      <c r="X749" s="166"/>
      <c r="Y749" s="166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R750" s="166"/>
      <c r="S750" s="166"/>
      <c r="T750" s="166"/>
      <c r="U750" s="166"/>
      <c r="V750" s="166"/>
      <c r="W750" s="166"/>
      <c r="X750" s="166"/>
      <c r="Y750" s="166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R751" s="166"/>
      <c r="S751" s="166"/>
      <c r="T751" s="166"/>
      <c r="U751" s="166"/>
      <c r="V751" s="166"/>
      <c r="W751" s="166"/>
      <c r="X751" s="166"/>
      <c r="Y751" s="166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R752" s="166"/>
      <c r="S752" s="166"/>
      <c r="T752" s="166"/>
      <c r="U752" s="166"/>
      <c r="V752" s="166"/>
      <c r="W752" s="166"/>
      <c r="X752" s="166"/>
      <c r="Y752" s="166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R753" s="166"/>
      <c r="S753" s="166"/>
      <c r="T753" s="166"/>
      <c r="U753" s="166"/>
      <c r="V753" s="166"/>
      <c r="W753" s="166"/>
      <c r="X753" s="166"/>
      <c r="Y753" s="166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R754" s="166"/>
      <c r="S754" s="166"/>
      <c r="T754" s="166"/>
      <c r="U754" s="166"/>
      <c r="V754" s="166"/>
      <c r="W754" s="166"/>
      <c r="X754" s="166"/>
      <c r="Y754" s="166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R755" s="166"/>
      <c r="S755" s="166"/>
      <c r="T755" s="166"/>
      <c r="U755" s="166"/>
      <c r="V755" s="166"/>
      <c r="W755" s="166"/>
      <c r="X755" s="166"/>
      <c r="Y755" s="166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R756" s="166"/>
      <c r="S756" s="166"/>
      <c r="T756" s="166"/>
      <c r="U756" s="166"/>
      <c r="V756" s="166"/>
      <c r="W756" s="166"/>
      <c r="X756" s="166"/>
      <c r="Y756" s="166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R757" s="166"/>
      <c r="S757" s="166"/>
      <c r="T757" s="166"/>
      <c r="U757" s="166"/>
      <c r="V757" s="166"/>
      <c r="W757" s="166"/>
      <c r="X757" s="166"/>
      <c r="Y757" s="166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R758" s="166"/>
      <c r="S758" s="166"/>
      <c r="T758" s="166"/>
      <c r="U758" s="166"/>
      <c r="V758" s="166"/>
      <c r="W758" s="166"/>
      <c r="X758" s="166"/>
      <c r="Y758" s="166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R759" s="166"/>
      <c r="S759" s="166"/>
      <c r="T759" s="166"/>
      <c r="U759" s="166"/>
      <c r="V759" s="166"/>
      <c r="W759" s="166"/>
      <c r="X759" s="166"/>
      <c r="Y759" s="166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R760" s="166"/>
      <c r="S760" s="166"/>
      <c r="T760" s="166"/>
      <c r="U760" s="166"/>
      <c r="V760" s="166"/>
      <c r="W760" s="166"/>
      <c r="X760" s="166"/>
      <c r="Y760" s="166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R761" s="166"/>
      <c r="S761" s="166"/>
      <c r="T761" s="166"/>
      <c r="U761" s="166"/>
      <c r="V761" s="166"/>
      <c r="W761" s="166"/>
      <c r="X761" s="166"/>
      <c r="Y761" s="166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R762" s="166"/>
      <c r="S762" s="166"/>
      <c r="T762" s="166"/>
      <c r="U762" s="166"/>
      <c r="V762" s="166"/>
      <c r="W762" s="166"/>
      <c r="X762" s="166"/>
      <c r="Y762" s="166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R763" s="166"/>
      <c r="S763" s="166"/>
      <c r="T763" s="166"/>
      <c r="U763" s="166"/>
      <c r="V763" s="166"/>
      <c r="W763" s="166"/>
      <c r="X763" s="166"/>
      <c r="Y763" s="166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R764" s="166"/>
      <c r="S764" s="166"/>
      <c r="T764" s="166"/>
      <c r="U764" s="166"/>
      <c r="V764" s="166"/>
      <c r="W764" s="166"/>
      <c r="X764" s="166"/>
      <c r="Y764" s="166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R765" s="166"/>
      <c r="S765" s="166"/>
      <c r="T765" s="166"/>
      <c r="U765" s="166"/>
      <c r="V765" s="166"/>
      <c r="W765" s="166"/>
      <c r="X765" s="166"/>
      <c r="Y765" s="166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R766" s="166"/>
      <c r="S766" s="166"/>
      <c r="T766" s="166"/>
      <c r="U766" s="166"/>
      <c r="V766" s="166"/>
      <c r="W766" s="166"/>
      <c r="X766" s="166"/>
      <c r="Y766" s="166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R767" s="166"/>
      <c r="S767" s="166"/>
      <c r="T767" s="166"/>
      <c r="U767" s="166"/>
      <c r="V767" s="166"/>
      <c r="W767" s="166"/>
      <c r="X767" s="166"/>
      <c r="Y767" s="166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R768" s="166"/>
      <c r="S768" s="166"/>
      <c r="T768" s="166"/>
      <c r="U768" s="166"/>
      <c r="V768" s="166"/>
      <c r="W768" s="166"/>
      <c r="X768" s="166"/>
      <c r="Y768" s="166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R769" s="166"/>
      <c r="S769" s="166"/>
      <c r="T769" s="166"/>
      <c r="U769" s="166"/>
      <c r="V769" s="166"/>
      <c r="W769" s="166"/>
      <c r="X769" s="166"/>
      <c r="Y769" s="166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R770" s="166"/>
      <c r="S770" s="166"/>
      <c r="T770" s="166"/>
      <c r="U770" s="166"/>
      <c r="V770" s="166"/>
      <c r="W770" s="166"/>
      <c r="X770" s="166"/>
      <c r="Y770" s="166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R771" s="166"/>
      <c r="S771" s="166"/>
      <c r="T771" s="166"/>
      <c r="U771" s="166"/>
      <c r="V771" s="166"/>
      <c r="W771" s="166"/>
      <c r="X771" s="166"/>
      <c r="Y771" s="166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R772" s="166"/>
      <c r="S772" s="166"/>
      <c r="T772" s="166"/>
      <c r="U772" s="166"/>
      <c r="V772" s="166"/>
      <c r="W772" s="166"/>
      <c r="X772" s="166"/>
      <c r="Y772" s="166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R773" s="166"/>
      <c r="S773" s="166"/>
      <c r="T773" s="166"/>
      <c r="U773" s="166"/>
      <c r="V773" s="166"/>
      <c r="W773" s="166"/>
      <c r="X773" s="166"/>
      <c r="Y773" s="166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R774" s="166"/>
      <c r="S774" s="166"/>
      <c r="T774" s="166"/>
      <c r="U774" s="166"/>
      <c r="V774" s="166"/>
      <c r="W774" s="166"/>
      <c r="X774" s="166"/>
      <c r="Y774" s="166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R775" s="166"/>
      <c r="S775" s="166"/>
      <c r="T775" s="166"/>
      <c r="U775" s="166"/>
      <c r="V775" s="166"/>
      <c r="W775" s="166"/>
      <c r="X775" s="166"/>
      <c r="Y775" s="166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R776" s="166"/>
      <c r="S776" s="166"/>
      <c r="T776" s="166"/>
      <c r="U776" s="166"/>
      <c r="V776" s="166"/>
      <c r="W776" s="166"/>
      <c r="X776" s="166"/>
      <c r="Y776" s="166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R777" s="166"/>
      <c r="S777" s="166"/>
      <c r="T777" s="166"/>
      <c r="U777" s="166"/>
      <c r="V777" s="166"/>
      <c r="W777" s="166"/>
      <c r="X777" s="166"/>
      <c r="Y777" s="166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R778" s="166"/>
      <c r="S778" s="166"/>
      <c r="T778" s="166"/>
      <c r="U778" s="166"/>
      <c r="V778" s="166"/>
      <c r="W778" s="166"/>
      <c r="X778" s="166"/>
      <c r="Y778" s="166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R779" s="166"/>
      <c r="S779" s="166"/>
      <c r="T779" s="166"/>
      <c r="U779" s="166"/>
      <c r="V779" s="166"/>
      <c r="W779" s="166"/>
      <c r="X779" s="166"/>
      <c r="Y779" s="166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R780" s="166"/>
      <c r="S780" s="166"/>
      <c r="T780" s="166"/>
      <c r="U780" s="166"/>
      <c r="V780" s="166"/>
      <c r="W780" s="166"/>
      <c r="X780" s="166"/>
      <c r="Y780" s="166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R781" s="166"/>
      <c r="S781" s="166"/>
      <c r="T781" s="166"/>
      <c r="U781" s="166"/>
      <c r="V781" s="166"/>
      <c r="W781" s="166"/>
      <c r="X781" s="166"/>
      <c r="Y781" s="166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R782" s="166"/>
      <c r="S782" s="166"/>
      <c r="T782" s="166"/>
      <c r="U782" s="166"/>
      <c r="V782" s="166"/>
      <c r="W782" s="166"/>
      <c r="X782" s="166"/>
      <c r="Y782" s="166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R783" s="166"/>
      <c r="S783" s="166"/>
      <c r="T783" s="166"/>
      <c r="U783" s="166"/>
      <c r="V783" s="166"/>
      <c r="W783" s="166"/>
      <c r="X783" s="166"/>
      <c r="Y783" s="166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R784" s="166"/>
      <c r="S784" s="166"/>
      <c r="T784" s="166"/>
      <c r="U784" s="166"/>
      <c r="V784" s="166"/>
      <c r="W784" s="166"/>
      <c r="X784" s="166"/>
      <c r="Y784" s="166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R785" s="166"/>
      <c r="S785" s="166"/>
      <c r="T785" s="166"/>
      <c r="U785" s="166"/>
      <c r="V785" s="166"/>
      <c r="W785" s="166"/>
      <c r="X785" s="166"/>
      <c r="Y785" s="166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R786" s="166"/>
      <c r="S786" s="166"/>
      <c r="T786" s="166"/>
      <c r="U786" s="166"/>
      <c r="V786" s="166"/>
      <c r="W786" s="166"/>
      <c r="X786" s="166"/>
      <c r="Y786" s="166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R787" s="166"/>
      <c r="S787" s="166"/>
      <c r="T787" s="166"/>
      <c r="U787" s="166"/>
      <c r="V787" s="166"/>
      <c r="W787" s="166"/>
      <c r="X787" s="166"/>
      <c r="Y787" s="166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R788" s="166"/>
      <c r="S788" s="166"/>
      <c r="T788" s="166"/>
      <c r="U788" s="166"/>
      <c r="V788" s="166"/>
      <c r="W788" s="166"/>
      <c r="X788" s="166"/>
      <c r="Y788" s="166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R789" s="166"/>
      <c r="S789" s="166"/>
      <c r="T789" s="166"/>
      <c r="U789" s="166"/>
      <c r="V789" s="166"/>
      <c r="W789" s="166"/>
      <c r="X789" s="166"/>
      <c r="Y789" s="166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R790" s="166"/>
      <c r="S790" s="166"/>
      <c r="T790" s="166"/>
      <c r="U790" s="166"/>
      <c r="V790" s="166"/>
      <c r="W790" s="166"/>
      <c r="X790" s="166"/>
      <c r="Y790" s="166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R791" s="166"/>
      <c r="S791" s="166"/>
      <c r="T791" s="166"/>
      <c r="U791" s="166"/>
      <c r="V791" s="166"/>
      <c r="W791" s="166"/>
      <c r="X791" s="166"/>
      <c r="Y791" s="166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R792" s="166"/>
      <c r="S792" s="166"/>
      <c r="T792" s="166"/>
      <c r="U792" s="166"/>
      <c r="V792" s="166"/>
      <c r="W792" s="166"/>
      <c r="X792" s="166"/>
      <c r="Y792" s="166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R793" s="166"/>
      <c r="S793" s="166"/>
      <c r="T793" s="166"/>
      <c r="U793" s="166"/>
      <c r="V793" s="166"/>
      <c r="W793" s="166"/>
      <c r="X793" s="166"/>
      <c r="Y793" s="166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R794" s="166"/>
      <c r="S794" s="166"/>
      <c r="T794" s="166"/>
      <c r="U794" s="166"/>
      <c r="V794" s="166"/>
      <c r="W794" s="166"/>
      <c r="X794" s="166"/>
      <c r="Y794" s="166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R795" s="166"/>
      <c r="S795" s="166"/>
      <c r="T795" s="166"/>
      <c r="U795" s="166"/>
      <c r="V795" s="166"/>
      <c r="W795" s="166"/>
      <c r="X795" s="166"/>
      <c r="Y795" s="166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R796" s="166"/>
      <c r="S796" s="166"/>
      <c r="T796" s="166"/>
      <c r="U796" s="166"/>
      <c r="V796" s="166"/>
      <c r="W796" s="166"/>
      <c r="X796" s="166"/>
      <c r="Y796" s="166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R797" s="166"/>
      <c r="S797" s="166"/>
      <c r="T797" s="166"/>
      <c r="U797" s="166"/>
      <c r="V797" s="166"/>
      <c r="W797" s="166"/>
      <c r="X797" s="166"/>
      <c r="Y797" s="166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R798" s="166"/>
      <c r="S798" s="166"/>
      <c r="T798" s="166"/>
      <c r="U798" s="166"/>
      <c r="V798" s="166"/>
      <c r="W798" s="166"/>
      <c r="X798" s="166"/>
      <c r="Y798" s="166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R799" s="166"/>
      <c r="S799" s="166"/>
      <c r="T799" s="166"/>
      <c r="U799" s="166"/>
      <c r="V799" s="166"/>
      <c r="W799" s="166"/>
      <c r="X799" s="166"/>
      <c r="Y799" s="166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R800" s="166"/>
      <c r="S800" s="166"/>
      <c r="T800" s="166"/>
      <c r="U800" s="166"/>
      <c r="V800" s="166"/>
      <c r="W800" s="166"/>
      <c r="X800" s="166"/>
      <c r="Y800" s="166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R801" s="166"/>
      <c r="S801" s="166"/>
      <c r="T801" s="166"/>
      <c r="U801" s="166"/>
      <c r="V801" s="166"/>
      <c r="W801" s="166"/>
      <c r="X801" s="166"/>
      <c r="Y801" s="166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R802" s="166"/>
      <c r="S802" s="166"/>
      <c r="T802" s="166"/>
      <c r="U802" s="166"/>
      <c r="V802" s="166"/>
      <c r="W802" s="166"/>
      <c r="X802" s="166"/>
      <c r="Y802" s="166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R803" s="166"/>
      <c r="S803" s="166"/>
      <c r="T803" s="166"/>
      <c r="U803" s="166"/>
      <c r="V803" s="166"/>
      <c r="W803" s="166"/>
      <c r="X803" s="166"/>
      <c r="Y803" s="166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R804" s="166"/>
      <c r="S804" s="166"/>
      <c r="T804" s="166"/>
      <c r="U804" s="166"/>
      <c r="V804" s="166"/>
      <c r="W804" s="166"/>
      <c r="X804" s="166"/>
      <c r="Y804" s="166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R805" s="166"/>
      <c r="S805" s="166"/>
      <c r="T805" s="166"/>
      <c r="U805" s="166"/>
      <c r="V805" s="166"/>
      <c r="W805" s="166"/>
      <c r="X805" s="166"/>
      <c r="Y805" s="166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R806" s="166"/>
      <c r="S806" s="166"/>
      <c r="T806" s="166"/>
      <c r="U806" s="166"/>
      <c r="V806" s="166"/>
      <c r="W806" s="166"/>
      <c r="X806" s="166"/>
      <c r="Y806" s="166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R807" s="166"/>
      <c r="S807" s="166"/>
      <c r="T807" s="166"/>
      <c r="U807" s="166"/>
      <c r="V807" s="166"/>
      <c r="W807" s="166"/>
      <c r="X807" s="166"/>
      <c r="Y807" s="166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R808" s="166"/>
      <c r="S808" s="166"/>
      <c r="T808" s="166"/>
      <c r="U808" s="166"/>
      <c r="V808" s="166"/>
      <c r="W808" s="166"/>
      <c r="X808" s="166"/>
      <c r="Y808" s="166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R809" s="166"/>
      <c r="S809" s="166"/>
      <c r="T809" s="166"/>
      <c r="U809" s="166"/>
      <c r="V809" s="166"/>
      <c r="W809" s="166"/>
      <c r="X809" s="166"/>
      <c r="Y809" s="166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R810" s="166"/>
      <c r="S810" s="166"/>
      <c r="T810" s="166"/>
      <c r="U810" s="166"/>
      <c r="V810" s="166"/>
      <c r="W810" s="166"/>
      <c r="X810" s="166"/>
      <c r="Y810" s="166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R811" s="166"/>
      <c r="S811" s="166"/>
      <c r="T811" s="166"/>
      <c r="U811" s="166"/>
      <c r="V811" s="166"/>
      <c r="W811" s="166"/>
      <c r="X811" s="166"/>
      <c r="Y811" s="166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R812" s="166"/>
      <c r="S812" s="166"/>
      <c r="T812" s="166"/>
      <c r="U812" s="166"/>
      <c r="V812" s="166"/>
      <c r="W812" s="166"/>
      <c r="X812" s="166"/>
      <c r="Y812" s="166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R813" s="166"/>
      <c r="S813" s="166"/>
      <c r="T813" s="166"/>
      <c r="U813" s="166"/>
      <c r="V813" s="166"/>
      <c r="W813" s="166"/>
      <c r="X813" s="166"/>
      <c r="Y813" s="166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R814" s="166"/>
      <c r="S814" s="166"/>
      <c r="T814" s="166"/>
      <c r="U814" s="166"/>
      <c r="V814" s="166"/>
      <c r="W814" s="166"/>
      <c r="X814" s="166"/>
      <c r="Y814" s="166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R815" s="166"/>
      <c r="S815" s="166"/>
      <c r="T815" s="166"/>
      <c r="U815" s="166"/>
      <c r="V815" s="166"/>
      <c r="W815" s="166"/>
      <c r="X815" s="166"/>
      <c r="Y815" s="166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R816" s="166"/>
      <c r="S816" s="166"/>
      <c r="T816" s="166"/>
      <c r="U816" s="166"/>
      <c r="V816" s="166"/>
      <c r="W816" s="166"/>
      <c r="X816" s="166"/>
      <c r="Y816" s="166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R817" s="166"/>
      <c r="S817" s="166"/>
      <c r="T817" s="166"/>
      <c r="U817" s="166"/>
      <c r="V817" s="166"/>
      <c r="W817" s="166"/>
      <c r="X817" s="166"/>
      <c r="Y817" s="166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R818" s="166"/>
      <c r="S818" s="166"/>
      <c r="T818" s="166"/>
      <c r="U818" s="166"/>
      <c r="V818" s="166"/>
      <c r="W818" s="166"/>
      <c r="X818" s="166"/>
      <c r="Y818" s="166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R819" s="166"/>
      <c r="S819" s="166"/>
      <c r="T819" s="166"/>
      <c r="U819" s="166"/>
      <c r="V819" s="166"/>
      <c r="W819" s="166"/>
      <c r="X819" s="166"/>
      <c r="Y819" s="166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R820" s="166"/>
      <c r="S820" s="166"/>
      <c r="T820" s="166"/>
      <c r="U820" s="166"/>
      <c r="V820" s="166"/>
      <c r="W820" s="166"/>
      <c r="X820" s="166"/>
      <c r="Y820" s="166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R821" s="166"/>
      <c r="S821" s="166"/>
      <c r="T821" s="166"/>
      <c r="U821" s="166"/>
      <c r="V821" s="166"/>
      <c r="W821" s="166"/>
      <c r="X821" s="166"/>
      <c r="Y821" s="166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R822" s="166"/>
      <c r="S822" s="166"/>
      <c r="T822" s="166"/>
      <c r="U822" s="166"/>
      <c r="V822" s="166"/>
      <c r="W822" s="166"/>
      <c r="X822" s="166"/>
      <c r="Y822" s="166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R823" s="166"/>
      <c r="S823" s="166"/>
      <c r="T823" s="166"/>
      <c r="U823" s="166"/>
      <c r="V823" s="166"/>
      <c r="W823" s="166"/>
      <c r="X823" s="166"/>
      <c r="Y823" s="166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R824" s="166"/>
      <c r="S824" s="166"/>
      <c r="T824" s="166"/>
      <c r="U824" s="166"/>
      <c r="V824" s="166"/>
      <c r="W824" s="166"/>
      <c r="X824" s="166"/>
      <c r="Y824" s="166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R825" s="166"/>
      <c r="S825" s="166"/>
      <c r="T825" s="166"/>
      <c r="U825" s="166"/>
      <c r="V825" s="166"/>
      <c r="W825" s="166"/>
      <c r="X825" s="166"/>
      <c r="Y825" s="166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R826" s="166"/>
      <c r="S826" s="166"/>
      <c r="T826" s="166"/>
      <c r="U826" s="166"/>
      <c r="V826" s="166"/>
      <c r="W826" s="166"/>
      <c r="X826" s="166"/>
      <c r="Y826" s="166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R827" s="166"/>
      <c r="S827" s="166"/>
      <c r="T827" s="166"/>
      <c r="U827" s="166"/>
      <c r="V827" s="166"/>
      <c r="W827" s="166"/>
      <c r="X827" s="166"/>
      <c r="Y827" s="166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R828" s="166"/>
      <c r="S828" s="166"/>
      <c r="T828" s="166"/>
      <c r="U828" s="166"/>
      <c r="V828" s="166"/>
      <c r="W828" s="166"/>
      <c r="X828" s="166"/>
      <c r="Y828" s="166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R829" s="166"/>
      <c r="S829" s="166"/>
      <c r="T829" s="166"/>
      <c r="U829" s="166"/>
      <c r="V829" s="166"/>
      <c r="W829" s="166"/>
      <c r="X829" s="166"/>
      <c r="Y829" s="166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R830" s="166"/>
      <c r="S830" s="166"/>
      <c r="T830" s="166"/>
      <c r="U830" s="166"/>
      <c r="V830" s="166"/>
      <c r="W830" s="166"/>
      <c r="X830" s="166"/>
      <c r="Y830" s="166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R831" s="166"/>
      <c r="S831" s="166"/>
      <c r="T831" s="166"/>
      <c r="U831" s="166"/>
      <c r="V831" s="166"/>
      <c r="W831" s="166"/>
      <c r="X831" s="166"/>
      <c r="Y831" s="166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R832" s="166"/>
      <c r="S832" s="166"/>
      <c r="T832" s="166"/>
      <c r="U832" s="166"/>
      <c r="V832" s="166"/>
      <c r="W832" s="166"/>
      <c r="X832" s="166"/>
      <c r="Y832" s="166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R833" s="166"/>
      <c r="S833" s="166"/>
      <c r="T833" s="166"/>
      <c r="U833" s="166"/>
      <c r="V833" s="166"/>
      <c r="W833" s="166"/>
      <c r="X833" s="166"/>
      <c r="Y833" s="166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R834" s="166"/>
      <c r="S834" s="166"/>
      <c r="T834" s="166"/>
      <c r="U834" s="166"/>
      <c r="V834" s="166"/>
      <c r="W834" s="166"/>
      <c r="X834" s="166"/>
      <c r="Y834" s="166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R835" s="166"/>
      <c r="S835" s="166"/>
      <c r="T835" s="166"/>
      <c r="U835" s="166"/>
      <c r="V835" s="166"/>
      <c r="W835" s="166"/>
      <c r="X835" s="166"/>
      <c r="Y835" s="166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R836" s="166"/>
      <c r="S836" s="166"/>
      <c r="T836" s="166"/>
      <c r="U836" s="166"/>
      <c r="V836" s="166"/>
      <c r="W836" s="166"/>
      <c r="X836" s="166"/>
      <c r="Y836" s="166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R837" s="166"/>
      <c r="S837" s="166"/>
      <c r="T837" s="166"/>
      <c r="U837" s="166"/>
      <c r="V837" s="166"/>
      <c r="W837" s="166"/>
      <c r="X837" s="166"/>
      <c r="Y837" s="166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R838" s="166"/>
      <c r="S838" s="166"/>
      <c r="T838" s="166"/>
      <c r="U838" s="166"/>
      <c r="V838" s="166"/>
      <c r="W838" s="166"/>
      <c r="X838" s="166"/>
      <c r="Y838" s="166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R839" s="166"/>
      <c r="S839" s="166"/>
      <c r="T839" s="166"/>
      <c r="U839" s="166"/>
      <c r="V839" s="166"/>
      <c r="W839" s="166"/>
      <c r="X839" s="166"/>
      <c r="Y839" s="166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R840" s="166"/>
      <c r="S840" s="166"/>
      <c r="T840" s="166"/>
      <c r="U840" s="166"/>
      <c r="V840" s="166"/>
      <c r="W840" s="166"/>
      <c r="X840" s="166"/>
      <c r="Y840" s="166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R841" s="166"/>
      <c r="S841" s="166"/>
      <c r="T841" s="166"/>
      <c r="U841" s="166"/>
      <c r="V841" s="166"/>
      <c r="W841" s="166"/>
      <c r="X841" s="166"/>
      <c r="Y841" s="166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R842" s="166"/>
      <c r="S842" s="166"/>
      <c r="T842" s="166"/>
      <c r="U842" s="166"/>
      <c r="V842" s="166"/>
      <c r="W842" s="166"/>
      <c r="X842" s="166"/>
      <c r="Y842" s="166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R843" s="166"/>
      <c r="S843" s="166"/>
      <c r="T843" s="166"/>
      <c r="U843" s="166"/>
      <c r="V843" s="166"/>
      <c r="W843" s="166"/>
      <c r="X843" s="166"/>
      <c r="Y843" s="166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R844" s="166"/>
      <c r="S844" s="166"/>
      <c r="T844" s="166"/>
      <c r="U844" s="166"/>
      <c r="V844" s="166"/>
      <c r="W844" s="166"/>
      <c r="X844" s="166"/>
      <c r="Y844" s="166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R845" s="166"/>
      <c r="S845" s="166"/>
      <c r="T845" s="166"/>
      <c r="U845" s="166"/>
      <c r="V845" s="166"/>
      <c r="W845" s="166"/>
      <c r="X845" s="166"/>
      <c r="Y845" s="166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R846" s="166"/>
      <c r="S846" s="166"/>
      <c r="T846" s="166"/>
      <c r="U846" s="166"/>
      <c r="V846" s="166"/>
      <c r="W846" s="166"/>
      <c r="X846" s="166"/>
      <c r="Y846" s="166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R847" s="166"/>
      <c r="S847" s="166"/>
      <c r="T847" s="166"/>
      <c r="U847" s="166"/>
      <c r="V847" s="166"/>
      <c r="W847" s="166"/>
      <c r="X847" s="166"/>
      <c r="Y847" s="166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R848" s="166"/>
      <c r="S848" s="166"/>
      <c r="T848" s="166"/>
      <c r="U848" s="166"/>
      <c r="V848" s="166"/>
      <c r="W848" s="166"/>
      <c r="X848" s="166"/>
      <c r="Y848" s="166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R849" s="166"/>
      <c r="S849" s="166"/>
      <c r="T849" s="166"/>
      <c r="U849" s="166"/>
      <c r="V849" s="166"/>
      <c r="W849" s="166"/>
      <c r="X849" s="166"/>
      <c r="Y849" s="166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R850" s="166"/>
      <c r="S850" s="166"/>
      <c r="T850" s="166"/>
      <c r="U850" s="166"/>
      <c r="V850" s="166"/>
      <c r="W850" s="166"/>
      <c r="X850" s="166"/>
      <c r="Y850" s="166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R851" s="166"/>
      <c r="S851" s="166"/>
      <c r="T851" s="166"/>
      <c r="U851" s="166"/>
      <c r="V851" s="166"/>
      <c r="W851" s="166"/>
      <c r="X851" s="166"/>
      <c r="Y851" s="166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R852" s="166"/>
      <c r="S852" s="166"/>
      <c r="T852" s="166"/>
      <c r="U852" s="166"/>
      <c r="V852" s="166"/>
      <c r="W852" s="166"/>
      <c r="X852" s="166"/>
      <c r="Y852" s="166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R853" s="166"/>
      <c r="S853" s="166"/>
      <c r="T853" s="166"/>
      <c r="U853" s="166"/>
      <c r="V853" s="166"/>
      <c r="W853" s="166"/>
      <c r="X853" s="166"/>
      <c r="Y853" s="166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R854" s="166"/>
      <c r="S854" s="166"/>
      <c r="T854" s="166"/>
      <c r="U854" s="166"/>
      <c r="V854" s="166"/>
      <c r="W854" s="166"/>
      <c r="X854" s="166"/>
      <c r="Y854" s="166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R855" s="166"/>
      <c r="S855" s="166"/>
      <c r="T855" s="166"/>
      <c r="U855" s="166"/>
      <c r="V855" s="166"/>
      <c r="W855" s="166"/>
      <c r="X855" s="166"/>
      <c r="Y855" s="166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R856" s="166"/>
      <c r="S856" s="166"/>
      <c r="T856" s="166"/>
      <c r="U856" s="166"/>
      <c r="V856" s="166"/>
      <c r="W856" s="166"/>
      <c r="X856" s="166"/>
      <c r="Y856" s="166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R857" s="166"/>
      <c r="S857" s="166"/>
      <c r="T857" s="166"/>
      <c r="U857" s="166"/>
      <c r="V857" s="166"/>
      <c r="W857" s="166"/>
      <c r="X857" s="166"/>
      <c r="Y857" s="166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R858" s="166"/>
      <c r="S858" s="166"/>
      <c r="T858" s="166"/>
      <c r="U858" s="166"/>
      <c r="V858" s="166"/>
      <c r="W858" s="166"/>
      <c r="X858" s="166"/>
      <c r="Y858" s="166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R859" s="166"/>
      <c r="S859" s="166"/>
      <c r="T859" s="166"/>
      <c r="U859" s="166"/>
      <c r="V859" s="166"/>
      <c r="W859" s="166"/>
      <c r="X859" s="166"/>
      <c r="Y859" s="166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R860" s="166"/>
      <c r="S860" s="166"/>
      <c r="T860" s="166"/>
      <c r="U860" s="166"/>
      <c r="V860" s="166"/>
      <c r="W860" s="166"/>
      <c r="X860" s="166"/>
      <c r="Y860" s="166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R861" s="166"/>
      <c r="S861" s="166"/>
      <c r="T861" s="166"/>
      <c r="U861" s="166"/>
      <c r="V861" s="166"/>
      <c r="W861" s="166"/>
      <c r="X861" s="166"/>
      <c r="Y861" s="166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R862" s="166"/>
      <c r="S862" s="166"/>
      <c r="T862" s="166"/>
      <c r="U862" s="166"/>
      <c r="V862" s="166"/>
      <c r="W862" s="166"/>
      <c r="X862" s="166"/>
      <c r="Y862" s="166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R863" s="166"/>
      <c r="S863" s="166"/>
      <c r="T863" s="166"/>
      <c r="U863" s="166"/>
      <c r="V863" s="166"/>
      <c r="W863" s="166"/>
      <c r="X863" s="166"/>
      <c r="Y863" s="166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R864" s="166"/>
      <c r="S864" s="166"/>
      <c r="T864" s="166"/>
      <c r="U864" s="166"/>
      <c r="V864" s="166"/>
      <c r="W864" s="166"/>
      <c r="X864" s="166"/>
      <c r="Y864" s="166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R865" s="166"/>
      <c r="S865" s="166"/>
      <c r="T865" s="166"/>
      <c r="U865" s="166"/>
      <c r="V865" s="166"/>
      <c r="W865" s="166"/>
      <c r="X865" s="166"/>
      <c r="Y865" s="166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R866" s="166"/>
      <c r="S866" s="166"/>
      <c r="T866" s="166"/>
      <c r="U866" s="166"/>
      <c r="V866" s="166"/>
      <c r="W866" s="166"/>
      <c r="X866" s="166"/>
      <c r="Y866" s="166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R867" s="166"/>
      <c r="S867" s="166"/>
      <c r="T867" s="166"/>
      <c r="U867" s="166"/>
      <c r="V867" s="166"/>
      <c r="W867" s="166"/>
      <c r="X867" s="166"/>
      <c r="Y867" s="166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R868" s="166"/>
      <c r="S868" s="166"/>
      <c r="T868" s="166"/>
      <c r="U868" s="166"/>
      <c r="V868" s="166"/>
      <c r="W868" s="166"/>
      <c r="X868" s="166"/>
      <c r="Y868" s="166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R869" s="166"/>
      <c r="S869" s="166"/>
      <c r="T869" s="166"/>
      <c r="U869" s="166"/>
      <c r="V869" s="166"/>
      <c r="W869" s="166"/>
      <c r="X869" s="166"/>
      <c r="Y869" s="166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R870" s="166"/>
      <c r="S870" s="166"/>
      <c r="T870" s="166"/>
      <c r="U870" s="166"/>
      <c r="V870" s="166"/>
      <c r="W870" s="166"/>
      <c r="X870" s="166"/>
      <c r="Y870" s="166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R871" s="166"/>
      <c r="S871" s="166"/>
      <c r="T871" s="166"/>
      <c r="U871" s="166"/>
      <c r="V871" s="166"/>
      <c r="W871" s="166"/>
      <c r="X871" s="166"/>
      <c r="Y871" s="166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R872" s="166"/>
      <c r="S872" s="166"/>
      <c r="T872" s="166"/>
      <c r="U872" s="166"/>
      <c r="V872" s="166"/>
      <c r="W872" s="166"/>
      <c r="X872" s="166"/>
      <c r="Y872" s="166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R873" s="166"/>
      <c r="S873" s="166"/>
      <c r="T873" s="166"/>
      <c r="U873" s="166"/>
      <c r="V873" s="166"/>
      <c r="W873" s="166"/>
      <c r="X873" s="166"/>
      <c r="Y873" s="166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R874" s="166"/>
      <c r="S874" s="166"/>
      <c r="T874" s="166"/>
      <c r="U874" s="166"/>
      <c r="V874" s="166"/>
      <c r="W874" s="166"/>
      <c r="X874" s="166"/>
      <c r="Y874" s="166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R875" s="166"/>
      <c r="S875" s="166"/>
      <c r="T875" s="166"/>
      <c r="U875" s="166"/>
      <c r="V875" s="166"/>
      <c r="W875" s="166"/>
      <c r="X875" s="166"/>
      <c r="Y875" s="166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R876" s="166"/>
      <c r="S876" s="166"/>
      <c r="T876" s="166"/>
      <c r="U876" s="166"/>
      <c r="V876" s="166"/>
      <c r="W876" s="166"/>
      <c r="X876" s="166"/>
      <c r="Y876" s="166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R877" s="166"/>
      <c r="S877" s="166"/>
      <c r="T877" s="166"/>
      <c r="U877" s="166"/>
      <c r="V877" s="166"/>
      <c r="W877" s="166"/>
      <c r="X877" s="166"/>
      <c r="Y877" s="166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R878" s="166"/>
      <c r="S878" s="166"/>
      <c r="T878" s="166"/>
      <c r="U878" s="166"/>
      <c r="V878" s="166"/>
      <c r="W878" s="166"/>
      <c r="X878" s="166"/>
      <c r="Y878" s="166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R879" s="166"/>
      <c r="S879" s="166"/>
      <c r="T879" s="166"/>
      <c r="U879" s="166"/>
      <c r="V879" s="166"/>
      <c r="W879" s="166"/>
      <c r="X879" s="166"/>
      <c r="Y879" s="166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R880" s="166"/>
      <c r="S880" s="166"/>
      <c r="T880" s="166"/>
      <c r="U880" s="166"/>
      <c r="V880" s="166"/>
      <c r="W880" s="166"/>
      <c r="X880" s="166"/>
      <c r="Y880" s="166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R881" s="166"/>
      <c r="S881" s="166"/>
      <c r="T881" s="166"/>
      <c r="U881" s="166"/>
      <c r="V881" s="166"/>
      <c r="W881" s="166"/>
      <c r="X881" s="166"/>
      <c r="Y881" s="166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R882" s="166"/>
      <c r="S882" s="166"/>
      <c r="T882" s="166"/>
      <c r="U882" s="166"/>
      <c r="V882" s="166"/>
      <c r="W882" s="166"/>
      <c r="X882" s="166"/>
      <c r="Y882" s="166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R883" s="166"/>
      <c r="S883" s="166"/>
      <c r="T883" s="166"/>
      <c r="U883" s="166"/>
      <c r="V883" s="166"/>
      <c r="W883" s="166"/>
      <c r="X883" s="166"/>
      <c r="Y883" s="166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R884" s="166"/>
      <c r="S884" s="166"/>
      <c r="T884" s="166"/>
      <c r="U884" s="166"/>
      <c r="V884" s="166"/>
      <c r="W884" s="166"/>
      <c r="X884" s="166"/>
      <c r="Y884" s="166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R885" s="166"/>
      <c r="S885" s="166"/>
      <c r="T885" s="166"/>
      <c r="U885" s="166"/>
      <c r="V885" s="166"/>
      <c r="W885" s="166"/>
      <c r="X885" s="166"/>
      <c r="Y885" s="166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R886" s="166"/>
      <c r="S886" s="166"/>
      <c r="T886" s="166"/>
      <c r="U886" s="166"/>
      <c r="V886" s="166"/>
      <c r="W886" s="166"/>
      <c r="X886" s="166"/>
      <c r="Y886" s="166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R887" s="166"/>
      <c r="S887" s="166"/>
      <c r="T887" s="166"/>
      <c r="U887" s="166"/>
      <c r="V887" s="166"/>
      <c r="W887" s="166"/>
      <c r="X887" s="166"/>
      <c r="Y887" s="166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R888" s="166"/>
      <c r="S888" s="166"/>
      <c r="T888" s="166"/>
      <c r="U888" s="166"/>
      <c r="V888" s="166"/>
      <c r="W888" s="166"/>
      <c r="X888" s="166"/>
      <c r="Y888" s="166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R889" s="166"/>
      <c r="S889" s="166"/>
      <c r="T889" s="166"/>
      <c r="U889" s="166"/>
      <c r="V889" s="166"/>
      <c r="W889" s="166"/>
      <c r="X889" s="166"/>
      <c r="Y889" s="166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R890" s="166"/>
      <c r="S890" s="166"/>
      <c r="T890" s="166"/>
      <c r="U890" s="166"/>
      <c r="V890" s="166"/>
      <c r="W890" s="166"/>
      <c r="X890" s="166"/>
      <c r="Y890" s="166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R891" s="166"/>
      <c r="S891" s="166"/>
      <c r="T891" s="166"/>
      <c r="U891" s="166"/>
      <c r="V891" s="166"/>
      <c r="W891" s="166"/>
      <c r="X891" s="166"/>
      <c r="Y891" s="166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R892" s="166"/>
      <c r="S892" s="166"/>
      <c r="T892" s="166"/>
      <c r="U892" s="166"/>
      <c r="V892" s="166"/>
      <c r="W892" s="166"/>
      <c r="X892" s="166"/>
      <c r="Y892" s="166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R893" s="166"/>
      <c r="S893" s="166"/>
      <c r="T893" s="166"/>
      <c r="U893" s="166"/>
      <c r="V893" s="166"/>
      <c r="W893" s="166"/>
      <c r="X893" s="166"/>
      <c r="Y893" s="166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R894" s="166"/>
      <c r="S894" s="166"/>
      <c r="T894" s="166"/>
      <c r="U894" s="166"/>
      <c r="V894" s="166"/>
      <c r="W894" s="166"/>
      <c r="X894" s="166"/>
      <c r="Y894" s="166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R895" s="166"/>
      <c r="S895" s="166"/>
      <c r="T895" s="166"/>
      <c r="U895" s="166"/>
      <c r="V895" s="166"/>
      <c r="W895" s="166"/>
      <c r="X895" s="166"/>
      <c r="Y895" s="166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R896" s="166"/>
      <c r="S896" s="166"/>
      <c r="T896" s="166"/>
      <c r="U896" s="166"/>
      <c r="V896" s="166"/>
      <c r="W896" s="166"/>
      <c r="X896" s="166"/>
      <c r="Y896" s="166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R897" s="166"/>
      <c r="S897" s="166"/>
      <c r="T897" s="166"/>
      <c r="U897" s="166"/>
      <c r="V897" s="166"/>
      <c r="W897" s="166"/>
      <c r="X897" s="166"/>
      <c r="Y897" s="166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R898" s="166"/>
      <c r="S898" s="166"/>
      <c r="T898" s="166"/>
      <c r="U898" s="166"/>
      <c r="V898" s="166"/>
      <c r="W898" s="166"/>
      <c r="X898" s="166"/>
      <c r="Y898" s="166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R899" s="166"/>
      <c r="S899" s="166"/>
      <c r="T899" s="166"/>
      <c r="U899" s="166"/>
      <c r="V899" s="166"/>
      <c r="W899" s="166"/>
      <c r="X899" s="166"/>
      <c r="Y899" s="166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R900" s="166"/>
      <c r="S900" s="166"/>
      <c r="T900" s="166"/>
      <c r="U900" s="166"/>
      <c r="V900" s="166"/>
      <c r="W900" s="166"/>
      <c r="X900" s="166"/>
      <c r="Y900" s="166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R901" s="166"/>
      <c r="S901" s="166"/>
      <c r="T901" s="166"/>
      <c r="U901" s="166"/>
      <c r="V901" s="166"/>
      <c r="W901" s="166"/>
      <c r="X901" s="166"/>
      <c r="Y901" s="166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R902" s="166"/>
      <c r="S902" s="166"/>
      <c r="T902" s="166"/>
      <c r="U902" s="166"/>
      <c r="V902" s="166"/>
      <c r="W902" s="166"/>
      <c r="X902" s="166"/>
      <c r="Y902" s="166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R903" s="166"/>
      <c r="S903" s="166"/>
      <c r="T903" s="166"/>
      <c r="U903" s="166"/>
      <c r="V903" s="166"/>
      <c r="W903" s="166"/>
      <c r="X903" s="166"/>
      <c r="Y903" s="166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R904" s="166"/>
      <c r="S904" s="166"/>
      <c r="T904" s="166"/>
      <c r="U904" s="166"/>
      <c r="V904" s="166"/>
      <c r="W904" s="166"/>
      <c r="X904" s="166"/>
      <c r="Y904" s="166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R905" s="166"/>
      <c r="S905" s="166"/>
      <c r="T905" s="166"/>
      <c r="U905" s="166"/>
      <c r="V905" s="166"/>
      <c r="W905" s="166"/>
      <c r="X905" s="166"/>
      <c r="Y905" s="166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R906" s="166"/>
      <c r="S906" s="166"/>
      <c r="T906" s="166"/>
      <c r="U906" s="166"/>
      <c r="V906" s="166"/>
      <c r="W906" s="166"/>
      <c r="X906" s="166"/>
      <c r="Y906" s="166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R907" s="166"/>
      <c r="S907" s="166"/>
      <c r="T907" s="166"/>
      <c r="U907" s="166"/>
      <c r="V907" s="166"/>
      <c r="W907" s="166"/>
      <c r="X907" s="166"/>
      <c r="Y907" s="166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R908" s="166"/>
      <c r="S908" s="166"/>
      <c r="T908" s="166"/>
      <c r="U908" s="166"/>
      <c r="V908" s="166"/>
      <c r="W908" s="166"/>
      <c r="X908" s="166"/>
      <c r="Y908" s="166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R909" s="166"/>
      <c r="S909" s="166"/>
      <c r="T909" s="166"/>
      <c r="U909" s="166"/>
      <c r="V909" s="166"/>
      <c r="W909" s="166"/>
      <c r="X909" s="166"/>
      <c r="Y909" s="166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R910" s="166"/>
      <c r="S910" s="166"/>
      <c r="T910" s="166"/>
      <c r="U910" s="166"/>
      <c r="V910" s="166"/>
      <c r="W910" s="166"/>
      <c r="X910" s="166"/>
      <c r="Y910" s="166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R911" s="166"/>
      <c r="S911" s="166"/>
      <c r="T911" s="166"/>
      <c r="U911" s="166"/>
      <c r="V911" s="166"/>
      <c r="W911" s="166"/>
      <c r="X911" s="166"/>
      <c r="Y911" s="166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R912" s="166"/>
      <c r="S912" s="166"/>
      <c r="T912" s="166"/>
      <c r="U912" s="166"/>
      <c r="V912" s="166"/>
      <c r="W912" s="166"/>
      <c r="X912" s="166"/>
      <c r="Y912" s="166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R913" s="166"/>
      <c r="S913" s="166"/>
      <c r="T913" s="166"/>
      <c r="U913" s="166"/>
      <c r="V913" s="166"/>
      <c r="W913" s="166"/>
      <c r="X913" s="166"/>
      <c r="Y913" s="166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R914" s="166"/>
      <c r="S914" s="166"/>
      <c r="T914" s="166"/>
      <c r="U914" s="166"/>
      <c r="V914" s="166"/>
      <c r="W914" s="166"/>
      <c r="X914" s="166"/>
      <c r="Y914" s="166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R915" s="166"/>
      <c r="S915" s="166"/>
      <c r="T915" s="166"/>
      <c r="U915" s="166"/>
      <c r="V915" s="166"/>
      <c r="W915" s="166"/>
      <c r="X915" s="166"/>
      <c r="Y915" s="166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R916" s="166"/>
      <c r="S916" s="166"/>
      <c r="T916" s="166"/>
      <c r="U916" s="166"/>
      <c r="V916" s="166"/>
      <c r="W916" s="166"/>
      <c r="X916" s="166"/>
      <c r="Y916" s="166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R917" s="166"/>
      <c r="S917" s="166"/>
      <c r="T917" s="166"/>
      <c r="U917" s="166"/>
      <c r="V917" s="166"/>
      <c r="W917" s="166"/>
      <c r="X917" s="166"/>
      <c r="Y917" s="166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R918" s="166"/>
      <c r="S918" s="166"/>
      <c r="T918" s="166"/>
      <c r="U918" s="166"/>
      <c r="V918" s="166"/>
      <c r="W918" s="166"/>
      <c r="X918" s="166"/>
      <c r="Y918" s="166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R919" s="166"/>
      <c r="S919" s="166"/>
      <c r="T919" s="166"/>
      <c r="U919" s="166"/>
      <c r="V919" s="166"/>
      <c r="W919" s="166"/>
      <c r="X919" s="166"/>
      <c r="Y919" s="166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R920" s="166"/>
      <c r="S920" s="166"/>
      <c r="T920" s="166"/>
      <c r="U920" s="166"/>
      <c r="V920" s="166"/>
      <c r="W920" s="166"/>
      <c r="X920" s="166"/>
      <c r="Y920" s="166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R921" s="166"/>
      <c r="S921" s="166"/>
      <c r="T921" s="166"/>
      <c r="U921" s="166"/>
      <c r="V921" s="166"/>
      <c r="W921" s="166"/>
      <c r="X921" s="166"/>
      <c r="Y921" s="166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R922" s="166"/>
      <c r="S922" s="166"/>
      <c r="T922" s="166"/>
      <c r="U922" s="166"/>
      <c r="V922" s="166"/>
      <c r="W922" s="166"/>
      <c r="X922" s="166"/>
      <c r="Y922" s="166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R923" s="166"/>
      <c r="S923" s="166"/>
      <c r="T923" s="166"/>
      <c r="U923" s="166"/>
      <c r="V923" s="166"/>
      <c r="W923" s="166"/>
      <c r="X923" s="166"/>
      <c r="Y923" s="166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R924" s="166"/>
      <c r="S924" s="166"/>
      <c r="T924" s="166"/>
      <c r="U924" s="166"/>
      <c r="V924" s="166"/>
      <c r="W924" s="166"/>
      <c r="X924" s="166"/>
      <c r="Y924" s="166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R925" s="166"/>
      <c r="S925" s="166"/>
      <c r="T925" s="166"/>
      <c r="U925" s="166"/>
      <c r="V925" s="166"/>
      <c r="W925" s="166"/>
      <c r="X925" s="166"/>
      <c r="Y925" s="166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R926" s="166"/>
      <c r="S926" s="166"/>
      <c r="T926" s="166"/>
      <c r="U926" s="166"/>
      <c r="V926" s="166"/>
      <c r="W926" s="166"/>
      <c r="X926" s="166"/>
      <c r="Y926" s="166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R927" s="166"/>
      <c r="S927" s="166"/>
      <c r="T927" s="166"/>
      <c r="U927" s="166"/>
      <c r="V927" s="166"/>
      <c r="W927" s="166"/>
      <c r="X927" s="166"/>
      <c r="Y927" s="166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R928" s="166"/>
      <c r="S928" s="166"/>
      <c r="T928" s="166"/>
      <c r="U928" s="166"/>
      <c r="V928" s="166"/>
      <c r="W928" s="166"/>
      <c r="X928" s="166"/>
      <c r="Y928" s="166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R929" s="166"/>
      <c r="S929" s="166"/>
      <c r="T929" s="166"/>
      <c r="U929" s="166"/>
      <c r="V929" s="166"/>
      <c r="W929" s="166"/>
      <c r="X929" s="166"/>
      <c r="Y929" s="166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R930" s="166"/>
      <c r="S930" s="166"/>
      <c r="T930" s="166"/>
      <c r="U930" s="166"/>
      <c r="V930" s="166"/>
      <c r="W930" s="166"/>
      <c r="X930" s="166"/>
      <c r="Y930" s="166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R931" s="166"/>
      <c r="S931" s="166"/>
      <c r="T931" s="166"/>
      <c r="U931" s="166"/>
      <c r="V931" s="166"/>
      <c r="W931" s="166"/>
      <c r="X931" s="166"/>
      <c r="Y931" s="166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R932" s="166"/>
      <c r="S932" s="166"/>
      <c r="T932" s="166"/>
      <c r="U932" s="166"/>
      <c r="V932" s="166"/>
      <c r="W932" s="166"/>
      <c r="X932" s="166"/>
      <c r="Y932" s="166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R933" s="166"/>
      <c r="S933" s="166"/>
      <c r="T933" s="166"/>
      <c r="U933" s="166"/>
      <c r="V933" s="166"/>
      <c r="W933" s="166"/>
      <c r="X933" s="166"/>
      <c r="Y933" s="166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R934" s="166"/>
      <c r="S934" s="166"/>
      <c r="T934" s="166"/>
      <c r="U934" s="166"/>
      <c r="V934" s="166"/>
      <c r="W934" s="166"/>
      <c r="X934" s="166"/>
      <c r="Y934" s="166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R935" s="166"/>
      <c r="S935" s="166"/>
      <c r="T935" s="166"/>
      <c r="U935" s="166"/>
      <c r="V935" s="166"/>
      <c r="W935" s="166"/>
      <c r="X935" s="166"/>
      <c r="Y935" s="166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R936" s="166"/>
      <c r="S936" s="166"/>
      <c r="T936" s="166"/>
      <c r="U936" s="166"/>
      <c r="V936" s="166"/>
      <c r="W936" s="166"/>
      <c r="X936" s="166"/>
      <c r="Y936" s="166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R937" s="166"/>
      <c r="S937" s="166"/>
      <c r="T937" s="166"/>
      <c r="U937" s="166"/>
      <c r="V937" s="166"/>
      <c r="W937" s="166"/>
      <c r="X937" s="166"/>
      <c r="Y937" s="166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R938" s="166"/>
      <c r="S938" s="166"/>
      <c r="T938" s="166"/>
      <c r="U938" s="166"/>
      <c r="V938" s="166"/>
      <c r="W938" s="166"/>
      <c r="X938" s="166"/>
      <c r="Y938" s="166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R939" s="166"/>
      <c r="S939" s="166"/>
      <c r="T939" s="166"/>
      <c r="U939" s="166"/>
      <c r="V939" s="166"/>
      <c r="W939" s="166"/>
      <c r="X939" s="166"/>
      <c r="Y939" s="166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R940" s="166"/>
      <c r="S940" s="166"/>
      <c r="T940" s="166"/>
      <c r="U940" s="166"/>
      <c r="V940" s="166"/>
      <c r="W940" s="166"/>
      <c r="X940" s="166"/>
      <c r="Y940" s="166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R941" s="166"/>
      <c r="S941" s="166"/>
      <c r="T941" s="166"/>
      <c r="U941" s="166"/>
      <c r="V941" s="166"/>
      <c r="W941" s="166"/>
      <c r="X941" s="166"/>
      <c r="Y941" s="166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R942" s="166"/>
      <c r="S942" s="166"/>
      <c r="T942" s="166"/>
      <c r="U942" s="166"/>
      <c r="V942" s="166"/>
      <c r="W942" s="166"/>
      <c r="X942" s="166"/>
      <c r="Y942" s="166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R943" s="166"/>
      <c r="S943" s="166"/>
      <c r="T943" s="166"/>
      <c r="U943" s="166"/>
      <c r="V943" s="166"/>
      <c r="W943" s="166"/>
      <c r="X943" s="166"/>
      <c r="Y943" s="166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R944" s="166"/>
      <c r="S944" s="166"/>
      <c r="T944" s="166"/>
      <c r="U944" s="166"/>
      <c r="V944" s="166"/>
      <c r="W944" s="166"/>
      <c r="X944" s="166"/>
      <c r="Y944" s="166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R945" s="166"/>
      <c r="S945" s="166"/>
      <c r="T945" s="166"/>
      <c r="U945" s="166"/>
      <c r="V945" s="166"/>
      <c r="W945" s="166"/>
      <c r="X945" s="166"/>
      <c r="Y945" s="166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R946" s="166"/>
      <c r="S946" s="166"/>
      <c r="T946" s="166"/>
      <c r="U946" s="166"/>
      <c r="V946" s="166"/>
      <c r="W946" s="166"/>
      <c r="X946" s="166"/>
      <c r="Y946" s="166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R947" s="166"/>
      <c r="S947" s="166"/>
      <c r="T947" s="166"/>
      <c r="U947" s="166"/>
      <c r="V947" s="166"/>
      <c r="W947" s="166"/>
      <c r="X947" s="166"/>
      <c r="Y947" s="166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R948" s="166"/>
      <c r="S948" s="166"/>
      <c r="T948" s="166"/>
      <c r="U948" s="166"/>
      <c r="V948" s="166"/>
      <c r="W948" s="166"/>
      <c r="X948" s="166"/>
      <c r="Y948" s="166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R949" s="166"/>
      <c r="S949" s="166"/>
      <c r="T949" s="166"/>
      <c r="U949" s="166"/>
      <c r="V949" s="166"/>
      <c r="W949" s="166"/>
      <c r="X949" s="166"/>
      <c r="Y949" s="166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R950" s="166"/>
      <c r="S950" s="166"/>
      <c r="T950" s="166"/>
      <c r="U950" s="166"/>
      <c r="V950" s="166"/>
      <c r="W950" s="166"/>
      <c r="X950" s="166"/>
      <c r="Y950" s="166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R951" s="166"/>
      <c r="S951" s="166"/>
      <c r="T951" s="166"/>
      <c r="U951" s="166"/>
      <c r="V951" s="166"/>
      <c r="W951" s="166"/>
      <c r="X951" s="166"/>
      <c r="Y951" s="166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R952" s="166"/>
      <c r="S952" s="166"/>
      <c r="T952" s="166"/>
      <c r="U952" s="166"/>
      <c r="V952" s="166"/>
      <c r="W952" s="166"/>
      <c r="X952" s="166"/>
      <c r="Y952" s="166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R953" s="166"/>
      <c r="S953" s="166"/>
      <c r="T953" s="166"/>
      <c r="U953" s="166"/>
      <c r="V953" s="166"/>
      <c r="W953" s="166"/>
      <c r="X953" s="166"/>
      <c r="Y953" s="166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R954" s="166"/>
      <c r="S954" s="166"/>
      <c r="T954" s="166"/>
      <c r="U954" s="166"/>
      <c r="V954" s="166"/>
      <c r="W954" s="166"/>
      <c r="X954" s="166"/>
      <c r="Y954" s="166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R955" s="166"/>
      <c r="S955" s="166"/>
      <c r="T955" s="166"/>
      <c r="U955" s="166"/>
      <c r="V955" s="166"/>
      <c r="W955" s="166"/>
      <c r="X955" s="166"/>
      <c r="Y955" s="166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R956" s="166"/>
      <c r="S956" s="166"/>
      <c r="T956" s="166"/>
      <c r="U956" s="166"/>
      <c r="V956" s="166"/>
      <c r="W956" s="166"/>
      <c r="X956" s="166"/>
      <c r="Y956" s="166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R957" s="166"/>
      <c r="S957" s="166"/>
      <c r="T957" s="166"/>
      <c r="U957" s="166"/>
      <c r="V957" s="166"/>
      <c r="W957" s="166"/>
      <c r="X957" s="166"/>
      <c r="Y957" s="166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R958" s="166"/>
      <c r="S958" s="166"/>
      <c r="T958" s="166"/>
      <c r="U958" s="166"/>
      <c r="V958" s="166"/>
      <c r="W958" s="166"/>
      <c r="X958" s="166"/>
      <c r="Y958" s="166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R959" s="166"/>
      <c r="S959" s="166"/>
      <c r="T959" s="166"/>
      <c r="U959" s="166"/>
      <c r="V959" s="166"/>
      <c r="W959" s="166"/>
      <c r="X959" s="166"/>
      <c r="Y959" s="166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R960" s="166"/>
      <c r="S960" s="166"/>
      <c r="T960" s="166"/>
      <c r="U960" s="166"/>
      <c r="V960" s="166"/>
      <c r="W960" s="166"/>
      <c r="X960" s="166"/>
      <c r="Y960" s="166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R961" s="166"/>
      <c r="S961" s="166"/>
      <c r="T961" s="166"/>
      <c r="U961" s="166"/>
      <c r="V961" s="166"/>
      <c r="W961" s="166"/>
      <c r="X961" s="166"/>
      <c r="Y961" s="166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R962" s="166"/>
      <c r="S962" s="166"/>
      <c r="T962" s="166"/>
      <c r="U962" s="166"/>
      <c r="V962" s="166"/>
      <c r="W962" s="166"/>
      <c r="X962" s="166"/>
      <c r="Y962" s="166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R963" s="166"/>
      <c r="S963" s="166"/>
      <c r="T963" s="166"/>
      <c r="U963" s="166"/>
      <c r="V963" s="166"/>
      <c r="W963" s="166"/>
      <c r="X963" s="166"/>
      <c r="Y963" s="166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R964" s="166"/>
      <c r="S964" s="166"/>
      <c r="T964" s="166"/>
      <c r="U964" s="166"/>
      <c r="V964" s="166"/>
      <c r="W964" s="166"/>
      <c r="X964" s="166"/>
      <c r="Y964" s="166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R965" s="166"/>
      <c r="S965" s="166"/>
      <c r="T965" s="166"/>
      <c r="U965" s="166"/>
      <c r="V965" s="166"/>
      <c r="W965" s="166"/>
      <c r="X965" s="166"/>
      <c r="Y965" s="166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R966" s="166"/>
      <c r="S966" s="166"/>
      <c r="T966" s="166"/>
      <c r="U966" s="166"/>
      <c r="V966" s="166"/>
      <c r="W966" s="166"/>
      <c r="X966" s="166"/>
      <c r="Y966" s="166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R967" s="166"/>
      <c r="S967" s="166"/>
      <c r="T967" s="166"/>
      <c r="U967" s="166"/>
      <c r="V967" s="166"/>
      <c r="W967" s="166"/>
      <c r="X967" s="166"/>
      <c r="Y967" s="166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R968" s="166"/>
      <c r="S968" s="166"/>
      <c r="T968" s="166"/>
      <c r="U968" s="166"/>
      <c r="V968" s="166"/>
      <c r="W968" s="166"/>
      <c r="X968" s="166"/>
      <c r="Y968" s="166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R969" s="166"/>
      <c r="S969" s="166"/>
      <c r="T969" s="166"/>
      <c r="U969" s="166"/>
      <c r="V969" s="166"/>
      <c r="W969" s="166"/>
      <c r="X969" s="166"/>
      <c r="Y969" s="166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R970" s="166"/>
      <c r="S970" s="166"/>
      <c r="T970" s="166"/>
      <c r="U970" s="166"/>
      <c r="V970" s="166"/>
      <c r="W970" s="166"/>
      <c r="X970" s="166"/>
      <c r="Y970" s="166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R971" s="166"/>
      <c r="S971" s="166"/>
      <c r="T971" s="166"/>
      <c r="U971" s="166"/>
      <c r="V971" s="166"/>
      <c r="W971" s="166"/>
      <c r="X971" s="166"/>
      <c r="Y971" s="166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R972" s="166"/>
      <c r="S972" s="166"/>
      <c r="T972" s="166"/>
      <c r="U972" s="166"/>
      <c r="V972" s="166"/>
      <c r="W972" s="166"/>
      <c r="X972" s="166"/>
      <c r="Y972" s="166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R973" s="166"/>
      <c r="S973" s="166"/>
      <c r="T973" s="166"/>
      <c r="U973" s="166"/>
      <c r="V973" s="166"/>
      <c r="W973" s="166"/>
      <c r="X973" s="166"/>
      <c r="Y973" s="166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R974" s="166"/>
      <c r="S974" s="166"/>
      <c r="T974" s="166"/>
      <c r="U974" s="166"/>
      <c r="V974" s="166"/>
      <c r="W974" s="166"/>
      <c r="X974" s="166"/>
      <c r="Y974" s="166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R975" s="166"/>
      <c r="S975" s="166"/>
      <c r="T975" s="166"/>
      <c r="U975" s="166"/>
      <c r="V975" s="166"/>
      <c r="W975" s="166"/>
      <c r="X975" s="166"/>
      <c r="Y975" s="166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R976" s="166"/>
      <c r="S976" s="166"/>
      <c r="T976" s="166"/>
      <c r="U976" s="166"/>
      <c r="V976" s="166"/>
      <c r="W976" s="166"/>
      <c r="X976" s="166"/>
      <c r="Y976" s="166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R977" s="166"/>
      <c r="S977" s="166"/>
      <c r="T977" s="166"/>
      <c r="U977" s="166"/>
      <c r="V977" s="166"/>
      <c r="W977" s="166"/>
      <c r="X977" s="166"/>
      <c r="Y977" s="166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R978" s="166"/>
      <c r="S978" s="166"/>
      <c r="T978" s="166"/>
      <c r="U978" s="166"/>
      <c r="V978" s="166"/>
      <c r="W978" s="166"/>
      <c r="X978" s="166"/>
      <c r="Y978" s="166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R979" s="166"/>
      <c r="S979" s="166"/>
      <c r="T979" s="166"/>
      <c r="U979" s="166"/>
      <c r="V979" s="166"/>
      <c r="W979" s="166"/>
      <c r="X979" s="166"/>
      <c r="Y979" s="166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R980" s="166"/>
      <c r="S980" s="166"/>
      <c r="T980" s="166"/>
      <c r="U980" s="166"/>
      <c r="V980" s="166"/>
      <c r="W980" s="166"/>
      <c r="X980" s="166"/>
      <c r="Y980" s="166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R981" s="166"/>
      <c r="S981" s="166"/>
      <c r="T981" s="166"/>
      <c r="U981" s="166"/>
      <c r="V981" s="166"/>
      <c r="W981" s="166"/>
      <c r="X981" s="166"/>
      <c r="Y981" s="166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R982" s="166"/>
      <c r="S982" s="166"/>
      <c r="T982" s="166"/>
      <c r="U982" s="166"/>
      <c r="V982" s="166"/>
      <c r="W982" s="166"/>
      <c r="X982" s="166"/>
      <c r="Y982" s="166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R983" s="166"/>
      <c r="S983" s="166"/>
      <c r="T983" s="166"/>
      <c r="U983" s="166"/>
      <c r="V983" s="166"/>
      <c r="W983" s="166"/>
      <c r="X983" s="166"/>
      <c r="Y983" s="166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R984" s="166"/>
      <c r="S984" s="166"/>
      <c r="T984" s="166"/>
      <c r="U984" s="166"/>
      <c r="V984" s="166"/>
      <c r="W984" s="166"/>
      <c r="X984" s="166"/>
      <c r="Y984" s="166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R985" s="166"/>
      <c r="S985" s="166"/>
      <c r="T985" s="166"/>
      <c r="U985" s="166"/>
      <c r="V985" s="166"/>
      <c r="W985" s="166"/>
      <c r="X985" s="166"/>
      <c r="Y985" s="166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R986" s="166"/>
      <c r="S986" s="166"/>
      <c r="T986" s="166"/>
      <c r="U986" s="166"/>
      <c r="V986" s="166"/>
      <c r="W986" s="166"/>
      <c r="X986" s="166"/>
      <c r="Y986" s="166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R987" s="166"/>
      <c r="S987" s="166"/>
      <c r="T987" s="166"/>
      <c r="U987" s="166"/>
      <c r="V987" s="166"/>
      <c r="W987" s="166"/>
      <c r="X987" s="166"/>
      <c r="Y987" s="166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R988" s="166"/>
      <c r="S988" s="166"/>
      <c r="T988" s="166"/>
      <c r="U988" s="166"/>
      <c r="V988" s="166"/>
      <c r="W988" s="166"/>
      <c r="X988" s="166"/>
      <c r="Y988" s="166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R989" s="166"/>
      <c r="S989" s="166"/>
      <c r="T989" s="166"/>
      <c r="U989" s="166"/>
      <c r="V989" s="166"/>
      <c r="W989" s="166"/>
      <c r="X989" s="166"/>
      <c r="Y989" s="166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R990" s="166"/>
      <c r="S990" s="166"/>
      <c r="T990" s="166"/>
      <c r="U990" s="166"/>
      <c r="V990" s="166"/>
      <c r="W990" s="166"/>
      <c r="X990" s="166"/>
      <c r="Y990" s="166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R991" s="166"/>
      <c r="S991" s="166"/>
      <c r="T991" s="166"/>
      <c r="U991" s="166"/>
      <c r="V991" s="166"/>
      <c r="W991" s="166"/>
      <c r="X991" s="166"/>
      <c r="Y991" s="166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R992" s="166"/>
      <c r="S992" s="166"/>
      <c r="T992" s="166"/>
      <c r="U992" s="166"/>
      <c r="V992" s="166"/>
      <c r="W992" s="166"/>
      <c r="X992" s="166"/>
      <c r="Y992" s="166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R993" s="166"/>
      <c r="S993" s="166"/>
      <c r="T993" s="166"/>
      <c r="U993" s="166"/>
      <c r="V993" s="166"/>
      <c r="W993" s="166"/>
      <c r="X993" s="166"/>
      <c r="Y993" s="166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R994" s="166"/>
      <c r="S994" s="166"/>
      <c r="T994" s="166"/>
      <c r="U994" s="166"/>
      <c r="V994" s="166"/>
      <c r="W994" s="166"/>
      <c r="X994" s="166"/>
      <c r="Y994" s="166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R995" s="166"/>
      <c r="S995" s="166"/>
      <c r="T995" s="166"/>
      <c r="U995" s="166"/>
      <c r="V995" s="166"/>
      <c r="W995" s="166"/>
      <c r="X995" s="166"/>
      <c r="Y995" s="166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R996" s="166"/>
      <c r="S996" s="166"/>
      <c r="T996" s="166"/>
      <c r="U996" s="166"/>
      <c r="V996" s="166"/>
      <c r="W996" s="166"/>
      <c r="X996" s="166"/>
      <c r="Y996" s="166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R997" s="166"/>
      <c r="S997" s="166"/>
      <c r="T997" s="166"/>
      <c r="U997" s="166"/>
      <c r="V997" s="166"/>
      <c r="W997" s="166"/>
      <c r="X997" s="166"/>
      <c r="Y997" s="166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R998" s="166"/>
      <c r="S998" s="166"/>
      <c r="T998" s="166"/>
      <c r="U998" s="166"/>
      <c r="V998" s="166"/>
      <c r="W998" s="166"/>
      <c r="X998" s="166"/>
      <c r="Y998" s="166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R999" s="166"/>
      <c r="S999" s="166"/>
      <c r="T999" s="166"/>
      <c r="U999" s="166"/>
      <c r="V999" s="166"/>
      <c r="W999" s="166"/>
      <c r="X999" s="166"/>
      <c r="Y999" s="166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R1000" s="166"/>
      <c r="S1000" s="166"/>
      <c r="T1000" s="166"/>
      <c r="U1000" s="166"/>
      <c r="V1000" s="166"/>
      <c r="W1000" s="166"/>
      <c r="X1000" s="166"/>
      <c r="Y1000" s="166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R1001" s="166"/>
      <c r="S1001" s="166"/>
      <c r="T1001" s="166"/>
      <c r="U1001" s="166"/>
      <c r="V1001" s="166"/>
      <c r="W1001" s="166"/>
      <c r="X1001" s="166"/>
      <c r="Y1001" s="166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R1002" s="166"/>
      <c r="S1002" s="166"/>
      <c r="T1002" s="166"/>
      <c r="U1002" s="166"/>
      <c r="V1002" s="166"/>
      <c r="W1002" s="166"/>
      <c r="X1002" s="166"/>
      <c r="Y1002" s="166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R1003" s="166"/>
      <c r="S1003" s="166"/>
      <c r="T1003" s="166"/>
      <c r="U1003" s="166"/>
      <c r="V1003" s="166"/>
      <c r="W1003" s="166"/>
      <c r="X1003" s="166"/>
      <c r="Y1003" s="166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R1004" s="166"/>
      <c r="S1004" s="166"/>
      <c r="T1004" s="166"/>
      <c r="U1004" s="166"/>
      <c r="V1004" s="166"/>
      <c r="W1004" s="166"/>
      <c r="X1004" s="166"/>
      <c r="Y1004" s="166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R1005" s="166"/>
      <c r="S1005" s="166"/>
      <c r="T1005" s="166"/>
      <c r="U1005" s="166"/>
      <c r="V1005" s="166"/>
      <c r="W1005" s="166"/>
      <c r="X1005" s="166"/>
      <c r="Y1005" s="166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R1006" s="166"/>
      <c r="S1006" s="166"/>
      <c r="T1006" s="166"/>
      <c r="U1006" s="166"/>
      <c r="V1006" s="166"/>
      <c r="W1006" s="166"/>
      <c r="X1006" s="166"/>
      <c r="Y1006" s="166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R1007" s="166"/>
      <c r="S1007" s="166"/>
      <c r="T1007" s="166"/>
      <c r="U1007" s="166"/>
      <c r="V1007" s="166"/>
      <c r="W1007" s="166"/>
      <c r="X1007" s="166"/>
      <c r="Y1007" s="166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R1008" s="166"/>
      <c r="S1008" s="166"/>
      <c r="T1008" s="166"/>
      <c r="U1008" s="166"/>
      <c r="V1008" s="166"/>
      <c r="W1008" s="166"/>
      <c r="X1008" s="166"/>
      <c r="Y1008" s="166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R1009" s="166"/>
      <c r="S1009" s="166"/>
      <c r="T1009" s="166"/>
      <c r="U1009" s="166"/>
      <c r="V1009" s="166"/>
      <c r="W1009" s="166"/>
      <c r="X1009" s="166"/>
      <c r="Y1009" s="166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R1010" s="166"/>
      <c r="S1010" s="166"/>
      <c r="T1010" s="166"/>
      <c r="U1010" s="166"/>
      <c r="V1010" s="166"/>
      <c r="W1010" s="166"/>
      <c r="X1010" s="166"/>
      <c r="Y1010" s="166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R1011" s="166"/>
      <c r="S1011" s="166"/>
      <c r="T1011" s="166"/>
      <c r="U1011" s="166"/>
      <c r="V1011" s="166"/>
      <c r="W1011" s="166"/>
      <c r="X1011" s="166"/>
      <c r="Y1011" s="166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R1012" s="166"/>
      <c r="S1012" s="166"/>
      <c r="T1012" s="166"/>
      <c r="U1012" s="166"/>
      <c r="V1012" s="166"/>
      <c r="W1012" s="166"/>
      <c r="X1012" s="166"/>
      <c r="Y1012" s="166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R1013" s="166"/>
      <c r="S1013" s="166"/>
      <c r="T1013" s="166"/>
      <c r="U1013" s="166"/>
      <c r="V1013" s="166"/>
      <c r="W1013" s="166"/>
      <c r="X1013" s="166"/>
      <c r="Y1013" s="166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R1014" s="166"/>
      <c r="S1014" s="166"/>
      <c r="T1014" s="166"/>
      <c r="U1014" s="166"/>
      <c r="V1014" s="166"/>
      <c r="W1014" s="166"/>
      <c r="X1014" s="166"/>
      <c r="Y1014" s="166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R1015" s="166"/>
      <c r="S1015" s="166"/>
      <c r="T1015" s="166"/>
      <c r="U1015" s="166"/>
      <c r="V1015" s="166"/>
      <c r="W1015" s="166"/>
      <c r="X1015" s="166"/>
      <c r="Y1015" s="166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R1016" s="166"/>
      <c r="S1016" s="166"/>
      <c r="T1016" s="166"/>
      <c r="U1016" s="166"/>
      <c r="V1016" s="166"/>
      <c r="W1016" s="166"/>
      <c r="X1016" s="166"/>
      <c r="Y1016" s="166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R1017" s="166"/>
      <c r="S1017" s="166"/>
      <c r="T1017" s="166"/>
      <c r="U1017" s="166"/>
      <c r="V1017" s="166"/>
      <c r="W1017" s="166"/>
      <c r="X1017" s="166"/>
      <c r="Y1017" s="166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R1018" s="166"/>
      <c r="S1018" s="166"/>
      <c r="T1018" s="166"/>
      <c r="U1018" s="166"/>
      <c r="V1018" s="166"/>
      <c r="W1018" s="166"/>
      <c r="X1018" s="166"/>
      <c r="Y1018" s="166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R1019" s="166"/>
      <c r="S1019" s="166"/>
      <c r="T1019" s="166"/>
      <c r="U1019" s="166"/>
      <c r="V1019" s="166"/>
      <c r="W1019" s="166"/>
      <c r="X1019" s="166"/>
      <c r="Y1019" s="166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R1020" s="166"/>
      <c r="S1020" s="166"/>
      <c r="T1020" s="166"/>
      <c r="U1020" s="166"/>
      <c r="V1020" s="166"/>
      <c r="W1020" s="166"/>
      <c r="X1020" s="166"/>
      <c r="Y1020" s="166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R1021" s="166"/>
      <c r="S1021" s="166"/>
      <c r="T1021" s="166"/>
      <c r="U1021" s="166"/>
      <c r="V1021" s="166"/>
      <c r="W1021" s="166"/>
      <c r="X1021" s="166"/>
      <c r="Y1021" s="166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R1022" s="166"/>
      <c r="S1022" s="166"/>
      <c r="T1022" s="166"/>
      <c r="U1022" s="166"/>
      <c r="V1022" s="166"/>
      <c r="W1022" s="166"/>
      <c r="X1022" s="166"/>
      <c r="Y1022" s="166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R1023" s="166"/>
      <c r="S1023" s="166"/>
      <c r="T1023" s="166"/>
      <c r="U1023" s="166"/>
      <c r="V1023" s="166"/>
      <c r="W1023" s="166"/>
      <c r="X1023" s="166"/>
      <c r="Y1023" s="166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R1024" s="166"/>
      <c r="S1024" s="166"/>
      <c r="T1024" s="166"/>
      <c r="U1024" s="166"/>
      <c r="V1024" s="166"/>
      <c r="W1024" s="166"/>
      <c r="X1024" s="166"/>
      <c r="Y1024" s="166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R1025" s="166"/>
      <c r="S1025" s="166"/>
      <c r="T1025" s="166"/>
      <c r="U1025" s="166"/>
      <c r="V1025" s="166"/>
      <c r="W1025" s="166"/>
      <c r="X1025" s="166"/>
      <c r="Y1025" s="166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R1026" s="166"/>
      <c r="S1026" s="166"/>
      <c r="T1026" s="166"/>
      <c r="U1026" s="166"/>
      <c r="V1026" s="166"/>
      <c r="W1026" s="166"/>
      <c r="X1026" s="166"/>
      <c r="Y1026" s="166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R1027" s="166"/>
      <c r="S1027" s="166"/>
      <c r="T1027" s="166"/>
      <c r="U1027" s="166"/>
      <c r="V1027" s="166"/>
      <c r="W1027" s="166"/>
      <c r="X1027" s="166"/>
      <c r="Y1027" s="166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R1028" s="166"/>
      <c r="S1028" s="166"/>
      <c r="T1028" s="166"/>
      <c r="U1028" s="166"/>
      <c r="V1028" s="166"/>
      <c r="W1028" s="166"/>
      <c r="X1028" s="166"/>
      <c r="Y1028" s="166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R1029" s="166"/>
      <c r="S1029" s="166"/>
      <c r="T1029" s="166"/>
      <c r="U1029" s="166"/>
      <c r="V1029" s="166"/>
      <c r="W1029" s="166"/>
      <c r="X1029" s="166"/>
      <c r="Y1029" s="166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R1030" s="166"/>
      <c r="S1030" s="166"/>
      <c r="T1030" s="166"/>
      <c r="U1030" s="166"/>
      <c r="V1030" s="166"/>
      <c r="W1030" s="166"/>
      <c r="X1030" s="166"/>
      <c r="Y1030" s="166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R1031" s="166"/>
      <c r="S1031" s="166"/>
      <c r="T1031" s="166"/>
      <c r="U1031" s="166"/>
      <c r="V1031" s="166"/>
      <c r="W1031" s="166"/>
      <c r="X1031" s="166"/>
      <c r="Y1031" s="166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R1032" s="166"/>
      <c r="S1032" s="166"/>
      <c r="T1032" s="166"/>
      <c r="U1032" s="166"/>
      <c r="V1032" s="166"/>
      <c r="W1032" s="166"/>
      <c r="X1032" s="166"/>
      <c r="Y1032" s="166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R1033" s="166"/>
      <c r="S1033" s="166"/>
      <c r="T1033" s="166"/>
      <c r="U1033" s="166"/>
      <c r="V1033" s="166"/>
      <c r="W1033" s="166"/>
      <c r="X1033" s="166"/>
      <c r="Y1033" s="166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R1034" s="166"/>
      <c r="S1034" s="166"/>
      <c r="T1034" s="166"/>
      <c r="U1034" s="166"/>
      <c r="V1034" s="166"/>
      <c r="W1034" s="166"/>
      <c r="X1034" s="166"/>
      <c r="Y1034" s="166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R1035" s="166"/>
      <c r="S1035" s="166"/>
      <c r="T1035" s="166"/>
      <c r="U1035" s="166"/>
      <c r="V1035" s="166"/>
      <c r="W1035" s="166"/>
      <c r="X1035" s="166"/>
      <c r="Y1035" s="166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R1036" s="166"/>
      <c r="S1036" s="166"/>
      <c r="T1036" s="166"/>
      <c r="U1036" s="166"/>
      <c r="V1036" s="166"/>
      <c r="W1036" s="166"/>
      <c r="X1036" s="166"/>
      <c r="Y1036" s="166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R1037" s="166"/>
      <c r="S1037" s="166"/>
      <c r="T1037" s="166"/>
      <c r="U1037" s="166"/>
      <c r="V1037" s="166"/>
      <c r="W1037" s="166"/>
      <c r="X1037" s="166"/>
      <c r="Y1037" s="166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R1038" s="166"/>
      <c r="S1038" s="166"/>
      <c r="T1038" s="166"/>
      <c r="U1038" s="166"/>
      <c r="V1038" s="166"/>
      <c r="W1038" s="166"/>
      <c r="X1038" s="166"/>
      <c r="Y1038" s="166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R1039" s="166"/>
      <c r="S1039" s="166"/>
      <c r="T1039" s="166"/>
      <c r="U1039" s="166"/>
      <c r="V1039" s="166"/>
      <c r="W1039" s="166"/>
      <c r="X1039" s="166"/>
      <c r="Y1039" s="166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R1040" s="166"/>
      <c r="S1040" s="166"/>
      <c r="T1040" s="166"/>
      <c r="U1040" s="166"/>
      <c r="V1040" s="166"/>
      <c r="W1040" s="166"/>
      <c r="X1040" s="166"/>
      <c r="Y1040" s="166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R1041" s="166"/>
      <c r="S1041" s="166"/>
      <c r="T1041" s="166"/>
      <c r="U1041" s="166"/>
      <c r="V1041" s="166"/>
      <c r="W1041" s="166"/>
      <c r="X1041" s="166"/>
      <c r="Y1041" s="166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R1042" s="166"/>
      <c r="S1042" s="166"/>
      <c r="T1042" s="166"/>
      <c r="U1042" s="166"/>
      <c r="V1042" s="166"/>
      <c r="W1042" s="166"/>
      <c r="X1042" s="166"/>
      <c r="Y1042" s="166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R1043" s="166"/>
      <c r="S1043" s="166"/>
      <c r="T1043" s="166"/>
      <c r="U1043" s="166"/>
      <c r="V1043" s="166"/>
      <c r="W1043" s="166"/>
      <c r="X1043" s="166"/>
      <c r="Y1043" s="166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R1044" s="166"/>
      <c r="S1044" s="166"/>
      <c r="T1044" s="166"/>
      <c r="U1044" s="166"/>
      <c r="V1044" s="166"/>
      <c r="W1044" s="166"/>
      <c r="X1044" s="166"/>
      <c r="Y1044" s="166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R1045" s="166"/>
      <c r="S1045" s="166"/>
      <c r="T1045" s="166"/>
      <c r="U1045" s="166"/>
      <c r="V1045" s="166"/>
      <c r="W1045" s="166"/>
      <c r="X1045" s="166"/>
      <c r="Y1045" s="166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R1046" s="166"/>
      <c r="S1046" s="166"/>
      <c r="T1046" s="166"/>
      <c r="U1046" s="166"/>
      <c r="V1046" s="166"/>
      <c r="W1046" s="166"/>
      <c r="X1046" s="166"/>
      <c r="Y1046" s="166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R1047" s="166"/>
      <c r="S1047" s="166"/>
      <c r="T1047" s="166"/>
      <c r="U1047" s="166"/>
      <c r="V1047" s="166"/>
      <c r="W1047" s="166"/>
      <c r="X1047" s="166"/>
      <c r="Y1047" s="166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R1048" s="166"/>
      <c r="S1048" s="166"/>
      <c r="T1048" s="166"/>
      <c r="U1048" s="166"/>
      <c r="V1048" s="166"/>
      <c r="W1048" s="166"/>
      <c r="X1048" s="166"/>
      <c r="Y1048" s="166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R1049" s="166"/>
      <c r="S1049" s="166"/>
      <c r="T1049" s="166"/>
      <c r="U1049" s="166"/>
      <c r="V1049" s="166"/>
      <c r="W1049" s="166"/>
      <c r="X1049" s="166"/>
      <c r="Y1049" s="166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R1050" s="166"/>
      <c r="S1050" s="166"/>
      <c r="T1050" s="166"/>
      <c r="U1050" s="166"/>
      <c r="V1050" s="166"/>
      <c r="W1050" s="166"/>
      <c r="X1050" s="166"/>
      <c r="Y1050" s="166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R1051" s="166"/>
      <c r="S1051" s="166"/>
      <c r="T1051" s="166"/>
      <c r="U1051" s="166"/>
      <c r="V1051" s="166"/>
      <c r="W1051" s="166"/>
      <c r="X1051" s="166"/>
      <c r="Y1051" s="166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R1052" s="166"/>
      <c r="S1052" s="166"/>
      <c r="T1052" s="166"/>
      <c r="U1052" s="166"/>
      <c r="V1052" s="166"/>
      <c r="W1052" s="166"/>
      <c r="X1052" s="166"/>
      <c r="Y1052" s="166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R1053" s="166"/>
      <c r="S1053" s="166"/>
      <c r="T1053" s="166"/>
      <c r="U1053" s="166"/>
      <c r="V1053" s="166"/>
      <c r="W1053" s="166"/>
      <c r="X1053" s="166"/>
      <c r="Y1053" s="166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R1054" s="166"/>
      <c r="S1054" s="166"/>
      <c r="T1054" s="166"/>
      <c r="U1054" s="166"/>
      <c r="V1054" s="166"/>
      <c r="W1054" s="166"/>
      <c r="X1054" s="166"/>
      <c r="Y1054" s="166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R1055" s="166"/>
      <c r="S1055" s="166"/>
      <c r="T1055" s="166"/>
      <c r="U1055" s="166"/>
      <c r="V1055" s="166"/>
      <c r="W1055" s="166"/>
      <c r="X1055" s="166"/>
      <c r="Y1055" s="166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R1056" s="166"/>
      <c r="S1056" s="166"/>
      <c r="T1056" s="166"/>
      <c r="U1056" s="166"/>
      <c r="V1056" s="166"/>
      <c r="W1056" s="166"/>
      <c r="X1056" s="166"/>
      <c r="Y1056" s="166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R1057" s="166"/>
      <c r="S1057" s="166"/>
      <c r="T1057" s="166"/>
      <c r="U1057" s="166"/>
      <c r="V1057" s="166"/>
      <c r="W1057" s="166"/>
      <c r="X1057" s="166"/>
      <c r="Y1057" s="166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R1058" s="166"/>
      <c r="S1058" s="166"/>
      <c r="T1058" s="166"/>
      <c r="U1058" s="166"/>
      <c r="V1058" s="166"/>
      <c r="W1058" s="166"/>
      <c r="X1058" s="166"/>
      <c r="Y1058" s="166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R1059" s="166"/>
      <c r="S1059" s="166"/>
      <c r="T1059" s="166"/>
      <c r="U1059" s="166"/>
      <c r="V1059" s="166"/>
      <c r="W1059" s="166"/>
      <c r="X1059" s="166"/>
      <c r="Y1059" s="166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R1060" s="166"/>
      <c r="S1060" s="166"/>
      <c r="T1060" s="166"/>
      <c r="U1060" s="166"/>
      <c r="V1060" s="166"/>
      <c r="W1060" s="166"/>
      <c r="X1060" s="166"/>
      <c r="Y1060" s="166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R1061" s="166"/>
      <c r="S1061" s="166"/>
      <c r="T1061" s="166"/>
      <c r="U1061" s="166"/>
      <c r="V1061" s="166"/>
      <c r="W1061" s="166"/>
      <c r="X1061" s="166"/>
      <c r="Y1061" s="166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R1062" s="166"/>
      <c r="S1062" s="166"/>
      <c r="T1062" s="166"/>
      <c r="U1062" s="166"/>
      <c r="V1062" s="166"/>
      <c r="W1062" s="166"/>
      <c r="X1062" s="166"/>
      <c r="Y1062" s="166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R1063" s="166"/>
      <c r="S1063" s="166"/>
      <c r="T1063" s="166"/>
      <c r="U1063" s="166"/>
      <c r="V1063" s="166"/>
      <c r="W1063" s="166"/>
      <c r="X1063" s="166"/>
      <c r="Y1063" s="166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R1064" s="166"/>
      <c r="S1064" s="166"/>
      <c r="T1064" s="166"/>
      <c r="U1064" s="166"/>
      <c r="V1064" s="166"/>
      <c r="W1064" s="166"/>
      <c r="X1064" s="166"/>
      <c r="Y1064" s="166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R1065" s="166"/>
      <c r="S1065" s="166"/>
      <c r="T1065" s="166"/>
      <c r="U1065" s="166"/>
      <c r="V1065" s="166"/>
      <c r="W1065" s="166"/>
      <c r="X1065" s="166"/>
      <c r="Y1065" s="166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R1066" s="166"/>
      <c r="S1066" s="166"/>
      <c r="T1066" s="166"/>
      <c r="U1066" s="166"/>
      <c r="V1066" s="166"/>
      <c r="W1066" s="166"/>
      <c r="X1066" s="166"/>
      <c r="Y1066" s="166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R1067" s="166"/>
      <c r="S1067" s="166"/>
      <c r="T1067" s="166"/>
      <c r="U1067" s="166"/>
      <c r="V1067" s="166"/>
      <c r="W1067" s="166"/>
      <c r="X1067" s="166"/>
      <c r="Y1067" s="166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R1068" s="166"/>
      <c r="S1068" s="166"/>
      <c r="T1068" s="166"/>
      <c r="U1068" s="166"/>
      <c r="V1068" s="166"/>
      <c r="W1068" s="166"/>
      <c r="X1068" s="166"/>
      <c r="Y1068" s="166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R1069" s="166"/>
      <c r="S1069" s="166"/>
      <c r="T1069" s="166"/>
      <c r="U1069" s="166"/>
      <c r="V1069" s="166"/>
      <c r="W1069" s="166"/>
      <c r="X1069" s="166"/>
      <c r="Y1069" s="166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R1070" s="166"/>
      <c r="S1070" s="166"/>
      <c r="T1070" s="166"/>
      <c r="U1070" s="166"/>
      <c r="V1070" s="166"/>
      <c r="W1070" s="166"/>
      <c r="X1070" s="166"/>
      <c r="Y1070" s="166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R1071" s="166"/>
      <c r="S1071" s="166"/>
      <c r="T1071" s="166"/>
      <c r="U1071" s="166"/>
      <c r="V1071" s="166"/>
      <c r="W1071" s="166"/>
      <c r="X1071" s="166"/>
      <c r="Y1071" s="166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R1072" s="166"/>
      <c r="S1072" s="166"/>
      <c r="T1072" s="166"/>
      <c r="U1072" s="166"/>
      <c r="V1072" s="166"/>
      <c r="W1072" s="166"/>
      <c r="X1072" s="166"/>
      <c r="Y1072" s="166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R1073" s="166"/>
      <c r="S1073" s="166"/>
      <c r="T1073" s="166"/>
      <c r="U1073" s="166"/>
      <c r="V1073" s="166"/>
      <c r="W1073" s="166"/>
      <c r="X1073" s="166"/>
      <c r="Y1073" s="166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R1074" s="166"/>
      <c r="S1074" s="166"/>
      <c r="T1074" s="166"/>
      <c r="U1074" s="166"/>
      <c r="V1074" s="166"/>
      <c r="W1074" s="166"/>
      <c r="X1074" s="166"/>
      <c r="Y1074" s="166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R1075" s="166"/>
      <c r="S1075" s="166"/>
      <c r="T1075" s="166"/>
      <c r="U1075" s="166"/>
      <c r="V1075" s="166"/>
      <c r="W1075" s="166"/>
      <c r="X1075" s="166"/>
      <c r="Y1075" s="166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R1076" s="166"/>
      <c r="S1076" s="166"/>
      <c r="T1076" s="166"/>
      <c r="U1076" s="166"/>
      <c r="V1076" s="166"/>
      <c r="W1076" s="166"/>
      <c r="X1076" s="166"/>
      <c r="Y1076" s="166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R1077" s="166"/>
      <c r="S1077" s="166"/>
      <c r="T1077" s="166"/>
      <c r="U1077" s="166"/>
      <c r="V1077" s="166"/>
      <c r="W1077" s="166"/>
      <c r="X1077" s="166"/>
      <c r="Y1077" s="166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R1078" s="166"/>
      <c r="S1078" s="166"/>
      <c r="T1078" s="166"/>
      <c r="U1078" s="166"/>
      <c r="V1078" s="166"/>
      <c r="W1078" s="166"/>
      <c r="X1078" s="166"/>
      <c r="Y1078" s="166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R1079" s="166"/>
      <c r="S1079" s="166"/>
      <c r="T1079" s="166"/>
      <c r="U1079" s="166"/>
      <c r="V1079" s="166"/>
      <c r="W1079" s="166"/>
      <c r="X1079" s="166"/>
      <c r="Y1079" s="166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R1080" s="166"/>
      <c r="S1080" s="166"/>
      <c r="T1080" s="166"/>
      <c r="U1080" s="166"/>
      <c r="V1080" s="166"/>
      <c r="W1080" s="166"/>
      <c r="X1080" s="166"/>
      <c r="Y1080" s="166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R1081" s="166"/>
      <c r="S1081" s="166"/>
      <c r="T1081" s="166"/>
      <c r="U1081" s="166"/>
      <c r="V1081" s="166"/>
      <c r="W1081" s="166"/>
      <c r="X1081" s="166"/>
      <c r="Y1081" s="166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R1082" s="166"/>
      <c r="S1082" s="166"/>
      <c r="T1082" s="166"/>
      <c r="U1082" s="166"/>
      <c r="V1082" s="166"/>
      <c r="W1082" s="166"/>
      <c r="X1082" s="166"/>
      <c r="Y1082" s="166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R1083" s="166"/>
      <c r="S1083" s="166"/>
      <c r="T1083" s="166"/>
      <c r="U1083" s="166"/>
      <c r="V1083" s="166"/>
      <c r="W1083" s="166"/>
      <c r="X1083" s="166"/>
      <c r="Y1083" s="166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R1084" s="166"/>
      <c r="S1084" s="166"/>
      <c r="T1084" s="166"/>
      <c r="U1084" s="166"/>
      <c r="V1084" s="166"/>
      <c r="W1084" s="166"/>
      <c r="X1084" s="166"/>
      <c r="Y1084" s="166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greatergiyani.gov.za"/>
    <hyperlink ref="B12" r:id="rId2" display="chaamanomc@greatergiyani.gov.za"/>
    <hyperlink ref="B36" r:id="rId3" display="mathebulass@greatergiyani.gov.za"/>
    <hyperlink ref="D36" r:id="rId4" display="chabalalabs@greatergiyani.gov.za"/>
    <hyperlink ref="B43" r:id="rId5" display="hlungwanimp@greatergiyani.gov.za"/>
    <hyperlink ref="D43" r:id="rId6" display="chabalalasb@greatergiyani.gov.za"/>
    <hyperlink ref="B58" r:id="rId7" display="chaamanomc@greatergiyani.gov.za"/>
    <hyperlink ref="D58" r:id="rId8" display="khumbuzaa@greatergiyani.gov.za"/>
    <hyperlink ref="B65" r:id="rId9" display="malulekerh@greatergiyani.gov.za"/>
    <hyperlink ref="B72" r:id="rId10" display="mashaun@greatergiyani.gov.za"/>
    <hyperlink ref="B78" r:id="rId11" display="nkunaf@greatergiyani.gov.za"/>
    <hyperlink ref="B84" r:id="rId12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7" min="2" style="169" width="8.7"/>
    <col collapsed="false" customWidth="true" hidden="false" outlineLevel="0" max="8" min="8" style="169" width="6.7"/>
    <col collapsed="false" customWidth="true" hidden="false" outlineLevel="0" max="9" min="9" style="170" width="6.7"/>
    <col collapsed="false" customWidth="true" hidden="false" outlineLevel="0" max="11" min="10" style="169" width="8.7"/>
    <col collapsed="false" customWidth="true" hidden="false" outlineLevel="0" max="14" min="12" style="169" width="7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171" t="str">
        <f aca="false">muni&amp;" - "&amp;s71sum&amp;" - "&amp;date</f>
        <v>LIM331 Greater Giyani - Table C1 Monthly Budget Statement Summary - M07 January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A2" s="172" t="str">
        <f aca="false">desc</f>
        <v>Description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25.5" hidden="false" customHeight="false" outlineLevel="0" collapsed="false">
      <c r="A3" s="172"/>
      <c r="B3" s="174" t="str">
        <f aca="false">Head5</f>
        <v>Audited Outcome</v>
      </c>
      <c r="C3" s="17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tr">
        <f aca="false">Head8</f>
        <v>Full Year Forecast</v>
      </c>
    </row>
    <row r="4" customFormat="false" ht="11.25" hidden="false" customHeight="true" outlineLevel="0" collapsed="false">
      <c r="A4" s="179" t="s">
        <v>816</v>
      </c>
      <c r="B4" s="180"/>
      <c r="C4" s="181"/>
      <c r="D4" s="182"/>
      <c r="E4" s="182"/>
      <c r="F4" s="182"/>
      <c r="G4" s="182"/>
      <c r="H4" s="182"/>
      <c r="I4" s="183" t="s">
        <v>817</v>
      </c>
      <c r="J4" s="184"/>
    </row>
    <row r="5" customFormat="false" ht="12.75" hidden="false" customHeight="true" outlineLevel="0" collapsed="false">
      <c r="A5" s="185" t="s">
        <v>818</v>
      </c>
      <c r="B5" s="186"/>
      <c r="C5" s="187"/>
      <c r="D5" s="188"/>
      <c r="E5" s="188"/>
      <c r="F5" s="188"/>
      <c r="G5" s="188"/>
      <c r="H5" s="188"/>
      <c r="I5" s="189"/>
      <c r="J5" s="190"/>
    </row>
    <row r="6" customFormat="false" ht="12.75" hidden="false" customHeight="true" outlineLevel="0" collapsed="false">
      <c r="A6" s="191" t="s">
        <v>819</v>
      </c>
      <c r="B6" s="192" t="n">
        <f aca="false">SUM('C4-FinPerf RE'!C6:C7)</f>
        <v>0</v>
      </c>
      <c r="C6" s="193" t="n">
        <f aca="false">SUM('C4-FinPerf RE'!D6:D7)</f>
        <v>35000000</v>
      </c>
      <c r="D6" s="194" t="n">
        <f aca="false">SUM('C4-FinPerf RE'!E6:E7)</f>
        <v>0</v>
      </c>
      <c r="E6" s="194" t="n">
        <f aca="false">SUM('C4-FinPerf RE'!F6:F7)</f>
        <v>2582981</v>
      </c>
      <c r="F6" s="194" t="n">
        <f aca="false">SUM('C4-FinPerf RE'!G6:G7)</f>
        <v>18038153</v>
      </c>
      <c r="G6" s="195" t="n">
        <f aca="false">SUM('C4-FinPerf RE'!H6:H7)</f>
        <v>20416666.6666667</v>
      </c>
      <c r="H6" s="194" t="n">
        <f aca="false">F6-G6</f>
        <v>-2378513.66666667</v>
      </c>
      <c r="I6" s="196" t="n">
        <f aca="false">IF(H6=0,"",H6/G6)</f>
        <v>-0.116498628571429</v>
      </c>
      <c r="J6" s="197" t="n">
        <f aca="false">SUM('C4-FinPerf RE'!K6:K7)</f>
        <v>35000000</v>
      </c>
    </row>
    <row r="7" customFormat="false" ht="12.75" hidden="false" customHeight="true" outlineLevel="0" collapsed="false">
      <c r="A7" s="191" t="s">
        <v>820</v>
      </c>
      <c r="B7" s="192" t="n">
        <f aca="false">SUM('C4-FinPerf RE'!C8:C12)</f>
        <v>0</v>
      </c>
      <c r="C7" s="193" t="n">
        <f aca="false">SUM('C4-FinPerf RE'!D8:D12)</f>
        <v>3900000</v>
      </c>
      <c r="D7" s="194" t="n">
        <f aca="false">SUM('C4-FinPerf RE'!E8:E12)</f>
        <v>0</v>
      </c>
      <c r="E7" s="194" t="n">
        <f aca="false">SUM('C4-FinPerf RE'!F8:F12)</f>
        <v>355103</v>
      </c>
      <c r="F7" s="194" t="n">
        <f aca="false">SUM('C4-FinPerf RE'!G8:G12)</f>
        <v>2449695</v>
      </c>
      <c r="G7" s="195" t="n">
        <f aca="false">SUM('C4-FinPerf RE'!H8:H12)</f>
        <v>2275000</v>
      </c>
      <c r="H7" s="194" t="n">
        <f aca="false">F7-G7</f>
        <v>174695</v>
      </c>
      <c r="I7" s="198" t="n">
        <f aca="false">IF(H7=0,"",H7/G7)</f>
        <v>0.076789010989011</v>
      </c>
      <c r="J7" s="197" t="n">
        <f aca="false">SUM('C4-FinPerf RE'!K8:K12)</f>
        <v>3900000</v>
      </c>
    </row>
    <row r="8" customFormat="false" ht="12.75" hidden="false" customHeight="true" outlineLevel="0" collapsed="false">
      <c r="A8" s="191" t="s">
        <v>821</v>
      </c>
      <c r="B8" s="192" t="n">
        <f aca="false">'C4-FinPerf RE'!C14</f>
        <v>0</v>
      </c>
      <c r="C8" s="193" t="n">
        <f aca="false">'C4-FinPerf RE'!D14</f>
        <v>6600000</v>
      </c>
      <c r="D8" s="194" t="n">
        <f aca="false">'C4-FinPerf RE'!E14</f>
        <v>0</v>
      </c>
      <c r="E8" s="194" t="n">
        <f aca="false">'C4-FinPerf RE'!F14</f>
        <v>1201340</v>
      </c>
      <c r="F8" s="194" t="n">
        <f aca="false">'C4-FinPerf RE'!G14</f>
        <v>6095460.27</v>
      </c>
      <c r="G8" s="195" t="n">
        <f aca="false">'C4-FinPerf RE'!H14</f>
        <v>3850000</v>
      </c>
      <c r="H8" s="194" t="n">
        <f aca="false">F8-G8</f>
        <v>2245460.27</v>
      </c>
      <c r="I8" s="198" t="n">
        <f aca="false">IF(H8=0,"",H8/G8)</f>
        <v>0.583236433766234</v>
      </c>
      <c r="J8" s="197" t="n">
        <f aca="false">'C4-FinPerf RE'!K14</f>
        <v>6600000</v>
      </c>
    </row>
    <row r="9" customFormat="false" ht="12.75" hidden="false" customHeight="true" outlineLevel="0" collapsed="false">
      <c r="A9" s="191" t="s">
        <v>822</v>
      </c>
      <c r="B9" s="192" t="n">
        <f aca="false">'C4-FinPerf RE'!C20</f>
        <v>0</v>
      </c>
      <c r="C9" s="193" t="n">
        <f aca="false">'C4-FinPerf RE'!D20</f>
        <v>226517000</v>
      </c>
      <c r="D9" s="194" t="n">
        <f aca="false">'C4-FinPerf RE'!E20</f>
        <v>0</v>
      </c>
      <c r="E9" s="194" t="n">
        <f aca="false">'C4-FinPerf RE'!F20</f>
        <v>0</v>
      </c>
      <c r="F9" s="194" t="n">
        <f aca="false">'C4-FinPerf RE'!G20</f>
        <v>169692025</v>
      </c>
      <c r="G9" s="195" t="n">
        <f aca="false">'C4-FinPerf RE'!H20</f>
        <v>151011000</v>
      </c>
      <c r="H9" s="194" t="n">
        <f aca="false">F9-G9</f>
        <v>18681025</v>
      </c>
      <c r="I9" s="198" t="n">
        <f aca="false">IF(H9=0,"",H9/G9)</f>
        <v>0.123706385627537</v>
      </c>
      <c r="J9" s="197" t="n">
        <f aca="false">'C4-FinPerf RE'!K20</f>
        <v>226517000</v>
      </c>
    </row>
    <row r="10" customFormat="false" ht="12.75" hidden="false" customHeight="true" outlineLevel="0" collapsed="false">
      <c r="A10" s="199" t="s">
        <v>823</v>
      </c>
      <c r="B10" s="200" t="n">
        <f aca="false">'C4-FinPerf RE'!C13+'C4-FinPerf RE'!C15+'C4-FinPerf RE'!C16+'C4-FinPerf RE'!C17+'C4-FinPerf RE'!C18+'C4-FinPerf RE'!C19+'C4-FinPerf RE'!C21+'C4-FinPerf RE'!C22</f>
        <v>0</v>
      </c>
      <c r="C10" s="201" t="n">
        <f aca="false">'C4-FinPerf RE'!D13+'C4-FinPerf RE'!D15+'C4-FinPerf RE'!D16+'C4-FinPerf RE'!D17+'C4-FinPerf RE'!D18+'C4-FinPerf RE'!D19+'C4-FinPerf RE'!D21+'C4-FinPerf RE'!D22</f>
        <v>13104970</v>
      </c>
      <c r="D10" s="202" t="n">
        <f aca="false">'C4-FinPerf RE'!E13+'C4-FinPerf RE'!E15+'C4-FinPerf RE'!E16+'C4-FinPerf RE'!E17+'C4-FinPerf RE'!E18+'C4-FinPerf RE'!E19+'C4-FinPerf RE'!E21+'C4-FinPerf RE'!E22</f>
        <v>0</v>
      </c>
      <c r="E10" s="202" t="n">
        <f aca="false">'C4-FinPerf RE'!F13+'C4-FinPerf RE'!F15+'C4-FinPerf RE'!F16+'C4-FinPerf RE'!F17+'C4-FinPerf RE'!F18+'C4-FinPerf RE'!F19+'C4-FinPerf RE'!F21+'C4-FinPerf RE'!F22</f>
        <v>1741844</v>
      </c>
      <c r="F10" s="202" t="n">
        <f aca="false">'C4-FinPerf RE'!G13+'C4-FinPerf RE'!G15+'C4-FinPerf RE'!G16+'C4-FinPerf RE'!G17+'C4-FinPerf RE'!G18+'C4-FinPerf RE'!G19+'C4-FinPerf RE'!G21+'C4-FinPerf RE'!G22</f>
        <v>15980545</v>
      </c>
      <c r="G10" s="203" t="n">
        <f aca="false">'C4-FinPerf RE'!H13+'C4-FinPerf RE'!H15+'C4-FinPerf RE'!H16+'C4-FinPerf RE'!H17+'C4-FinPerf RE'!H18+'C4-FinPerf RE'!H19+'C4-FinPerf RE'!H21+'C4-FinPerf RE'!H22</f>
        <v>7644565.83333333</v>
      </c>
      <c r="H10" s="202" t="n">
        <f aca="false">F10-G10</f>
        <v>8335979.16666667</v>
      </c>
      <c r="I10" s="204" t="n">
        <f aca="false">IF(H10=0,"",H10/G10)</f>
        <v>1.09044507541795</v>
      </c>
      <c r="J10" s="205" t="n">
        <f aca="false">'C4-FinPerf RE'!K13+'C4-FinPerf RE'!K15+'C4-FinPerf RE'!K16+'C4-FinPerf RE'!K17+'C4-FinPerf RE'!K18+'C4-FinPerf RE'!K19+'C4-FinPerf RE'!K21+'C4-FinPerf RE'!K22</f>
        <v>13104970</v>
      </c>
    </row>
    <row r="11" customFormat="false" ht="23.25" hidden="false" customHeight="true" outlineLevel="0" collapsed="false">
      <c r="A11" s="206" t="s">
        <v>824</v>
      </c>
      <c r="B11" s="207" t="n">
        <f aca="false">SUM(B6:B10)</f>
        <v>0</v>
      </c>
      <c r="C11" s="208" t="n">
        <f aca="false">SUM(C6:C10)</f>
        <v>285121970</v>
      </c>
      <c r="D11" s="209" t="n">
        <f aca="false">SUM(D6:D10)</f>
        <v>0</v>
      </c>
      <c r="E11" s="209" t="n">
        <f aca="false">SUM(E6:E10)</f>
        <v>5881268</v>
      </c>
      <c r="F11" s="209" t="n">
        <f aca="false">SUM(F6:F10)</f>
        <v>212255878.27</v>
      </c>
      <c r="G11" s="210" t="n">
        <f aca="false">SUM(G6:G10)</f>
        <v>185197232.5</v>
      </c>
      <c r="H11" s="209" t="n">
        <f aca="false">F11-G11</f>
        <v>27058645.77</v>
      </c>
      <c r="I11" s="211" t="n">
        <f aca="false">IF(H11=0,"",H11/G11)</f>
        <v>0.146107182082216</v>
      </c>
      <c r="J11" s="212" t="n">
        <f aca="false">SUM(J6:J10)</f>
        <v>285121970</v>
      </c>
    </row>
    <row r="12" customFormat="false" ht="12.75" hidden="false" customHeight="true" outlineLevel="0" collapsed="false">
      <c r="A12" s="191" t="s">
        <v>825</v>
      </c>
      <c r="B12" s="192" t="n">
        <f aca="false">'C4-FinPerf RE'!C26</f>
        <v>0</v>
      </c>
      <c r="C12" s="193" t="n">
        <f aca="false">'C4-FinPerf RE'!D26</f>
        <v>107908104.04</v>
      </c>
      <c r="D12" s="194" t="n">
        <f aca="false">'C4-FinPerf RE'!E26</f>
        <v>0</v>
      </c>
      <c r="E12" s="194" t="n">
        <f aca="false">'C4-FinPerf RE'!F26</f>
        <v>8686767</v>
      </c>
      <c r="F12" s="194" t="n">
        <f aca="false">'C4-FinPerf RE'!G26</f>
        <v>57609467</v>
      </c>
      <c r="G12" s="195" t="n">
        <f aca="false">'C4-FinPerf RE'!H26</f>
        <v>62946394.0233333</v>
      </c>
      <c r="H12" s="194" t="n">
        <f aca="false">F12-G12</f>
        <v>-5336927.02333333</v>
      </c>
      <c r="I12" s="198" t="n">
        <f aca="false">IF(H12=0,"",H12/G12)</f>
        <v>-0.0847852701674223</v>
      </c>
      <c r="J12" s="197" t="n">
        <f aca="false">'C4-FinPerf RE'!K26</f>
        <v>107908104.04</v>
      </c>
    </row>
    <row r="13" customFormat="false" ht="12.75" hidden="false" customHeight="true" outlineLevel="0" collapsed="false">
      <c r="A13" s="191" t="s">
        <v>826</v>
      </c>
      <c r="B13" s="192" t="n">
        <f aca="false">'C4-FinPerf RE'!C27</f>
        <v>0</v>
      </c>
      <c r="C13" s="193" t="n">
        <f aca="false">'C4-FinPerf RE'!D27</f>
        <v>17447215</v>
      </c>
      <c r="D13" s="194" t="n">
        <f aca="false">'C4-FinPerf RE'!E27</f>
        <v>0</v>
      </c>
      <c r="E13" s="194" t="n">
        <f aca="false">'C4-FinPerf RE'!F27</f>
        <v>1456507</v>
      </c>
      <c r="F13" s="194" t="n">
        <f aca="false">'C4-FinPerf RE'!G27</f>
        <v>10199049</v>
      </c>
      <c r="G13" s="195" t="n">
        <f aca="false">'C4-FinPerf RE'!H27</f>
        <v>10177542.0833333</v>
      </c>
      <c r="H13" s="194" t="n">
        <f aca="false">F13-G13</f>
        <v>21506.916666666</v>
      </c>
      <c r="I13" s="198" t="n">
        <f aca="false">IF(H13=0,"",H13/G13)</f>
        <v>0.00211317393635597</v>
      </c>
      <c r="J13" s="197" t="n">
        <f aca="false">'C4-FinPerf RE'!K27</f>
        <v>17447215</v>
      </c>
    </row>
    <row r="14" customFormat="false" ht="12.75" hidden="false" customHeight="true" outlineLevel="0" collapsed="false">
      <c r="A14" s="213" t="s">
        <v>827</v>
      </c>
      <c r="B14" s="192" t="n">
        <f aca="false">'C4-FinPerf RE'!C29</f>
        <v>0</v>
      </c>
      <c r="C14" s="193" t="n">
        <f aca="false">'C4-FinPerf RE'!D29</f>
        <v>35000000</v>
      </c>
      <c r="D14" s="194" t="n">
        <f aca="false">'C4-FinPerf RE'!E29</f>
        <v>0</v>
      </c>
      <c r="E14" s="194" t="n">
        <f aca="false">'C4-FinPerf RE'!F29</f>
        <v>0</v>
      </c>
      <c r="F14" s="194" t="n">
        <f aca="false">'C4-FinPerf RE'!G29</f>
        <v>0</v>
      </c>
      <c r="G14" s="195" t="n">
        <f aca="false">'C4-FinPerf RE'!H29</f>
        <v>20416666.6666667</v>
      </c>
      <c r="H14" s="194" t="n">
        <f aca="false">F14-G14</f>
        <v>-20416666.6666667</v>
      </c>
      <c r="I14" s="198" t="n">
        <f aca="false">IF(H14=0,"",H14/G14)</f>
        <v>-1</v>
      </c>
      <c r="J14" s="197" t="n">
        <f aca="false">'C4-FinPerf RE'!K29</f>
        <v>35000000</v>
      </c>
    </row>
    <row r="15" customFormat="false" ht="12.75" hidden="false" customHeight="true" outlineLevel="0" collapsed="false">
      <c r="A15" s="191" t="s">
        <v>828</v>
      </c>
      <c r="B15" s="192" t="n">
        <f aca="false">'C4-FinPerf RE'!C30</f>
        <v>0</v>
      </c>
      <c r="C15" s="193" t="n">
        <f aca="false">'C4-FinPerf RE'!D30</f>
        <v>500000</v>
      </c>
      <c r="D15" s="194" t="n">
        <f aca="false">'C4-FinPerf RE'!E30</f>
        <v>0</v>
      </c>
      <c r="E15" s="194" t="n">
        <f aca="false">'C4-FinPerf RE'!F30</f>
        <v>17245</v>
      </c>
      <c r="F15" s="194" t="n">
        <f aca="false">'C4-FinPerf RE'!G30</f>
        <v>121947</v>
      </c>
      <c r="G15" s="195" t="n">
        <f aca="false">'C4-FinPerf RE'!H30</f>
        <v>291666.666666667</v>
      </c>
      <c r="H15" s="194" t="n">
        <f aca="false">F15-G15</f>
        <v>-169719.666666667</v>
      </c>
      <c r="I15" s="198" t="n">
        <f aca="false">IF(H15=0,"",H15/G15)</f>
        <v>-0.581896</v>
      </c>
      <c r="J15" s="197" t="n">
        <f aca="false">'C4-FinPerf RE'!K30</f>
        <v>500000</v>
      </c>
    </row>
    <row r="16" customFormat="false" ht="12.75" hidden="false" customHeight="true" outlineLevel="0" collapsed="false">
      <c r="A16" s="191" t="s">
        <v>829</v>
      </c>
      <c r="B16" s="192" t="n">
        <f aca="false">SUM('C4-FinPerf RE'!C31:C32)</f>
        <v>0</v>
      </c>
      <c r="C16" s="193" t="n">
        <f aca="false">SUM('C4-FinPerf RE'!D31:D32)</f>
        <v>9135000</v>
      </c>
      <c r="D16" s="194" t="n">
        <f aca="false">SUM('C4-FinPerf RE'!E31:E32)</f>
        <v>0</v>
      </c>
      <c r="E16" s="194" t="n">
        <f aca="false">SUM('C4-FinPerf RE'!F31:F32)</f>
        <v>192950</v>
      </c>
      <c r="F16" s="194" t="n">
        <f aca="false">SUM('C4-FinPerf RE'!G31:G32)</f>
        <v>1176394</v>
      </c>
      <c r="G16" s="195" t="n">
        <f aca="false">SUM('C4-FinPerf RE'!H31:H32)</f>
        <v>5328750</v>
      </c>
      <c r="H16" s="194" t="n">
        <f aca="false">F16-G16</f>
        <v>-4152356</v>
      </c>
      <c r="I16" s="196" t="n">
        <f aca="false">IF(H16=0,"",H16/G16)</f>
        <v>-0.779236406286653</v>
      </c>
      <c r="J16" s="197" t="n">
        <f aca="false">SUM('C4-FinPerf RE'!K31:K32)</f>
        <v>9135000</v>
      </c>
    </row>
    <row r="17" customFormat="false" ht="12.75" hidden="false" customHeight="true" outlineLevel="0" collapsed="false">
      <c r="A17" s="213" t="s">
        <v>830</v>
      </c>
      <c r="B17" s="192" t="n">
        <f aca="false">'C4-FinPerf RE'!C34</f>
        <v>0</v>
      </c>
      <c r="C17" s="193" t="n">
        <f aca="false">'C4-FinPerf RE'!D34</f>
        <v>0</v>
      </c>
      <c r="D17" s="194" t="n">
        <f aca="false">'C4-FinPerf RE'!E34</f>
        <v>0</v>
      </c>
      <c r="E17" s="194" t="n">
        <f aca="false">'C4-FinPerf RE'!F34</f>
        <v>0</v>
      </c>
      <c r="F17" s="194" t="n">
        <f aca="false">'C4-FinPerf RE'!G34</f>
        <v>0</v>
      </c>
      <c r="G17" s="195" t="n">
        <f aca="false">'C4-FinPerf RE'!H34</f>
        <v>0</v>
      </c>
      <c r="H17" s="194" t="n">
        <f aca="false">F17-G17</f>
        <v>0</v>
      </c>
      <c r="I17" s="198" t="str">
        <f aca="false">IF(H17=0,"",H17/G17)</f>
        <v/>
      </c>
      <c r="J17" s="197" t="n">
        <f aca="false">'C4-FinPerf RE'!K34</f>
        <v>0</v>
      </c>
    </row>
    <row r="18" customFormat="false" ht="12.75" hidden="false" customHeight="true" outlineLevel="0" collapsed="false">
      <c r="A18" s="191" t="s">
        <v>831</v>
      </c>
      <c r="B18" s="192" t="n">
        <f aca="false">'C4-FinPerf RE'!C37-SUM('C1-Sum'!B12:B17)</f>
        <v>0</v>
      </c>
      <c r="C18" s="193" t="n">
        <f aca="false">'C4-FinPerf RE'!D37-SUM('C1-Sum'!C12:C17)</f>
        <v>102933930</v>
      </c>
      <c r="D18" s="194" t="n">
        <f aca="false">'C4-FinPerf RE'!E37-SUM('C1-Sum'!D12:D17)</f>
        <v>0</v>
      </c>
      <c r="E18" s="194" t="n">
        <f aca="false">'C4-FinPerf RE'!F37-SUM('C1-Sum'!E12:E17)</f>
        <v>6064004</v>
      </c>
      <c r="F18" s="194" t="n">
        <f aca="false">'C4-FinPerf RE'!G37-SUM('C1-Sum'!F12:F17)</f>
        <v>43060143</v>
      </c>
      <c r="G18" s="195" t="n">
        <f aca="false">'C4-FinPerf RE'!H37-SUM('C1-Sum'!G12:G17)</f>
        <v>60044792.5</v>
      </c>
      <c r="H18" s="194" t="n">
        <f aca="false">F18-G18</f>
        <v>-16984649.5</v>
      </c>
      <c r="I18" s="198" t="n">
        <f aca="false">IF(H18=0,"",H18/G18)</f>
        <v>-0.282866320172561</v>
      </c>
      <c r="J18" s="197" t="n">
        <f aca="false">'C4-FinPerf RE'!K37-SUM('C1-Sum'!J12:J17)</f>
        <v>102933930</v>
      </c>
    </row>
    <row r="19" customFormat="false" ht="12.75" hidden="false" customHeight="true" outlineLevel="0" collapsed="false">
      <c r="A19" s="214" t="s">
        <v>832</v>
      </c>
      <c r="B19" s="215" t="n">
        <f aca="false">SUM(B12:B18)</f>
        <v>0</v>
      </c>
      <c r="C19" s="216" t="n">
        <f aca="false">SUM(C12:C18)</f>
        <v>272924249.04</v>
      </c>
      <c r="D19" s="217" t="n">
        <f aca="false">SUM(D12:D18)</f>
        <v>0</v>
      </c>
      <c r="E19" s="217" t="n">
        <f aca="false">SUM(E12:E18)</f>
        <v>16417473</v>
      </c>
      <c r="F19" s="217" t="n">
        <f aca="false">SUM(F12:F18)</f>
        <v>112167000</v>
      </c>
      <c r="G19" s="218" t="n">
        <f aca="false">SUM(G12:G18)</f>
        <v>159205811.94</v>
      </c>
      <c r="H19" s="217" t="n">
        <f aca="false">F19-G19</f>
        <v>-47038811.94</v>
      </c>
      <c r="I19" s="219" t="n">
        <f aca="false">IF(H19=0,"",H19/G19)</f>
        <v>-0.295459137871974</v>
      </c>
      <c r="J19" s="220" t="n">
        <f aca="false">SUM(J12:J18)</f>
        <v>272924249.04</v>
      </c>
    </row>
    <row r="20" customFormat="false" ht="12.75" hidden="false" customHeight="true" outlineLevel="0" collapsed="false">
      <c r="A20" s="221" t="s">
        <v>833</v>
      </c>
      <c r="B20" s="222" t="n">
        <f aca="false">B11-B19</f>
        <v>0</v>
      </c>
      <c r="C20" s="223" t="n">
        <f aca="false">C11-C19</f>
        <v>12197720.96</v>
      </c>
      <c r="D20" s="224" t="n">
        <f aca="false">D11-D19</f>
        <v>0</v>
      </c>
      <c r="E20" s="224" t="n">
        <f aca="false">E11-E19</f>
        <v>-10536205</v>
      </c>
      <c r="F20" s="224" t="n">
        <f aca="false">F11-F19</f>
        <v>100088878.27</v>
      </c>
      <c r="G20" s="225" t="n">
        <f aca="false">G11-G19</f>
        <v>25991420.56</v>
      </c>
      <c r="H20" s="224" t="n">
        <f aca="false">F20-G20</f>
        <v>74097457.71</v>
      </c>
      <c r="I20" s="226" t="n">
        <f aca="false">IF(H20=0,"",H20/G20)</f>
        <v>2.85084293638162</v>
      </c>
      <c r="J20" s="227" t="n">
        <f aca="false">J11-J19</f>
        <v>12197720.96</v>
      </c>
    </row>
    <row r="21" customFormat="false" ht="12.75" hidden="false" customHeight="true" outlineLevel="0" collapsed="false">
      <c r="A21" s="191" t="s">
        <v>834</v>
      </c>
      <c r="B21" s="192" t="n">
        <f aca="false">'C4-FinPerf RE'!C40</f>
        <v>0</v>
      </c>
      <c r="C21" s="193" t="n">
        <f aca="false">'C4-FinPerf RE'!D40</f>
        <v>88660000</v>
      </c>
      <c r="D21" s="194" t="n">
        <f aca="false">'C4-FinPerf RE'!E40</f>
        <v>0</v>
      </c>
      <c r="E21" s="194" t="n">
        <f aca="false">'C4-FinPerf RE'!F40</f>
        <v>0</v>
      </c>
      <c r="F21" s="194" t="n">
        <f aca="false">'C4-FinPerf RE'!G40</f>
        <v>81938000</v>
      </c>
      <c r="G21" s="195" t="n">
        <f aca="false">'C4-FinPerf RE'!H40</f>
        <v>59106000</v>
      </c>
      <c r="H21" s="194" t="n">
        <f aca="false">F21-G21</f>
        <v>22832000</v>
      </c>
      <c r="I21" s="198" t="n">
        <f aca="false">IF(H21=0,"",H21/G21)</f>
        <v>0.386289040029777</v>
      </c>
      <c r="J21" s="197" t="n">
        <f aca="false">'C4-FinPerf RE'!K40</f>
        <v>88660000</v>
      </c>
    </row>
    <row r="22" customFormat="false" ht="12.75" hidden="false" customHeight="true" outlineLevel="0" collapsed="false">
      <c r="A22" s="191" t="s">
        <v>835</v>
      </c>
      <c r="B22" s="200" t="n">
        <f aca="false">SUM('C4-FinPerf RE'!C41:C42)</f>
        <v>0</v>
      </c>
      <c r="C22" s="201" t="n">
        <f aca="false">SUM('C4-FinPerf RE'!D41:D42)</f>
        <v>0</v>
      </c>
      <c r="D22" s="202" t="n">
        <f aca="false">SUM('C4-FinPerf RE'!E41:E42)</f>
        <v>0</v>
      </c>
      <c r="E22" s="202" t="n">
        <f aca="false">SUM('C4-FinPerf RE'!F41:F42)</f>
        <v>0</v>
      </c>
      <c r="F22" s="202" t="n">
        <f aca="false">SUM('C4-FinPerf RE'!G41:G42)</f>
        <v>0</v>
      </c>
      <c r="G22" s="203" t="n">
        <f aca="false">SUM('C4-FinPerf RE'!H41:H42)</f>
        <v>0</v>
      </c>
      <c r="H22" s="202" t="n">
        <f aca="false">F22-G22</f>
        <v>0</v>
      </c>
      <c r="I22" s="204" t="str">
        <f aca="false">IF(H22=0,"",H22/G22)</f>
        <v/>
      </c>
      <c r="J22" s="205" t="n">
        <f aca="false">SUM('C4-FinPerf RE'!K41:K42)</f>
        <v>0</v>
      </c>
    </row>
    <row r="23" customFormat="false" ht="25.5" hidden="false" customHeight="false" outlineLevel="0" collapsed="false">
      <c r="A23" s="228" t="s">
        <v>836</v>
      </c>
      <c r="B23" s="207" t="n">
        <f aca="false">B20+B21+B22</f>
        <v>0</v>
      </c>
      <c r="C23" s="208" t="n">
        <f aca="false">C20+C21+C22</f>
        <v>100857720.96</v>
      </c>
      <c r="D23" s="209" t="n">
        <f aca="false">D20+D21+D22</f>
        <v>0</v>
      </c>
      <c r="E23" s="209" t="n">
        <f aca="false">E20+E21+E22</f>
        <v>-10536205</v>
      </c>
      <c r="F23" s="209" t="n">
        <f aca="false">F20+F21+F22</f>
        <v>182026878.27</v>
      </c>
      <c r="G23" s="210" t="n">
        <f aca="false">G20+G21+G22</f>
        <v>85097420.56</v>
      </c>
      <c r="H23" s="209" t="n">
        <f aca="false">F23-G23</f>
        <v>96929457.71</v>
      </c>
      <c r="I23" s="229" t="n">
        <f aca="false">IF(H23=0,"",H23/G23)</f>
        <v>1.13904107870881</v>
      </c>
      <c r="J23" s="212" t="n">
        <f aca="false">J20+J21+J22</f>
        <v>100857720.96</v>
      </c>
    </row>
    <row r="24" customFormat="false" ht="12.75" hidden="false" customHeight="true" outlineLevel="0" collapsed="false">
      <c r="A24" s="230" t="s">
        <v>837</v>
      </c>
      <c r="B24" s="192" t="n">
        <f aca="false">'C4-FinPerf RE'!C48</f>
        <v>0</v>
      </c>
      <c r="C24" s="193" t="n">
        <f aca="false">'C4-FinPerf RE'!D48</f>
        <v>0</v>
      </c>
      <c r="D24" s="194" t="n">
        <f aca="false">'C4-FinPerf RE'!E48</f>
        <v>0</v>
      </c>
      <c r="E24" s="194" t="n">
        <f aca="false">'C4-FinPerf RE'!F48</f>
        <v>0</v>
      </c>
      <c r="F24" s="194" t="n">
        <f aca="false">'C4-FinPerf RE'!G48</f>
        <v>0</v>
      </c>
      <c r="G24" s="195" t="n">
        <f aca="false">'C4-FinPerf RE'!H48</f>
        <v>0</v>
      </c>
      <c r="H24" s="194" t="n">
        <f aca="false">F24-G24</f>
        <v>0</v>
      </c>
      <c r="I24" s="198" t="str">
        <f aca="false">IF(H24=0,"",H24/G24)</f>
        <v/>
      </c>
      <c r="J24" s="197" t="n">
        <f aca="false">'C4-FinPerf RE'!K48</f>
        <v>0</v>
      </c>
    </row>
    <row r="25" customFormat="false" ht="12.75" hidden="false" customHeight="true" outlineLevel="0" collapsed="false">
      <c r="A25" s="228" t="s">
        <v>109</v>
      </c>
      <c r="B25" s="222" t="n">
        <f aca="false">B23+B24</f>
        <v>0</v>
      </c>
      <c r="C25" s="223" t="n">
        <f aca="false">C23+C24</f>
        <v>100857720.96</v>
      </c>
      <c r="D25" s="224" t="n">
        <f aca="false">D23+D24</f>
        <v>0</v>
      </c>
      <c r="E25" s="224" t="n">
        <f aca="false">E23+E24</f>
        <v>-10536205</v>
      </c>
      <c r="F25" s="224" t="n">
        <f aca="false">F23+F24</f>
        <v>182026878.27</v>
      </c>
      <c r="G25" s="225" t="n">
        <f aca="false">G23+G24</f>
        <v>85097420.56</v>
      </c>
      <c r="H25" s="224" t="n">
        <f aca="false">F25-G25</f>
        <v>96929457.71</v>
      </c>
      <c r="I25" s="226" t="n">
        <f aca="false">IF(H25=0,"",H25/G25)</f>
        <v>1.13904107870881</v>
      </c>
      <c r="J25" s="227" t="n">
        <f aca="false">J23+J24</f>
        <v>100857720.96</v>
      </c>
    </row>
    <row r="26" customFormat="false" ht="5.1" hidden="false" customHeight="true" outlineLevel="0" collapsed="false">
      <c r="A26" s="231"/>
      <c r="B26" s="232"/>
      <c r="C26" s="233"/>
      <c r="D26" s="234"/>
      <c r="E26" s="234"/>
      <c r="F26" s="234"/>
      <c r="G26" s="234"/>
      <c r="H26" s="234"/>
      <c r="I26" s="235"/>
      <c r="J26" s="236"/>
    </row>
    <row r="27" customFormat="false" ht="12.75" hidden="false" customHeight="true" outlineLevel="0" collapsed="false">
      <c r="A27" s="237" t="s">
        <v>838</v>
      </c>
      <c r="B27" s="238"/>
      <c r="C27" s="239"/>
      <c r="D27" s="240"/>
      <c r="E27" s="240"/>
      <c r="F27" s="240"/>
      <c r="G27" s="240"/>
      <c r="H27" s="240"/>
      <c r="I27" s="241"/>
      <c r="J27" s="242"/>
    </row>
    <row r="28" customFormat="false" ht="12.75" hidden="false" customHeight="true" outlineLevel="0" collapsed="false">
      <c r="A28" s="221" t="s">
        <v>839</v>
      </c>
      <c r="B28" s="215" t="n">
        <f aca="false">'C5-Capex'!C40</f>
        <v>0</v>
      </c>
      <c r="C28" s="216" t="n">
        <f aca="false">'C5-Capex'!D40</f>
        <v>135857736</v>
      </c>
      <c r="D28" s="217" t="n">
        <f aca="false">'C5-Capex'!E40</f>
        <v>0</v>
      </c>
      <c r="E28" s="217" t="n">
        <f aca="false">'C5-Capex'!F40</f>
        <v>4448130.29</v>
      </c>
      <c r="F28" s="217" t="n">
        <f aca="false">'C5-Capex'!G40</f>
        <v>78340134.08</v>
      </c>
      <c r="G28" s="218" t="n">
        <f aca="false">'C5-Capex'!H40</f>
        <v>79250346</v>
      </c>
      <c r="H28" s="217" t="n">
        <f aca="false">F28-G28</f>
        <v>-910211.920000002</v>
      </c>
      <c r="I28" s="219" t="n">
        <f aca="false">IF(H28=0,"",H28/G28)</f>
        <v>-0.0114852737677638</v>
      </c>
      <c r="J28" s="220" t="n">
        <f aca="false">'C5-Capex'!K40</f>
        <v>135857736</v>
      </c>
    </row>
    <row r="29" customFormat="false" ht="12.75" hidden="false" customHeight="true" outlineLevel="0" collapsed="false">
      <c r="A29" s="191" t="s">
        <v>840</v>
      </c>
      <c r="B29" s="192" t="n">
        <f aca="false">'C5-Capex'!C70</f>
        <v>0</v>
      </c>
      <c r="C29" s="193" t="n">
        <f aca="false">'C5-Capex'!D70</f>
        <v>88660000</v>
      </c>
      <c r="D29" s="194" t="n">
        <f aca="false">'C5-Capex'!E70</f>
        <v>0</v>
      </c>
      <c r="E29" s="194" t="n">
        <f aca="false">'C5-Capex'!F70</f>
        <v>4225140.73</v>
      </c>
      <c r="F29" s="194" t="n">
        <f aca="false">'C5-Capex'!G70</f>
        <v>52210922.92</v>
      </c>
      <c r="G29" s="195" t="n">
        <f aca="false">'C5-Capex'!H70</f>
        <v>51718333.3333333</v>
      </c>
      <c r="H29" s="194" t="n">
        <f aca="false">F29-G29</f>
        <v>492589.586666666</v>
      </c>
      <c r="I29" s="196" t="n">
        <f aca="false">IF(H29=0,"",H29/G29)</f>
        <v>0.00952446753246752</v>
      </c>
      <c r="J29" s="197" t="n">
        <f aca="false">'C5-Capex'!K70</f>
        <v>88660000</v>
      </c>
      <c r="K29" s="243"/>
    </row>
    <row r="30" customFormat="false" ht="12.75" hidden="false" customHeight="true" outlineLevel="0" collapsed="false">
      <c r="A30" s="191" t="s">
        <v>841</v>
      </c>
      <c r="B30" s="192" t="n">
        <f aca="false">'C5-Capex'!C71</f>
        <v>0</v>
      </c>
      <c r="C30" s="193" t="n">
        <f aca="false">'C5-Capex'!D71</f>
        <v>0</v>
      </c>
      <c r="D30" s="194" t="n">
        <f aca="false">'C5-Capex'!E71</f>
        <v>0</v>
      </c>
      <c r="E30" s="194" t="n">
        <f aca="false">'C5-Capex'!F71</f>
        <v>0</v>
      </c>
      <c r="F30" s="194" t="n">
        <f aca="false">'C5-Capex'!G71</f>
        <v>0</v>
      </c>
      <c r="G30" s="195" t="n">
        <f aca="false">'C5-Capex'!H71</f>
        <v>0</v>
      </c>
      <c r="H30" s="194" t="n">
        <f aca="false">F30-G30</f>
        <v>0</v>
      </c>
      <c r="I30" s="198" t="str">
        <f aca="false">IF(H30=0,"",H30/G30)</f>
        <v/>
      </c>
      <c r="J30" s="197" t="n">
        <f aca="false">'C5-Capex'!K71</f>
        <v>0</v>
      </c>
      <c r="K30" s="243"/>
    </row>
    <row r="31" customFormat="false" ht="12.75" hidden="false" customHeight="true" outlineLevel="0" collapsed="false">
      <c r="A31" s="191" t="s">
        <v>842</v>
      </c>
      <c r="B31" s="192" t="n">
        <f aca="false">'C5-Capex'!C72</f>
        <v>0</v>
      </c>
      <c r="C31" s="193" t="n">
        <f aca="false">'C5-Capex'!D72</f>
        <v>0</v>
      </c>
      <c r="D31" s="194" t="n">
        <f aca="false">'C5-Capex'!E72</f>
        <v>0</v>
      </c>
      <c r="E31" s="194" t="n">
        <f aca="false">'C5-Capex'!F72</f>
        <v>0</v>
      </c>
      <c r="F31" s="194" t="n">
        <f aca="false">'C5-Capex'!G72</f>
        <v>0</v>
      </c>
      <c r="G31" s="195" t="n">
        <f aca="false">'C5-Capex'!H72</f>
        <v>0</v>
      </c>
      <c r="H31" s="194" t="n">
        <f aca="false">F31-G31</f>
        <v>0</v>
      </c>
      <c r="I31" s="198" t="str">
        <f aca="false">IF(H31=0,"",H31/G31)</f>
        <v/>
      </c>
      <c r="J31" s="197" t="n">
        <f aca="false">'C5-Capex'!K72</f>
        <v>0</v>
      </c>
      <c r="K31" s="243"/>
    </row>
    <row r="32" customFormat="false" ht="12.75" hidden="false" customHeight="true" outlineLevel="0" collapsed="false">
      <c r="A32" s="191" t="s">
        <v>843</v>
      </c>
      <c r="B32" s="215" t="n">
        <f aca="false">'C5-Capex'!C73</f>
        <v>0</v>
      </c>
      <c r="C32" s="216" t="n">
        <f aca="false">'C5-Capex'!D73</f>
        <v>47197700</v>
      </c>
      <c r="D32" s="217" t="n">
        <f aca="false">'C5-Capex'!E73</f>
        <v>0</v>
      </c>
      <c r="E32" s="217" t="n">
        <f aca="false">'C5-Capex'!F73</f>
        <v>222989.56</v>
      </c>
      <c r="F32" s="217" t="n">
        <f aca="false">'C5-Capex'!G73</f>
        <v>26129210.91</v>
      </c>
      <c r="G32" s="218" t="n">
        <f aca="false">'C5-Capex'!H73</f>
        <v>27531991.6666667</v>
      </c>
      <c r="H32" s="217" t="n">
        <f aca="false">F32-G32</f>
        <v>-1402780.75666667</v>
      </c>
      <c r="I32" s="219" t="n">
        <f aca="false">IF(H32=0,"",H32/G32)</f>
        <v>-0.0509509364106423</v>
      </c>
      <c r="J32" s="220" t="n">
        <f aca="false">'C5-Capex'!K73</f>
        <v>47197700</v>
      </c>
      <c r="K32" s="243"/>
    </row>
    <row r="33" customFormat="false" ht="12.75" hidden="false" customHeight="true" outlineLevel="0" collapsed="false">
      <c r="A33" s="214" t="s">
        <v>844</v>
      </c>
      <c r="B33" s="244" t="n">
        <f aca="false">SUM(B29:B32)</f>
        <v>0</v>
      </c>
      <c r="C33" s="245" t="n">
        <f aca="false">SUM(C29:C32)</f>
        <v>135857700</v>
      </c>
      <c r="D33" s="246" t="n">
        <f aca="false">SUM(D29:D32)</f>
        <v>0</v>
      </c>
      <c r="E33" s="246" t="n">
        <f aca="false">SUM(E29:E32)</f>
        <v>4448130.29</v>
      </c>
      <c r="F33" s="246" t="n">
        <f aca="false">SUM(F29:F32)</f>
        <v>78340133.83</v>
      </c>
      <c r="G33" s="247" t="n">
        <f aca="false">SUM(G29:G32)</f>
        <v>79250325</v>
      </c>
      <c r="H33" s="246" t="n">
        <f aca="false">F33-G33</f>
        <v>-910191.170000002</v>
      </c>
      <c r="I33" s="248" t="n">
        <f aca="false">IF(H33=0,"",H33/G33)</f>
        <v>-0.0114850149825884</v>
      </c>
      <c r="J33" s="249" t="n">
        <f aca="false">SUM(J29:J32)</f>
        <v>135857700</v>
      </c>
    </row>
    <row r="34" customFormat="false" ht="5.1" hidden="false" customHeight="true" outlineLevel="0" collapsed="false">
      <c r="A34" s="250"/>
      <c r="B34" s="232"/>
      <c r="C34" s="233"/>
      <c r="D34" s="234"/>
      <c r="E34" s="234"/>
      <c r="F34" s="234"/>
      <c r="G34" s="234"/>
      <c r="H34" s="234"/>
      <c r="I34" s="235"/>
      <c r="J34" s="236"/>
    </row>
    <row r="35" customFormat="false" ht="12.75" hidden="false" customHeight="true" outlineLevel="0" collapsed="false">
      <c r="A35" s="185" t="s">
        <v>845</v>
      </c>
      <c r="B35" s="251"/>
      <c r="C35" s="252"/>
      <c r="D35" s="253"/>
      <c r="E35" s="253"/>
      <c r="F35" s="253"/>
      <c r="G35" s="254"/>
      <c r="H35" s="254"/>
      <c r="I35" s="255"/>
      <c r="J35" s="256"/>
    </row>
    <row r="36" customFormat="false" ht="12.75" hidden="false" customHeight="true" outlineLevel="0" collapsed="false">
      <c r="A36" s="191" t="s">
        <v>846</v>
      </c>
      <c r="B36" s="192" t="n">
        <f aca="false">'C6-FinPos'!C13</f>
        <v>0</v>
      </c>
      <c r="C36" s="193" t="n">
        <f aca="false">'C6-FinPos'!D13</f>
        <v>106703000</v>
      </c>
      <c r="D36" s="194" t="n">
        <f aca="false">'C6-FinPos'!E13</f>
        <v>0</v>
      </c>
      <c r="E36" s="194"/>
      <c r="F36" s="194" t="n">
        <f aca="false">'C6-FinPos'!F13</f>
        <v>284315105</v>
      </c>
      <c r="G36" s="254"/>
      <c r="H36" s="254"/>
      <c r="I36" s="255"/>
      <c r="J36" s="197" t="n">
        <f aca="false">'C6-FinPos'!G13</f>
        <v>106703000</v>
      </c>
    </row>
    <row r="37" customFormat="false" ht="12.75" hidden="false" customHeight="true" outlineLevel="0" collapsed="false">
      <c r="A37" s="191" t="s">
        <v>847</v>
      </c>
      <c r="B37" s="192" t="n">
        <f aca="false">'C6-FinPos'!C25</f>
        <v>0</v>
      </c>
      <c r="C37" s="193" t="n">
        <f aca="false">'C6-FinPos'!D25</f>
        <v>382346000</v>
      </c>
      <c r="D37" s="194" t="n">
        <f aca="false">'C6-FinPos'!E25</f>
        <v>0</v>
      </c>
      <c r="E37" s="194"/>
      <c r="F37" s="194" t="n">
        <f aca="false">'C6-FinPos'!F25</f>
        <v>410693809</v>
      </c>
      <c r="G37" s="254"/>
      <c r="H37" s="254"/>
      <c r="I37" s="255"/>
      <c r="J37" s="197" t="n">
        <f aca="false">'C6-FinPos'!G25</f>
        <v>382346000</v>
      </c>
    </row>
    <row r="38" customFormat="false" ht="12.75" hidden="false" customHeight="true" outlineLevel="0" collapsed="false">
      <c r="A38" s="191" t="s">
        <v>848</v>
      </c>
      <c r="B38" s="192" t="n">
        <f aca="false">'C6-FinPos'!C35</f>
        <v>0</v>
      </c>
      <c r="C38" s="193" t="n">
        <f aca="false">'C6-FinPos'!D35</f>
        <v>57739000</v>
      </c>
      <c r="D38" s="194" t="n">
        <f aca="false">'C6-FinPos'!E35</f>
        <v>0</v>
      </c>
      <c r="E38" s="194"/>
      <c r="F38" s="194" t="n">
        <f aca="false">'C6-FinPos'!F35</f>
        <v>201418551</v>
      </c>
      <c r="G38" s="254"/>
      <c r="H38" s="254"/>
      <c r="I38" s="255"/>
      <c r="J38" s="197" t="n">
        <f aca="false">'C6-FinPos'!G35</f>
        <v>57739000</v>
      </c>
    </row>
    <row r="39" customFormat="false" ht="12.75" hidden="false" customHeight="true" outlineLevel="0" collapsed="false">
      <c r="A39" s="191" t="s">
        <v>849</v>
      </c>
      <c r="B39" s="192" t="n">
        <f aca="false">'C6-FinPos'!C40</f>
        <v>0</v>
      </c>
      <c r="C39" s="193" t="n">
        <f aca="false">'C6-FinPos'!D40</f>
        <v>0</v>
      </c>
      <c r="D39" s="194" t="n">
        <f aca="false">'C6-FinPos'!E40</f>
        <v>0</v>
      </c>
      <c r="E39" s="194"/>
      <c r="F39" s="194" t="n">
        <f aca="false">'C6-FinPos'!F40</f>
        <v>0</v>
      </c>
      <c r="G39" s="254"/>
      <c r="H39" s="254"/>
      <c r="I39" s="255"/>
      <c r="J39" s="197" t="n">
        <f aca="false">'C6-FinPos'!G40</f>
        <v>0</v>
      </c>
    </row>
    <row r="40" customFormat="false" ht="12.75" hidden="false" customHeight="true" outlineLevel="0" collapsed="false">
      <c r="A40" s="214" t="s">
        <v>850</v>
      </c>
      <c r="B40" s="222" t="n">
        <f aca="false">'C6-FinPos'!C48</f>
        <v>0</v>
      </c>
      <c r="C40" s="223" t="n">
        <f aca="false">'C6-FinPos'!D48</f>
        <v>431310000</v>
      </c>
      <c r="D40" s="224" t="n">
        <f aca="false">'C6-FinPos'!E48</f>
        <v>0</v>
      </c>
      <c r="E40" s="194"/>
      <c r="F40" s="224" t="n">
        <f aca="false">'C6-FinPos'!F48</f>
        <v>493590363</v>
      </c>
      <c r="G40" s="257"/>
      <c r="H40" s="257"/>
      <c r="I40" s="258"/>
      <c r="J40" s="227" t="n">
        <f aca="false">'C6-FinPos'!G48</f>
        <v>431310000</v>
      </c>
    </row>
    <row r="41" customFormat="false" ht="5.1" hidden="false" customHeight="true" outlineLevel="0" collapsed="false">
      <c r="A41" s="231"/>
      <c r="B41" s="232"/>
      <c r="C41" s="233"/>
      <c r="D41" s="234"/>
      <c r="E41" s="234"/>
      <c r="F41" s="234"/>
      <c r="G41" s="259"/>
      <c r="H41" s="259"/>
      <c r="I41" s="260"/>
      <c r="J41" s="236"/>
    </row>
    <row r="42" customFormat="false" ht="12.75" hidden="false" customHeight="true" outlineLevel="0" collapsed="false">
      <c r="A42" s="237" t="s">
        <v>851</v>
      </c>
      <c r="B42" s="238"/>
      <c r="C42" s="239"/>
      <c r="D42" s="240"/>
      <c r="E42" s="240"/>
      <c r="F42" s="240"/>
      <c r="G42" s="240"/>
      <c r="H42" s="240"/>
      <c r="I42" s="241"/>
      <c r="J42" s="242"/>
    </row>
    <row r="43" customFormat="false" ht="12.75" hidden="false" customHeight="true" outlineLevel="0" collapsed="false">
      <c r="A43" s="191" t="s">
        <v>852</v>
      </c>
      <c r="B43" s="192" t="n">
        <f aca="false">'C7-CFlow'!C18</f>
        <v>0</v>
      </c>
      <c r="C43" s="193" t="n">
        <f aca="false">'C7-CFlow'!D18</f>
        <v>140297720.96</v>
      </c>
      <c r="D43" s="194" t="n">
        <f aca="false">'C7-CFlow'!E18</f>
        <v>0</v>
      </c>
      <c r="E43" s="194" t="n">
        <f aca="false">'C7-CFlow'!F18</f>
        <v>-14245915</v>
      </c>
      <c r="F43" s="194" t="n">
        <f aca="false">'C7-CFlow'!G18</f>
        <v>161128227</v>
      </c>
      <c r="G43" s="195" t="n">
        <f aca="false">'C7-CFlow'!H18</f>
        <v>105179412</v>
      </c>
      <c r="H43" s="194" t="n">
        <f aca="false">G43-F43</f>
        <v>-55948815</v>
      </c>
      <c r="I43" s="198" t="n">
        <f aca="false">IF(H43=0,"",H43/G43)</f>
        <v>-0.531936944085597</v>
      </c>
      <c r="J43" s="197" t="n">
        <f aca="false">'C7-CFlow'!K18</f>
        <v>140297720.96</v>
      </c>
    </row>
    <row r="44" customFormat="false" ht="12.75" hidden="false" customHeight="true" outlineLevel="0" collapsed="false">
      <c r="A44" s="191" t="s">
        <v>853</v>
      </c>
      <c r="B44" s="192" t="n">
        <f aca="false">'C7-CFlow'!C28</f>
        <v>0</v>
      </c>
      <c r="C44" s="193" t="n">
        <f aca="false">'C7-CFlow'!D28</f>
        <v>-135857700</v>
      </c>
      <c r="D44" s="194" t="n">
        <f aca="false">'C7-CFlow'!E28</f>
        <v>0</v>
      </c>
      <c r="E44" s="194" t="n">
        <f aca="false">'C7-CFlow'!F28</f>
        <v>-4448130</v>
      </c>
      <c r="F44" s="194" t="n">
        <f aca="false">'C7-CFlow'!G28</f>
        <v>-78340137</v>
      </c>
      <c r="G44" s="195" t="n">
        <f aca="false">'C7-CFlow'!H28</f>
        <v>-79247000</v>
      </c>
      <c r="H44" s="194" t="n">
        <f aca="false">G44-F44</f>
        <v>-906863</v>
      </c>
      <c r="I44" s="198" t="n">
        <f aca="false">IF(H44=0,"",H44/G44)</f>
        <v>0.0114434994384645</v>
      </c>
      <c r="J44" s="197" t="n">
        <f aca="false">'C7-CFlow'!K28</f>
        <v>-135857700</v>
      </c>
    </row>
    <row r="45" customFormat="false" ht="12.75" hidden="false" customHeight="true" outlineLevel="0" collapsed="false">
      <c r="A45" s="191" t="s">
        <v>854</v>
      </c>
      <c r="B45" s="192" t="n">
        <f aca="false">'C7-CFlow'!C37</f>
        <v>0</v>
      </c>
      <c r="C45" s="193" t="n">
        <f aca="false">'C7-CFlow'!D37</f>
        <v>0</v>
      </c>
      <c r="D45" s="194" t="n">
        <f aca="false">'C7-CFlow'!E37</f>
        <v>0</v>
      </c>
      <c r="E45" s="194" t="n">
        <f aca="false">'C7-CFlow'!F37</f>
        <v>-3334687</v>
      </c>
      <c r="F45" s="194" t="n">
        <f aca="false">'C7-CFlow'!G37</f>
        <v>-23214008</v>
      </c>
      <c r="G45" s="195" t="n">
        <f aca="false">'C7-CFlow'!H37</f>
        <v>0</v>
      </c>
      <c r="H45" s="194" t="n">
        <f aca="false">G45-F45</f>
        <v>23214008</v>
      </c>
      <c r="I45" s="198" t="e">
        <f aca="false">IF(H45=0,"",H45/G45)</f>
        <v>#DIV/0!</v>
      </c>
      <c r="J45" s="197" t="n">
        <f aca="false">'C7-CFlow'!K37</f>
        <v>0</v>
      </c>
    </row>
    <row r="46" customFormat="false" ht="12.75" hidden="false" customHeight="true" outlineLevel="0" collapsed="false">
      <c r="A46" s="221" t="s">
        <v>855</v>
      </c>
      <c r="B46" s="222" t="n">
        <f aca="false">'C7-CFlow'!C41</f>
        <v>0</v>
      </c>
      <c r="C46" s="223" t="n">
        <f aca="false">'C7-CFlow'!D41</f>
        <v>88440020.96</v>
      </c>
      <c r="D46" s="224" t="n">
        <f aca="false">'C7-CFlow'!E41</f>
        <v>0</v>
      </c>
      <c r="E46" s="224" t="n">
        <f aca="false">'C7-CFlow'!F41</f>
        <v>0</v>
      </c>
      <c r="F46" s="224" t="n">
        <f aca="false">'C7-CFlow'!G41</f>
        <v>209628003</v>
      </c>
      <c r="G46" s="225" t="n">
        <f aca="false">'C7-CFlow'!H41</f>
        <v>109932412</v>
      </c>
      <c r="H46" s="224" t="n">
        <f aca="false">G46-F46</f>
        <v>-99695591</v>
      </c>
      <c r="I46" s="226" t="n">
        <f aca="false">IF(H46=0,"",H46/G46)</f>
        <v>-0.906880775071141</v>
      </c>
      <c r="J46" s="227" t="n">
        <f aca="false">'C7-CFlow'!K41</f>
        <v>154493941.96</v>
      </c>
    </row>
    <row r="47" customFormat="false" ht="5.1" hidden="false" customHeight="true" outlineLevel="0" collapsed="false">
      <c r="A47" s="261"/>
      <c r="B47" s="232"/>
      <c r="C47" s="233"/>
      <c r="D47" s="234"/>
      <c r="E47" s="234"/>
      <c r="F47" s="234"/>
      <c r="G47" s="234"/>
      <c r="H47" s="234"/>
      <c r="I47" s="235"/>
      <c r="J47" s="236"/>
    </row>
    <row r="48" customFormat="false" ht="25.5" hidden="false" customHeight="true" outlineLevel="0" collapsed="false">
      <c r="A48" s="173" t="s">
        <v>856</v>
      </c>
      <c r="B48" s="173" t="str">
        <f aca="false">SC3!C3</f>
        <v>0-30 Days</v>
      </c>
      <c r="C48" s="262" t="str">
        <f aca="false">SC3!D3</f>
        <v>31-60 Days</v>
      </c>
      <c r="D48" s="263" t="str">
        <f aca="false">SC3!E3</f>
        <v>61-90 Days</v>
      </c>
      <c r="E48" s="263" t="str">
        <f aca="false">SC3!F3</f>
        <v>91-120 Days</v>
      </c>
      <c r="F48" s="263" t="str">
        <f aca="false">SC3!G3</f>
        <v>121-150 Dys</v>
      </c>
      <c r="G48" s="263" t="str">
        <f aca="false">SC3!H3</f>
        <v>151-180 Dys</v>
      </c>
      <c r="H48" s="263" t="str">
        <f aca="false">SC3!I3</f>
        <v>181 Dys-1 Yr</v>
      </c>
      <c r="I48" s="263" t="str">
        <f aca="false">SC3!J3</f>
        <v>Over 1Yr</v>
      </c>
      <c r="J48" s="264" t="s">
        <v>857</v>
      </c>
    </row>
    <row r="49" customFormat="false" ht="12.75" hidden="false" customHeight="true" outlineLevel="0" collapsed="false">
      <c r="A49" s="265" t="str">
        <f aca="false">LEFT(SC3!A4,20)</f>
        <v>Debtors Age Analysis</v>
      </c>
      <c r="B49" s="251"/>
      <c r="C49" s="252"/>
      <c r="D49" s="253"/>
      <c r="E49" s="253"/>
      <c r="F49" s="253"/>
      <c r="G49" s="253"/>
      <c r="H49" s="253"/>
      <c r="I49" s="198"/>
      <c r="J49" s="256"/>
    </row>
    <row r="50" customFormat="false" ht="12.75" hidden="false" customHeight="true" outlineLevel="0" collapsed="false">
      <c r="A50" s="186" t="str">
        <f aca="false">SC3!A14</f>
        <v>Total By Income Source</v>
      </c>
      <c r="B50" s="192" t="n">
        <f aca="false">SC3!C14</f>
        <v>3737015</v>
      </c>
      <c r="C50" s="193" t="n">
        <f aca="false">SC3!D14</f>
        <v>3650127</v>
      </c>
      <c r="D50" s="194" t="n">
        <f aca="false">SC3!E14</f>
        <v>3610310</v>
      </c>
      <c r="E50" s="194" t="n">
        <f aca="false">SC3!F14</f>
        <v>2335885</v>
      </c>
      <c r="F50" s="194" t="n">
        <f aca="false">SC3!G14</f>
        <v>3867618</v>
      </c>
      <c r="G50" s="195" t="n">
        <f aca="false">SC3!H14</f>
        <v>-44203</v>
      </c>
      <c r="H50" s="194" t="n">
        <f aca="false">SC3!I14</f>
        <v>-2711268</v>
      </c>
      <c r="I50" s="195" t="n">
        <f aca="false">SC3!J14</f>
        <v>97331096</v>
      </c>
      <c r="J50" s="197" t="n">
        <f aca="false">SC3!K14</f>
        <v>111776580</v>
      </c>
    </row>
    <row r="51" customFormat="false" ht="12.75" hidden="false" customHeight="true" outlineLevel="0" collapsed="false">
      <c r="A51" s="265" t="str">
        <f aca="false">LEFT(SC4!A5,22)</f>
        <v>Creditors Age Analysis</v>
      </c>
      <c r="B51" s="251"/>
      <c r="C51" s="252"/>
      <c r="D51" s="253"/>
      <c r="E51" s="253"/>
      <c r="F51" s="253"/>
      <c r="G51" s="253"/>
      <c r="H51" s="253"/>
      <c r="I51" s="198"/>
      <c r="J51" s="256"/>
    </row>
    <row r="52" customFormat="false" ht="12.75" hidden="false" customHeight="true" outlineLevel="0" collapsed="false">
      <c r="A52" s="186" t="s">
        <v>858</v>
      </c>
      <c r="B52" s="192" t="n">
        <f aca="false">SC4!C15</f>
        <v>0</v>
      </c>
      <c r="C52" s="193" t="n">
        <f aca="false">SC4!D15</f>
        <v>0</v>
      </c>
      <c r="D52" s="194" t="n">
        <f aca="false">SC4!E15</f>
        <v>0</v>
      </c>
      <c r="E52" s="194" t="n">
        <f aca="false">SC4!F15</f>
        <v>0</v>
      </c>
      <c r="F52" s="194" t="n">
        <f aca="false">SC4!G15</f>
        <v>0</v>
      </c>
      <c r="G52" s="195" t="n">
        <f aca="false">SC4!H15</f>
        <v>0</v>
      </c>
      <c r="H52" s="194" t="n">
        <f aca="false">SC4!I15</f>
        <v>0</v>
      </c>
      <c r="I52" s="195" t="n">
        <f aca="false">SC4!J15</f>
        <v>0</v>
      </c>
      <c r="J52" s="197" t="n">
        <f aca="false">SC4!K15</f>
        <v>0</v>
      </c>
    </row>
    <row r="53" customFormat="false" ht="12.75" hidden="false" customHeight="true" outlineLevel="0" collapsed="false">
      <c r="A53" s="261"/>
      <c r="B53" s="266"/>
      <c r="C53" s="267"/>
      <c r="D53" s="268"/>
      <c r="E53" s="268"/>
      <c r="F53" s="268"/>
      <c r="G53" s="268"/>
      <c r="H53" s="268"/>
      <c r="I53" s="235"/>
      <c r="J53" s="269"/>
    </row>
    <row r="54" customFormat="false" ht="12.75" hidden="fals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2"/>
      <c r="J54" s="271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5"/>
      <c r="J56" s="274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4" min="13" style="169" width="9.56"/>
    <col collapsed="false" customWidth="true" hidden="false" outlineLevel="0" max="16" min="15" style="169" width="21.42"/>
    <col collapsed="false" customWidth="true" hidden="false" outlineLevel="0" max="17" min="17" style="169" width="11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false" hidden="false" outlineLevel="0" max="20" min="20" style="169" width="9.14"/>
    <col collapsed="false" customWidth="true" hidden="false" outlineLevel="0" max="21" min="21" style="169" width="9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7 Janu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289" t="s">
        <v>859</v>
      </c>
      <c r="B5" s="290"/>
      <c r="C5" s="291"/>
      <c r="D5" s="292"/>
      <c r="E5" s="293"/>
      <c r="F5" s="293"/>
      <c r="G5" s="293"/>
      <c r="H5" s="293"/>
      <c r="I5" s="293"/>
      <c r="J5" s="293"/>
      <c r="K5" s="294"/>
      <c r="L5" s="295"/>
    </row>
    <row r="6" customFormat="false" ht="12.75" hidden="false" customHeight="true" outlineLevel="0" collapsed="false">
      <c r="A6" s="296" t="s">
        <v>860</v>
      </c>
      <c r="B6" s="297"/>
      <c r="C6" s="227" t="n">
        <f aca="false">SUM(C7:C9)</f>
        <v>0</v>
      </c>
      <c r="D6" s="298" t="n">
        <f aca="false">SUM(D7:D9)</f>
        <v>362808270</v>
      </c>
      <c r="E6" s="224" t="n">
        <f aca="false">SUM(E7:E9)</f>
        <v>0</v>
      </c>
      <c r="F6" s="224" t="n">
        <f aca="false">SUM(F7:F9)</f>
        <v>5459315.26</v>
      </c>
      <c r="G6" s="224" t="n">
        <f aca="false">SUM(G7:G9)</f>
        <v>286815632.87</v>
      </c>
      <c r="H6" s="224" t="n">
        <f aca="false">SUM(H7:H9)</f>
        <v>211638157.5</v>
      </c>
      <c r="I6" s="299" t="n">
        <f aca="false">G6-H6</f>
        <v>75177475.37</v>
      </c>
      <c r="J6" s="189" t="n">
        <f aca="false">IF(I6=0,"",I6/H6)</f>
        <v>0.355217018793031</v>
      </c>
      <c r="K6" s="227" t="n">
        <f aca="false">SUM(K7:K9)</f>
        <v>362808270</v>
      </c>
      <c r="L6" s="295"/>
      <c r="Q6" s="300"/>
      <c r="R6" s="301"/>
    </row>
    <row r="7" customFormat="false" ht="12.75" hidden="false" customHeight="true" outlineLevel="0" collapsed="false">
      <c r="A7" s="302" t="s">
        <v>861</v>
      </c>
      <c r="B7" s="297"/>
      <c r="C7" s="197" t="n">
        <f aca="false">C2C!C7</f>
        <v>0</v>
      </c>
      <c r="D7" s="303" t="n">
        <f aca="false">C2C!D7</f>
        <v>0</v>
      </c>
      <c r="E7" s="194" t="n">
        <f aca="false">C2C!E7</f>
        <v>0</v>
      </c>
      <c r="F7" s="194" t="n">
        <f aca="false">C2C!F7</f>
        <v>0</v>
      </c>
      <c r="G7" s="194" t="n">
        <f aca="false">C2C!G7</f>
        <v>0</v>
      </c>
      <c r="H7" s="194" t="n">
        <f aca="false">C2C!H7</f>
        <v>0</v>
      </c>
      <c r="I7" s="299" t="n">
        <f aca="false">G7-H7</f>
        <v>0</v>
      </c>
      <c r="J7" s="189" t="str">
        <f aca="false">IF(I7=0,"",I7/H7)</f>
        <v/>
      </c>
      <c r="K7" s="197" t="n">
        <f aca="false">C2C!K7</f>
        <v>0</v>
      </c>
      <c r="L7" s="295"/>
      <c r="Q7" s="300"/>
      <c r="R7" s="301"/>
    </row>
    <row r="8" customFormat="false" ht="12.75" hidden="false" customHeight="true" outlineLevel="0" collapsed="false">
      <c r="A8" s="302" t="s">
        <v>862</v>
      </c>
      <c r="B8" s="297"/>
      <c r="C8" s="304" t="n">
        <f aca="false">C2C!C10</f>
        <v>0</v>
      </c>
      <c r="D8" s="305" t="n">
        <f aca="false">C2C!D10</f>
        <v>362087000</v>
      </c>
      <c r="E8" s="306" t="n">
        <f aca="false">C2C!E10</f>
        <v>0</v>
      </c>
      <c r="F8" s="306" t="n">
        <f aca="false">C2C!F10</f>
        <v>5439094.96</v>
      </c>
      <c r="G8" s="306" t="n">
        <f aca="false">C2C!G10</f>
        <v>286665350.34</v>
      </c>
      <c r="H8" s="306" t="n">
        <f aca="false">C2C!H10</f>
        <v>211217416.666667</v>
      </c>
      <c r="I8" s="299" t="n">
        <f aca="false">G8-H8</f>
        <v>75447933.6733333</v>
      </c>
      <c r="J8" s="189" t="n">
        <f aca="false">IF(I8=0,"",I8/H8)</f>
        <v>0.357205077422198</v>
      </c>
      <c r="K8" s="307" t="n">
        <f aca="false">C2C!K10</f>
        <v>362087000</v>
      </c>
      <c r="L8" s="295"/>
      <c r="Q8" s="300"/>
      <c r="R8" s="301"/>
    </row>
    <row r="9" customFormat="false" ht="12.75" hidden="false" customHeight="true" outlineLevel="0" collapsed="false">
      <c r="A9" s="302" t="s">
        <v>863</v>
      </c>
      <c r="B9" s="297"/>
      <c r="C9" s="197" t="n">
        <f aca="false">C2C!C11</f>
        <v>0</v>
      </c>
      <c r="D9" s="303" t="n">
        <f aca="false">C2C!D11</f>
        <v>721270</v>
      </c>
      <c r="E9" s="194" t="n">
        <f aca="false">C2C!E11</f>
        <v>0</v>
      </c>
      <c r="F9" s="194" t="n">
        <f aca="false">C2C!F11</f>
        <v>20220.3</v>
      </c>
      <c r="G9" s="194" t="n">
        <f aca="false">C2C!G11</f>
        <v>150282.53</v>
      </c>
      <c r="H9" s="194" t="n">
        <f aca="false">C2C!H11</f>
        <v>420740.833333333</v>
      </c>
      <c r="I9" s="299" t="n">
        <f aca="false">G9-H9</f>
        <v>-270458.303333333</v>
      </c>
      <c r="J9" s="189" t="n">
        <f aca="false">IF(I9=0,"",I9/H9)</f>
        <v>-0.642814487936953</v>
      </c>
      <c r="K9" s="197" t="n">
        <f aca="false">C2C!K11</f>
        <v>721270</v>
      </c>
      <c r="L9" s="295"/>
      <c r="Q9" s="300"/>
      <c r="R9" s="301"/>
    </row>
    <row r="10" customFormat="false" ht="12.75" hidden="false" customHeight="true" outlineLevel="0" collapsed="false">
      <c r="A10" s="296" t="s">
        <v>864</v>
      </c>
      <c r="B10" s="297"/>
      <c r="C10" s="227" t="n">
        <f aca="false">SUM(C11:C15)</f>
        <v>0</v>
      </c>
      <c r="D10" s="298" t="n">
        <f aca="false">SUM(D11:D15)</f>
        <v>926700</v>
      </c>
      <c r="E10" s="224" t="n">
        <f aca="false">SUM(E11:E15)</f>
        <v>0</v>
      </c>
      <c r="F10" s="224" t="n">
        <f aca="false">SUM(F11:F15)</f>
        <v>54840.42</v>
      </c>
      <c r="G10" s="224" t="n">
        <f aca="false">SUM(G11:G15)</f>
        <v>479512.88</v>
      </c>
      <c r="H10" s="224" t="n">
        <f aca="false">SUM(H11:H15)</f>
        <v>540575</v>
      </c>
      <c r="I10" s="299" t="n">
        <f aca="false">G10-H10</f>
        <v>-61062.12</v>
      </c>
      <c r="J10" s="189" t="n">
        <f aca="false">IF(I10=0,"",I10/H10)</f>
        <v>-0.11295772094529</v>
      </c>
      <c r="K10" s="227" t="n">
        <f aca="false">SUM(K11:K15)</f>
        <v>926700</v>
      </c>
      <c r="L10" s="295"/>
      <c r="Q10" s="300"/>
      <c r="R10" s="301"/>
    </row>
    <row r="11" customFormat="false" ht="12.75" hidden="false" customHeight="true" outlineLevel="0" collapsed="false">
      <c r="A11" s="302" t="s">
        <v>865</v>
      </c>
      <c r="B11" s="297"/>
      <c r="C11" s="197" t="n">
        <f aca="false">C2C!C17</f>
        <v>0</v>
      </c>
      <c r="D11" s="303" t="n">
        <f aca="false">C2C!D17</f>
        <v>307700</v>
      </c>
      <c r="E11" s="194" t="n">
        <f aca="false">C2C!E17</f>
        <v>0</v>
      </c>
      <c r="F11" s="194" t="n">
        <f aca="false">C2C!F17</f>
        <v>11103.61</v>
      </c>
      <c r="G11" s="194" t="n">
        <f aca="false">C2C!G17</f>
        <v>135022.52</v>
      </c>
      <c r="H11" s="194" t="n">
        <f aca="false">C2C!H17</f>
        <v>179491.666666667</v>
      </c>
      <c r="I11" s="299" t="n">
        <f aca="false">G11-H11</f>
        <v>-44469.1466666667</v>
      </c>
      <c r="J11" s="189" t="n">
        <f aca="false">IF(I11=0,"",I11/H11)</f>
        <v>-0.247750480523701</v>
      </c>
      <c r="K11" s="197" t="n">
        <f aca="false">C2C!K17</f>
        <v>307700</v>
      </c>
      <c r="L11" s="295"/>
      <c r="Q11" s="300"/>
      <c r="R11" s="301"/>
    </row>
    <row r="12" customFormat="false" ht="12.75" hidden="false" customHeight="true" outlineLevel="0" collapsed="false">
      <c r="A12" s="302" t="s">
        <v>866</v>
      </c>
      <c r="B12" s="297"/>
      <c r="C12" s="197" t="n">
        <f aca="false">C2C!C26</f>
        <v>0</v>
      </c>
      <c r="D12" s="303" t="n">
        <f aca="false">C2C!D26</f>
        <v>53000</v>
      </c>
      <c r="E12" s="194" t="n">
        <f aca="false">C2C!E26</f>
        <v>0</v>
      </c>
      <c r="F12" s="194" t="n">
        <f aca="false">C2C!F26</f>
        <v>-679.99</v>
      </c>
      <c r="G12" s="194" t="n">
        <f aca="false">C2C!G26</f>
        <v>28354.22</v>
      </c>
      <c r="H12" s="194" t="n">
        <f aca="false">C2C!H26</f>
        <v>30916.6666666667</v>
      </c>
      <c r="I12" s="299" t="n">
        <f aca="false">G12-H12</f>
        <v>-2562.44666666667</v>
      </c>
      <c r="J12" s="189" t="n">
        <f aca="false">IF(I12=0,"",I12/H12)</f>
        <v>-0.0828823719676551</v>
      </c>
      <c r="K12" s="197" t="n">
        <f aca="false">C2C!K26</f>
        <v>53000</v>
      </c>
      <c r="L12" s="295"/>
      <c r="Q12" s="300"/>
      <c r="R12" s="301"/>
    </row>
    <row r="13" customFormat="false" ht="12.75" hidden="false" customHeight="true" outlineLevel="0" collapsed="false">
      <c r="A13" s="302" t="s">
        <v>867</v>
      </c>
      <c r="B13" s="297"/>
      <c r="C13" s="197" t="n">
        <f aca="false">C2C!C27</f>
        <v>0</v>
      </c>
      <c r="D13" s="303" t="n">
        <f aca="false">C2C!D27</f>
        <v>0</v>
      </c>
      <c r="E13" s="194" t="n">
        <f aca="false">C2C!E27</f>
        <v>0</v>
      </c>
      <c r="F13" s="194" t="n">
        <f aca="false">C2C!F27</f>
        <v>0</v>
      </c>
      <c r="G13" s="194" t="n">
        <f aca="false">C2C!G27</f>
        <v>0</v>
      </c>
      <c r="H13" s="194" t="n">
        <f aca="false">C2C!H27</f>
        <v>0</v>
      </c>
      <c r="I13" s="299" t="n">
        <f aca="false">G13-H13</f>
        <v>0</v>
      </c>
      <c r="J13" s="189" t="str">
        <f aca="false">IF(I13=0,"",I13/H13)</f>
        <v/>
      </c>
      <c r="K13" s="197" t="n">
        <f aca="false">C2C!K27</f>
        <v>0</v>
      </c>
      <c r="L13" s="295"/>
      <c r="Q13" s="300"/>
      <c r="R13" s="301"/>
    </row>
    <row r="14" customFormat="false" ht="12.75" hidden="false" customHeight="true" outlineLevel="0" collapsed="false">
      <c r="A14" s="302" t="s">
        <v>271</v>
      </c>
      <c r="B14" s="297"/>
      <c r="C14" s="197" t="n">
        <f aca="false">C2C!C33</f>
        <v>0</v>
      </c>
      <c r="D14" s="303" t="n">
        <f aca="false">C2C!D33</f>
        <v>566000</v>
      </c>
      <c r="E14" s="194" t="n">
        <f aca="false">C2C!E33</f>
        <v>0</v>
      </c>
      <c r="F14" s="194" t="n">
        <f aca="false">C2C!F33</f>
        <v>44416.8</v>
      </c>
      <c r="G14" s="194" t="n">
        <f aca="false">C2C!G33</f>
        <v>316136.14</v>
      </c>
      <c r="H14" s="194" t="n">
        <f aca="false">C2C!H33</f>
        <v>330166.666666667</v>
      </c>
      <c r="I14" s="299" t="n">
        <f aca="false">G14-H14</f>
        <v>-14030.5266666667</v>
      </c>
      <c r="J14" s="189" t="n">
        <f aca="false">IF(I14=0,"",I14/H14)</f>
        <v>-0.0424952852094902</v>
      </c>
      <c r="K14" s="197" t="n">
        <f aca="false">C2C!K33</f>
        <v>566000</v>
      </c>
      <c r="L14" s="295"/>
      <c r="Q14" s="300"/>
      <c r="R14" s="301"/>
    </row>
    <row r="15" customFormat="false" ht="12.75" hidden="false" customHeight="true" outlineLevel="0" collapsed="false">
      <c r="A15" s="302" t="s">
        <v>273</v>
      </c>
      <c r="B15" s="297"/>
      <c r="C15" s="304" t="n">
        <f aca="false">C2C!C34</f>
        <v>0</v>
      </c>
      <c r="D15" s="305" t="n">
        <f aca="false">C2C!D34</f>
        <v>0</v>
      </c>
      <c r="E15" s="306" t="n">
        <f aca="false">C2C!E34</f>
        <v>0</v>
      </c>
      <c r="F15" s="306" t="n">
        <f aca="false">C2C!F34</f>
        <v>0</v>
      </c>
      <c r="G15" s="306" t="n">
        <f aca="false">C2C!G34</f>
        <v>0</v>
      </c>
      <c r="H15" s="306" t="n">
        <f aca="false">C2C!H34</f>
        <v>0</v>
      </c>
      <c r="I15" s="299" t="n">
        <f aca="false">G15-H15</f>
        <v>0</v>
      </c>
      <c r="J15" s="189" t="str">
        <f aca="false">IF(I15=0,"",I15/H15)</f>
        <v/>
      </c>
      <c r="K15" s="307" t="n">
        <f aca="false">C2C!K34</f>
        <v>0</v>
      </c>
      <c r="L15" s="295"/>
      <c r="Q15" s="300"/>
      <c r="R15" s="301"/>
    </row>
    <row r="16" customFormat="false" ht="12.75" hidden="false" customHeight="true" outlineLevel="0" collapsed="false">
      <c r="A16" s="296" t="s">
        <v>868</v>
      </c>
      <c r="B16" s="308"/>
      <c r="C16" s="227" t="n">
        <f aca="false">SUM(C17:C19)</f>
        <v>0</v>
      </c>
      <c r="D16" s="298" t="n">
        <f aca="false">SUM(D17:D19)</f>
        <v>6142400</v>
      </c>
      <c r="E16" s="224" t="n">
        <f aca="false">SUM(E17:E19)</f>
        <v>0</v>
      </c>
      <c r="F16" s="224" t="n">
        <f aca="false">SUM(F17:F19)</f>
        <v>11723.96</v>
      </c>
      <c r="G16" s="224" t="n">
        <f aca="false">SUM(G17:G19)</f>
        <v>4448384.28</v>
      </c>
      <c r="H16" s="224" t="n">
        <f aca="false">SUM(H17:H19)</f>
        <v>3583066.66666667</v>
      </c>
      <c r="I16" s="299" t="n">
        <f aca="false">G16-H16</f>
        <v>865317.613333333</v>
      </c>
      <c r="J16" s="189" t="n">
        <f aca="false">IF(I16=0,"",I16/H16)</f>
        <v>0.241501957354966</v>
      </c>
      <c r="K16" s="227" t="n">
        <f aca="false">SUM(K17:K19)</f>
        <v>6142400</v>
      </c>
      <c r="L16" s="295"/>
      <c r="Q16" s="300"/>
      <c r="R16" s="301"/>
    </row>
    <row r="17" customFormat="false" ht="12.75" hidden="false" customHeight="true" outlineLevel="0" collapsed="false">
      <c r="A17" s="302" t="s">
        <v>869</v>
      </c>
      <c r="B17" s="297"/>
      <c r="C17" s="197" t="n">
        <f aca="false">C2C!C39</f>
        <v>0</v>
      </c>
      <c r="D17" s="303" t="n">
        <f aca="false">C2C!D39</f>
        <v>483400</v>
      </c>
      <c r="E17" s="194" t="n">
        <f aca="false">C2C!E39</f>
        <v>0</v>
      </c>
      <c r="F17" s="194" t="n">
        <f aca="false">C2C!F39</f>
        <v>76885.27</v>
      </c>
      <c r="G17" s="194" t="n">
        <f aca="false">C2C!G39</f>
        <v>359835.32</v>
      </c>
      <c r="H17" s="194" t="n">
        <f aca="false">C2C!H39</f>
        <v>281983.333333333</v>
      </c>
      <c r="I17" s="299" t="n">
        <f aca="false">G17-H17</f>
        <v>77851.9866666666</v>
      </c>
      <c r="J17" s="189" t="n">
        <f aca="false">IF(I17=0,"",I17/H17)</f>
        <v>0.276087191914416</v>
      </c>
      <c r="K17" s="197" t="n">
        <f aca="false">C2C!K39</f>
        <v>483400</v>
      </c>
      <c r="L17" s="295"/>
      <c r="Q17" s="300"/>
      <c r="R17" s="301"/>
    </row>
    <row r="18" customFormat="false" ht="12.75" hidden="false" customHeight="true" outlineLevel="0" collapsed="false">
      <c r="A18" s="302" t="s">
        <v>870</v>
      </c>
      <c r="B18" s="297"/>
      <c r="C18" s="197" t="n">
        <f aca="false">C2C!C43</f>
        <v>0</v>
      </c>
      <c r="D18" s="303" t="n">
        <f aca="false">C2C!D43</f>
        <v>5659000</v>
      </c>
      <c r="E18" s="194" t="n">
        <f aca="false">C2C!E43</f>
        <v>0</v>
      </c>
      <c r="F18" s="194" t="n">
        <f aca="false">C2C!F43</f>
        <v>-65161.31</v>
      </c>
      <c r="G18" s="194" t="n">
        <f aca="false">C2C!G43</f>
        <v>4088548.96</v>
      </c>
      <c r="H18" s="194" t="n">
        <f aca="false">C2C!H43</f>
        <v>3301083.33333333</v>
      </c>
      <c r="I18" s="299" t="n">
        <f aca="false">G18-H18</f>
        <v>787465.626666667</v>
      </c>
      <c r="J18" s="189" t="n">
        <f aca="false">IF(I18=0,"",I18/H18)</f>
        <v>0.238547636381996</v>
      </c>
      <c r="K18" s="197" t="n">
        <f aca="false">C2C!K43</f>
        <v>5659000</v>
      </c>
      <c r="L18" s="295"/>
      <c r="Q18" s="300"/>
      <c r="R18" s="301"/>
    </row>
    <row r="19" customFormat="false" ht="12.75" hidden="false" customHeight="true" outlineLevel="0" collapsed="false">
      <c r="A19" s="302" t="s">
        <v>871</v>
      </c>
      <c r="B19" s="297"/>
      <c r="C19" s="197" t="n">
        <f aca="false">C2C!C49</f>
        <v>0</v>
      </c>
      <c r="D19" s="303" t="n">
        <f aca="false">C2C!D49</f>
        <v>0</v>
      </c>
      <c r="E19" s="194" t="n">
        <f aca="false">C2C!E49</f>
        <v>0</v>
      </c>
      <c r="F19" s="194" t="n">
        <f aca="false">C2C!F49</f>
        <v>0</v>
      </c>
      <c r="G19" s="194" t="n">
        <f aca="false">C2C!G49</f>
        <v>0</v>
      </c>
      <c r="H19" s="194" t="n">
        <f aca="false">C2C!H49</f>
        <v>0</v>
      </c>
      <c r="I19" s="299" t="n">
        <f aca="false">G19-H19</f>
        <v>0</v>
      </c>
      <c r="J19" s="189" t="str">
        <f aca="false">IF(I19=0,"",I19/H19)</f>
        <v/>
      </c>
      <c r="K19" s="197" t="n">
        <f aca="false">C2C!K49</f>
        <v>0</v>
      </c>
      <c r="L19" s="295"/>
      <c r="Q19" s="300"/>
      <c r="R19" s="301"/>
    </row>
    <row r="20" customFormat="false" ht="12.75" hidden="false" customHeight="true" outlineLevel="0" collapsed="false">
      <c r="A20" s="296" t="s">
        <v>872</v>
      </c>
      <c r="B20" s="308"/>
      <c r="C20" s="227" t="n">
        <f aca="false">SUM(C21:C24)</f>
        <v>0</v>
      </c>
      <c r="D20" s="298" t="n">
        <f aca="false">SUM(D21:D24)</f>
        <v>3904600</v>
      </c>
      <c r="E20" s="224" t="n">
        <f aca="false">SUM(E21:E24)</f>
        <v>0</v>
      </c>
      <c r="F20" s="224" t="n">
        <f aca="false">SUM(F21:F24)</f>
        <v>355389.24</v>
      </c>
      <c r="G20" s="224" t="n">
        <f aca="false">SUM(G21:G24)</f>
        <v>2450697.04</v>
      </c>
      <c r="H20" s="224" t="n">
        <f aca="false">SUM(H21:H24)</f>
        <v>2277683.33333333</v>
      </c>
      <c r="I20" s="299" t="n">
        <f aca="false">SUM(I21:I24)</f>
        <v>173013.706666667</v>
      </c>
      <c r="J20" s="189" t="n">
        <f aca="false">IF(I20=0,"",I20/H20)</f>
        <v>0.0759603866501781</v>
      </c>
      <c r="K20" s="227" t="n">
        <f aca="false">SUM(K21:K24)</f>
        <v>3904600</v>
      </c>
      <c r="L20" s="295"/>
      <c r="Q20" s="300"/>
      <c r="R20" s="301"/>
    </row>
    <row r="21" customFormat="false" ht="12.75" hidden="false" customHeight="true" outlineLevel="0" collapsed="false">
      <c r="A21" s="302" t="s">
        <v>873</v>
      </c>
      <c r="B21" s="297"/>
      <c r="C21" s="197" t="n">
        <f aca="false">C2C!C54</f>
        <v>0</v>
      </c>
      <c r="D21" s="303" t="n">
        <f aca="false">C2C!D54</f>
        <v>0</v>
      </c>
      <c r="E21" s="194" t="n">
        <f aca="false">C2C!E54</f>
        <v>0</v>
      </c>
      <c r="F21" s="194" t="n">
        <f aca="false">C2C!F54</f>
        <v>0</v>
      </c>
      <c r="G21" s="194" t="n">
        <f aca="false">C2C!G54</f>
        <v>0</v>
      </c>
      <c r="H21" s="194" t="n">
        <f aca="false">C2C!H54</f>
        <v>0</v>
      </c>
      <c r="I21" s="299" t="n">
        <f aca="false">G21-H21</f>
        <v>0</v>
      </c>
      <c r="J21" s="189" t="str">
        <f aca="false">IF(I21=0,"",I21/H21)</f>
        <v/>
      </c>
      <c r="K21" s="197" t="n">
        <f aca="false">C2C!K54</f>
        <v>0</v>
      </c>
      <c r="L21" s="295"/>
      <c r="Q21" s="300"/>
      <c r="R21" s="301"/>
    </row>
    <row r="22" customFormat="false" ht="12.75" hidden="false" customHeight="true" outlineLevel="0" collapsed="false">
      <c r="A22" s="302" t="s">
        <v>874</v>
      </c>
      <c r="B22" s="297"/>
      <c r="C22" s="197" t="n">
        <f aca="false">C2C!C57</f>
        <v>0</v>
      </c>
      <c r="D22" s="303" t="n">
        <f aca="false">C2C!D57</f>
        <v>0</v>
      </c>
      <c r="E22" s="194" t="n">
        <f aca="false">C2C!E57</f>
        <v>0</v>
      </c>
      <c r="F22" s="194" t="n">
        <f aca="false">C2C!F57</f>
        <v>0</v>
      </c>
      <c r="G22" s="194" t="n">
        <f aca="false">C2C!G57</f>
        <v>0</v>
      </c>
      <c r="H22" s="194" t="n">
        <f aca="false">C2C!H57</f>
        <v>0</v>
      </c>
      <c r="I22" s="299" t="n">
        <f aca="false">G22-H22</f>
        <v>0</v>
      </c>
      <c r="J22" s="189" t="str">
        <f aca="false">IF(I22=0,"",I22/H22)</f>
        <v/>
      </c>
      <c r="K22" s="197" t="n">
        <f aca="false">C2C!K57</f>
        <v>0</v>
      </c>
      <c r="L22" s="295"/>
      <c r="Q22" s="300"/>
      <c r="R22" s="301"/>
    </row>
    <row r="23" customFormat="false" ht="12.75" hidden="false" customHeight="true" outlineLevel="0" collapsed="false">
      <c r="A23" s="302" t="s">
        <v>875</v>
      </c>
      <c r="B23" s="297"/>
      <c r="C23" s="304" t="n">
        <f aca="false">C2C!C60</f>
        <v>0</v>
      </c>
      <c r="D23" s="305" t="n">
        <f aca="false">C2C!D60</f>
        <v>0</v>
      </c>
      <c r="E23" s="306" t="n">
        <f aca="false">C2C!E60</f>
        <v>0</v>
      </c>
      <c r="F23" s="306" t="n">
        <f aca="false">C2C!F60</f>
        <v>0</v>
      </c>
      <c r="G23" s="306" t="n">
        <f aca="false">C2C!G60</f>
        <v>0</v>
      </c>
      <c r="H23" s="306" t="n">
        <f aca="false">C2C!H60</f>
        <v>0</v>
      </c>
      <c r="I23" s="299" t="n">
        <f aca="false">G23-H23</f>
        <v>0</v>
      </c>
      <c r="J23" s="189" t="str">
        <f aca="false">IF(I23=0,"",I23/H23)</f>
        <v/>
      </c>
      <c r="K23" s="307" t="n">
        <f aca="false">C2C!K60</f>
        <v>0</v>
      </c>
      <c r="L23" s="295"/>
      <c r="Q23" s="300"/>
      <c r="R23" s="301"/>
    </row>
    <row r="24" customFormat="false" ht="12.75" hidden="false" customHeight="true" outlineLevel="0" collapsed="false">
      <c r="A24" s="302" t="s">
        <v>876</v>
      </c>
      <c r="B24" s="297"/>
      <c r="C24" s="197" t="n">
        <f aca="false">C2C!C64</f>
        <v>0</v>
      </c>
      <c r="D24" s="303" t="n">
        <f aca="false">C2C!D64</f>
        <v>3904600</v>
      </c>
      <c r="E24" s="194" t="n">
        <f aca="false">C2C!E64</f>
        <v>0</v>
      </c>
      <c r="F24" s="194" t="n">
        <f aca="false">C2C!F64</f>
        <v>355389.24</v>
      </c>
      <c r="G24" s="194" t="n">
        <f aca="false">C2C!G64</f>
        <v>2450697.04</v>
      </c>
      <c r="H24" s="194" t="n">
        <f aca="false">C2C!H64</f>
        <v>2277683.33333333</v>
      </c>
      <c r="I24" s="299" t="n">
        <f aca="false">G24-H24</f>
        <v>173013.706666667</v>
      </c>
      <c r="J24" s="189" t="n">
        <f aca="false">IF(I24=0,"",I24/H24)</f>
        <v>0.0759603866501781</v>
      </c>
      <c r="K24" s="197" t="n">
        <f aca="false">C2C!K64</f>
        <v>3904600</v>
      </c>
      <c r="L24" s="295"/>
      <c r="Q24" s="300"/>
      <c r="R24" s="301"/>
    </row>
    <row r="25" customFormat="false" ht="12.75" hidden="false" customHeight="true" outlineLevel="0" collapsed="false">
      <c r="A25" s="296" t="s">
        <v>877</v>
      </c>
      <c r="B25" s="308" t="n">
        <v>4</v>
      </c>
      <c r="C25" s="227" t="n">
        <f aca="false">C2C!C66</f>
        <v>0</v>
      </c>
      <c r="D25" s="298" t="n">
        <f aca="false">C2C!D66</f>
        <v>0</v>
      </c>
      <c r="E25" s="224" t="n">
        <f aca="false">C2C!E66</f>
        <v>0</v>
      </c>
      <c r="F25" s="224" t="n">
        <f aca="false">C2C!F66</f>
        <v>0</v>
      </c>
      <c r="G25" s="224" t="n">
        <f aca="false">C2C!G66</f>
        <v>0</v>
      </c>
      <c r="H25" s="224" t="n">
        <f aca="false">C2C!H66</f>
        <v>0</v>
      </c>
      <c r="I25" s="309" t="n">
        <f aca="false">G25-H25</f>
        <v>0</v>
      </c>
      <c r="J25" s="310" t="str">
        <f aca="false">IF(I25=0,"",I25/H25)</f>
        <v/>
      </c>
      <c r="K25" s="227" t="n">
        <f aca="false">C2C!K66</f>
        <v>0</v>
      </c>
      <c r="L25" s="295"/>
      <c r="Q25" s="300"/>
      <c r="R25" s="301"/>
    </row>
    <row r="26" customFormat="false" ht="12.75" hidden="false" customHeight="true" outlineLevel="0" collapsed="false">
      <c r="A26" s="311" t="s">
        <v>878</v>
      </c>
      <c r="B26" s="312" t="n">
        <v>2</v>
      </c>
      <c r="C26" s="313" t="n">
        <f aca="false">C6+C10+C16+C20+C25</f>
        <v>0</v>
      </c>
      <c r="D26" s="314" t="n">
        <f aca="false">D6+D10+D16+D20+D25</f>
        <v>373781970</v>
      </c>
      <c r="E26" s="315" t="n">
        <f aca="false">E6+E10+E16+E20+E25</f>
        <v>0</v>
      </c>
      <c r="F26" s="315" t="n">
        <f aca="false">F6+F10+F16+F20+F25</f>
        <v>5881268.88</v>
      </c>
      <c r="G26" s="315" t="n">
        <f aca="false">G6+G10+G16+G20+G25</f>
        <v>294194227.07</v>
      </c>
      <c r="H26" s="315" t="n">
        <f aca="false">H6+H10+H16+H20+H25</f>
        <v>218039482.5</v>
      </c>
      <c r="I26" s="315" t="n">
        <f aca="false">I6+I10+I16+I20+I25</f>
        <v>76154744.5699999</v>
      </c>
      <c r="J26" s="316" t="n">
        <f aca="false">IF(I26=0,"",I26/H26)</f>
        <v>0.349270433486742</v>
      </c>
      <c r="K26" s="317" t="n">
        <f aca="false">K6+K10+K16+K20+K25</f>
        <v>373781970</v>
      </c>
      <c r="L26" s="295"/>
      <c r="Q26" s="318"/>
      <c r="R26" s="319"/>
    </row>
    <row r="27" customFormat="false" ht="5.1" hidden="false" customHeight="true" outlineLevel="0" collapsed="false">
      <c r="A27" s="320"/>
      <c r="B27" s="290"/>
      <c r="C27" s="321"/>
      <c r="D27" s="322"/>
      <c r="E27" s="299"/>
      <c r="F27" s="299"/>
      <c r="G27" s="299"/>
      <c r="H27" s="299"/>
      <c r="I27" s="299"/>
      <c r="J27" s="299"/>
      <c r="K27" s="323"/>
      <c r="L27" s="295"/>
      <c r="Q27" s="324"/>
    </row>
    <row r="28" customFormat="false" ht="12.75" hidden="false" customHeight="true" outlineLevel="0" collapsed="false">
      <c r="A28" s="289" t="s">
        <v>879</v>
      </c>
      <c r="B28" s="325"/>
      <c r="C28" s="321"/>
      <c r="D28" s="322"/>
      <c r="E28" s="299"/>
      <c r="F28" s="299"/>
      <c r="G28" s="299"/>
      <c r="H28" s="299"/>
      <c r="I28" s="299"/>
      <c r="J28" s="299"/>
      <c r="K28" s="323"/>
      <c r="L28" s="295"/>
      <c r="Q28" s="324"/>
    </row>
    <row r="29" customFormat="false" ht="12.75" hidden="false" customHeight="true" outlineLevel="0" collapsed="false">
      <c r="A29" s="296" t="str">
        <f aca="false">A6</f>
        <v>Governance and administration</v>
      </c>
      <c r="B29" s="326"/>
      <c r="C29" s="227" t="n">
        <f aca="false">SUM(C30:C32)</f>
        <v>0</v>
      </c>
      <c r="D29" s="298" t="n">
        <f aca="false">SUM(D30:D32)</f>
        <v>176931724.490173</v>
      </c>
      <c r="E29" s="224" t="n">
        <f aca="false">SUM(E30:E32)</f>
        <v>0</v>
      </c>
      <c r="F29" s="224" t="n">
        <f aca="false">SUM(F30:F32)</f>
        <v>8131983.85</v>
      </c>
      <c r="G29" s="224" t="n">
        <f aca="false">SUM(G30:G32)</f>
        <v>60988987.76</v>
      </c>
      <c r="H29" s="224" t="n">
        <f aca="false">SUM(H30:H32)</f>
        <v>103210172.619267</v>
      </c>
      <c r="I29" s="299" t="n">
        <f aca="false">G29-H29</f>
        <v>-42221184.8592675</v>
      </c>
      <c r="J29" s="189" t="n">
        <f aca="false">IF(I29=0,"",I29/H29)</f>
        <v>-0.409079684567697</v>
      </c>
      <c r="K29" s="227" t="n">
        <f aca="false">SUM(K30:K32)</f>
        <v>176931724.490173</v>
      </c>
      <c r="L29" s="295"/>
      <c r="Q29" s="300"/>
    </row>
    <row r="30" customFormat="false" ht="12.75" hidden="false" customHeight="true" outlineLevel="0" collapsed="false">
      <c r="A30" s="302" t="str">
        <f aca="false">A7</f>
        <v>Executive and council</v>
      </c>
      <c r="B30" s="326"/>
      <c r="C30" s="197" t="n">
        <f aca="false">C2C!C76</f>
        <v>0</v>
      </c>
      <c r="D30" s="303" t="n">
        <f aca="false">C2C!D76</f>
        <v>46559004.1773888</v>
      </c>
      <c r="E30" s="194" t="n">
        <f aca="false">C2C!E76</f>
        <v>0</v>
      </c>
      <c r="F30" s="194" t="n">
        <f aca="false">C2C!F76</f>
        <v>2847470.07</v>
      </c>
      <c r="G30" s="194" t="n">
        <f aca="false">C2C!G76</f>
        <v>22530106.86</v>
      </c>
      <c r="H30" s="194" t="n">
        <f aca="false">C2C!H76</f>
        <v>27159419.1034768</v>
      </c>
      <c r="I30" s="299" t="n">
        <f aca="false">G30-H30</f>
        <v>-4629312.2434768</v>
      </c>
      <c r="J30" s="189" t="n">
        <f aca="false">IF(I30=0,"",I30/H30)</f>
        <v>-0.170449604457268</v>
      </c>
      <c r="K30" s="197" t="n">
        <f aca="false">C2C!K76</f>
        <v>46559004.1773888</v>
      </c>
      <c r="L30" s="295"/>
      <c r="Q30" s="300"/>
    </row>
    <row r="31" customFormat="false" ht="12.75" hidden="false" customHeight="true" outlineLevel="0" collapsed="false">
      <c r="A31" s="302" t="str">
        <f aca="false">A8</f>
        <v>Budget and treasury office</v>
      </c>
      <c r="B31" s="326"/>
      <c r="C31" s="304" t="n">
        <f aca="false">C2C!C79</f>
        <v>0</v>
      </c>
      <c r="D31" s="305" t="n">
        <f aca="false">C2C!D79</f>
        <v>82685972.7660992</v>
      </c>
      <c r="E31" s="306" t="n">
        <f aca="false">C2C!E79</f>
        <v>0</v>
      </c>
      <c r="F31" s="306" t="n">
        <f aca="false">C2C!F79</f>
        <v>2623883.74</v>
      </c>
      <c r="G31" s="306" t="n">
        <f aca="false">C2C!G79</f>
        <v>17337332.96</v>
      </c>
      <c r="H31" s="306" t="n">
        <f aca="false">C2C!H79</f>
        <v>48233484.1135579</v>
      </c>
      <c r="I31" s="299" t="n">
        <f aca="false">G31-H31</f>
        <v>-30896151.1535579</v>
      </c>
      <c r="J31" s="189" t="n">
        <f aca="false">IF(I31=0,"",I31/H31)</f>
        <v>-0.640553999392163</v>
      </c>
      <c r="K31" s="307" t="n">
        <f aca="false">C2C!K79</f>
        <v>82685972.7660992</v>
      </c>
      <c r="L31" s="295"/>
      <c r="Q31" s="300"/>
    </row>
    <row r="32" customFormat="false" ht="12.75" hidden="false" customHeight="true" outlineLevel="0" collapsed="false">
      <c r="A32" s="302" t="str">
        <f aca="false">A9</f>
        <v>Corporate services</v>
      </c>
      <c r="B32" s="326"/>
      <c r="C32" s="197" t="n">
        <f aca="false">C2C!C80</f>
        <v>0</v>
      </c>
      <c r="D32" s="303" t="n">
        <f aca="false">C2C!D80</f>
        <v>47686747.5466848</v>
      </c>
      <c r="E32" s="194" t="n">
        <f aca="false">C2C!E80</f>
        <v>0</v>
      </c>
      <c r="F32" s="194" t="n">
        <f aca="false">C2C!F80</f>
        <v>2660630.04</v>
      </c>
      <c r="G32" s="194" t="n">
        <f aca="false">C2C!G80</f>
        <v>21121547.94</v>
      </c>
      <c r="H32" s="194" t="n">
        <f aca="false">C2C!H80</f>
        <v>27817269.4022328</v>
      </c>
      <c r="I32" s="299" t="n">
        <f aca="false">G32-H32</f>
        <v>-6695721.4622328</v>
      </c>
      <c r="J32" s="189" t="n">
        <f aca="false">IF(I32=0,"",I32/H32)</f>
        <v>-0.24070376446422</v>
      </c>
      <c r="K32" s="197" t="n">
        <f aca="false">C2C!K80</f>
        <v>47686747.5466848</v>
      </c>
      <c r="L32" s="295"/>
      <c r="Q32" s="300"/>
    </row>
    <row r="33" customFormat="false" ht="12.75" hidden="false" customHeight="true" outlineLevel="0" collapsed="false">
      <c r="A33" s="296" t="str">
        <f aca="false">A10</f>
        <v>Community and public safety</v>
      </c>
      <c r="B33" s="326"/>
      <c r="C33" s="227" t="n">
        <f aca="false">SUM(C34:C38)</f>
        <v>0</v>
      </c>
      <c r="D33" s="298" t="n">
        <f aca="false">SUM(D34:D38)</f>
        <v>24009664.8568736</v>
      </c>
      <c r="E33" s="224" t="n">
        <f aca="false">SUM(E34:E38)</f>
        <v>0</v>
      </c>
      <c r="F33" s="224" t="n">
        <f aca="false">SUM(F34:F38)</f>
        <v>1846884.08</v>
      </c>
      <c r="G33" s="224" t="n">
        <f aca="false">SUM(G34:G38)</f>
        <v>12873757.73</v>
      </c>
      <c r="H33" s="224" t="n">
        <f aca="false">SUM(H34:H38)</f>
        <v>14005637.8331763</v>
      </c>
      <c r="I33" s="299" t="n">
        <f aca="false">G33-H33</f>
        <v>-1131880.10317627</v>
      </c>
      <c r="J33" s="189" t="n">
        <f aca="false">IF(I33=0,"",I33/H33)</f>
        <v>-0.0808160339899048</v>
      </c>
      <c r="K33" s="227" t="n">
        <f aca="false">SUM(K34:K38)</f>
        <v>24009664.8568736</v>
      </c>
      <c r="L33" s="295"/>
      <c r="Q33" s="300"/>
    </row>
    <row r="34" customFormat="false" ht="12.75" hidden="false" customHeight="true" outlineLevel="0" collapsed="false">
      <c r="A34" s="302" t="str">
        <f aca="false">A11</f>
        <v>Community and social services</v>
      </c>
      <c r="B34" s="326"/>
      <c r="C34" s="197" t="n">
        <f aca="false">C2C!C86</f>
        <v>0</v>
      </c>
      <c r="D34" s="303" t="n">
        <f aca="false">C2C!D86</f>
        <v>8800945.8111072</v>
      </c>
      <c r="E34" s="194" t="n">
        <f aca="false">C2C!E86</f>
        <v>0</v>
      </c>
      <c r="F34" s="194" t="n">
        <f aca="false">C2C!F86</f>
        <v>604729.4</v>
      </c>
      <c r="G34" s="194" t="n">
        <f aca="false">C2C!G86</f>
        <v>4428996.15</v>
      </c>
      <c r="H34" s="194" t="n">
        <f aca="false">C2C!H86</f>
        <v>5133885.0564792</v>
      </c>
      <c r="I34" s="299" t="n">
        <f aca="false">G34-H34</f>
        <v>-704888.906479201</v>
      </c>
      <c r="J34" s="189" t="n">
        <f aca="false">IF(I34=0,"",I34/H34)</f>
        <v>-0.137301263804027</v>
      </c>
      <c r="K34" s="197" t="n">
        <f aca="false">C2C!K86</f>
        <v>8800945.8111072</v>
      </c>
      <c r="L34" s="295"/>
      <c r="Q34" s="300"/>
    </row>
    <row r="35" customFormat="false" ht="12.75" hidden="false" customHeight="true" outlineLevel="0" collapsed="false">
      <c r="A35" s="302" t="str">
        <f aca="false">A12</f>
        <v>Sport and recreation</v>
      </c>
      <c r="B35" s="326"/>
      <c r="C35" s="197" t="n">
        <f aca="false">C2C!C95</f>
        <v>0</v>
      </c>
      <c r="D35" s="303" t="n">
        <f aca="false">C2C!D95</f>
        <v>6630726.5692688</v>
      </c>
      <c r="E35" s="194" t="n">
        <f aca="false">C2C!E95</f>
        <v>0</v>
      </c>
      <c r="F35" s="194" t="n">
        <f aca="false">C2C!F95</f>
        <v>438383.56</v>
      </c>
      <c r="G35" s="194" t="n">
        <f aca="false">C2C!G95</f>
        <v>3103274.18</v>
      </c>
      <c r="H35" s="194" t="n">
        <f aca="false">C2C!H95</f>
        <v>3867923.83207347</v>
      </c>
      <c r="I35" s="299" t="n">
        <f aca="false">G35-H35</f>
        <v>-764649.652073467</v>
      </c>
      <c r="J35" s="189" t="n">
        <f aca="false">IF(I35=0,"",I35/H35)</f>
        <v>-0.197689945632555</v>
      </c>
      <c r="K35" s="197" t="n">
        <f aca="false">C2C!K95</f>
        <v>6630726.5692688</v>
      </c>
      <c r="L35" s="295"/>
      <c r="Q35" s="300"/>
    </row>
    <row r="36" customFormat="false" ht="12.75" hidden="false" customHeight="true" outlineLevel="0" collapsed="false">
      <c r="A36" s="302" t="str">
        <f aca="false">A13</f>
        <v>Public safety</v>
      </c>
      <c r="B36" s="290"/>
      <c r="C36" s="197" t="n">
        <f aca="false">C2C!C96</f>
        <v>0</v>
      </c>
      <c r="D36" s="303" t="n">
        <f aca="false">C2C!D96</f>
        <v>7753187.6267776</v>
      </c>
      <c r="E36" s="194" t="n">
        <f aca="false">C2C!E96</f>
        <v>0</v>
      </c>
      <c r="F36" s="194" t="n">
        <f aca="false">C2C!F96</f>
        <v>734695.36</v>
      </c>
      <c r="G36" s="194" t="n">
        <f aca="false">C2C!G96</f>
        <v>4863312.07</v>
      </c>
      <c r="H36" s="194" t="n">
        <f aca="false">C2C!H96</f>
        <v>4522692.78228694</v>
      </c>
      <c r="I36" s="299" t="n">
        <f aca="false">G36-H36</f>
        <v>340619.287713066</v>
      </c>
      <c r="J36" s="189" t="n">
        <f aca="false">IF(I36=0,"",I36/H36)</f>
        <v>0.075313381675425</v>
      </c>
      <c r="K36" s="197" t="n">
        <f aca="false">C2C!K96</f>
        <v>7753187.6267776</v>
      </c>
      <c r="L36" s="295"/>
      <c r="Q36" s="301"/>
    </row>
    <row r="37" customFormat="false" ht="12.75" hidden="false" customHeight="true" outlineLevel="0" collapsed="false">
      <c r="A37" s="302" t="str">
        <f aca="false">A14</f>
        <v>Housing</v>
      </c>
      <c r="B37" s="290"/>
      <c r="C37" s="197" t="n">
        <f aca="false">C2C!C102</f>
        <v>0</v>
      </c>
      <c r="D37" s="303" t="n">
        <f aca="false">C2C!D102</f>
        <v>824804.84972</v>
      </c>
      <c r="E37" s="194" t="n">
        <f aca="false">C2C!E102</f>
        <v>0</v>
      </c>
      <c r="F37" s="194" t="n">
        <f aca="false">C2C!F102</f>
        <v>69075.76</v>
      </c>
      <c r="G37" s="194" t="n">
        <f aca="false">C2C!G102</f>
        <v>478175.33</v>
      </c>
      <c r="H37" s="194" t="n">
        <f aca="false">C2C!H102</f>
        <v>481136.162336667</v>
      </c>
      <c r="I37" s="299" t="n">
        <f aca="false">G37-H37</f>
        <v>-2960.83233666659</v>
      </c>
      <c r="J37" s="189" t="n">
        <f aca="false">IF(I37=0,"",I37/H37)</f>
        <v>-0.00615383454506335</v>
      </c>
      <c r="K37" s="197" t="n">
        <f aca="false">C2C!K102</f>
        <v>824804.84972</v>
      </c>
      <c r="L37" s="295"/>
      <c r="Q37" s="301"/>
    </row>
    <row r="38" customFormat="false" ht="12.75" hidden="false" customHeight="true" outlineLevel="0" collapsed="false">
      <c r="A38" s="302" t="str">
        <f aca="false">A15</f>
        <v>Health</v>
      </c>
      <c r="B38" s="290"/>
      <c r="C38" s="304" t="n">
        <f aca="false">C2C!C103</f>
        <v>0</v>
      </c>
      <c r="D38" s="305" t="n">
        <f aca="false">C2C!D103</f>
        <v>0</v>
      </c>
      <c r="E38" s="306" t="n">
        <f aca="false">C2C!E103</f>
        <v>0</v>
      </c>
      <c r="F38" s="306" t="n">
        <f aca="false">C2C!F103</f>
        <v>0</v>
      </c>
      <c r="G38" s="306" t="n">
        <f aca="false">C2C!G103</f>
        <v>0</v>
      </c>
      <c r="H38" s="306" t="n">
        <f aca="false">C2C!H103</f>
        <v>0</v>
      </c>
      <c r="I38" s="299" t="n">
        <f aca="false">G38-H38</f>
        <v>0</v>
      </c>
      <c r="J38" s="189" t="str">
        <f aca="false">IF(I38=0,"",I38/H38)</f>
        <v/>
      </c>
      <c r="K38" s="307" t="n">
        <f aca="false">C2C!K103</f>
        <v>0</v>
      </c>
      <c r="L38" s="295"/>
      <c r="Q38" s="301"/>
    </row>
    <row r="39" customFormat="false" ht="12.75" hidden="false" customHeight="true" outlineLevel="0" collapsed="false">
      <c r="A39" s="296" t="str">
        <f aca="false">A16</f>
        <v>Economic and environmental services</v>
      </c>
      <c r="B39" s="290"/>
      <c r="C39" s="227" t="n">
        <f aca="false">SUM(C40:C42)</f>
        <v>0</v>
      </c>
      <c r="D39" s="298" t="n">
        <f aca="false">SUM(D40:D42)</f>
        <v>48077863.8719328</v>
      </c>
      <c r="E39" s="224" t="n">
        <f aca="false">SUM(E40:E42)</f>
        <v>0</v>
      </c>
      <c r="F39" s="224" t="n">
        <f aca="false">SUM(F40:F42)</f>
        <v>4766996.71</v>
      </c>
      <c r="G39" s="224" t="n">
        <f aca="false">SUM(G40:G42)</f>
        <v>27584140.11</v>
      </c>
      <c r="H39" s="224" t="n">
        <f aca="false">SUM(H40:H42)</f>
        <v>28045420.5919608</v>
      </c>
      <c r="I39" s="299" t="n">
        <f aca="false">G39-H39</f>
        <v>-461280.481960803</v>
      </c>
      <c r="J39" s="189" t="n">
        <f aca="false">IF(I39=0,"",I39/H39)</f>
        <v>-0.0164476221865979</v>
      </c>
      <c r="K39" s="227" t="n">
        <f aca="false">SUM(K40:K42)</f>
        <v>48077863.8719328</v>
      </c>
      <c r="L39" s="295"/>
      <c r="Q39" s="301"/>
    </row>
    <row r="40" customFormat="false" ht="12.75" hidden="false" customHeight="true" outlineLevel="0" collapsed="false">
      <c r="A40" s="302" t="str">
        <f aca="false">A17</f>
        <v>Planning and development</v>
      </c>
      <c r="B40" s="290"/>
      <c r="C40" s="197" t="n">
        <f aca="false">C2C!C108</f>
        <v>0</v>
      </c>
      <c r="D40" s="303" t="n">
        <f aca="false">C2C!D108</f>
        <v>9209161.855544</v>
      </c>
      <c r="E40" s="194" t="n">
        <f aca="false">C2C!E108</f>
        <v>0</v>
      </c>
      <c r="F40" s="194" t="n">
        <f aca="false">C2C!F108</f>
        <v>601049.83</v>
      </c>
      <c r="G40" s="194" t="n">
        <f aca="false">C2C!G108</f>
        <v>4456799.83</v>
      </c>
      <c r="H40" s="194" t="n">
        <f aca="false">C2C!H108</f>
        <v>5372011.08240067</v>
      </c>
      <c r="I40" s="299" t="n">
        <f aca="false">G40-H40</f>
        <v>-915211.252400667</v>
      </c>
      <c r="J40" s="189" t="n">
        <f aca="false">IF(I40=0,"",I40/H40)</f>
        <v>-0.170366597976502</v>
      </c>
      <c r="K40" s="197" t="n">
        <f aca="false">C2C!K108</f>
        <v>9209161.855544</v>
      </c>
      <c r="L40" s="295"/>
      <c r="Q40" s="301"/>
    </row>
    <row r="41" customFormat="false" ht="12.75" hidden="false" customHeight="true" outlineLevel="0" collapsed="false">
      <c r="A41" s="302" t="str">
        <f aca="false">A18</f>
        <v>Road transport</v>
      </c>
      <c r="B41" s="290"/>
      <c r="C41" s="197" t="n">
        <f aca="false">C2C!C112</f>
        <v>0</v>
      </c>
      <c r="D41" s="303" t="n">
        <f aca="false">C2C!D112</f>
        <v>38868702.0163888</v>
      </c>
      <c r="E41" s="194" t="n">
        <f aca="false">C2C!E112</f>
        <v>0</v>
      </c>
      <c r="F41" s="194" t="n">
        <f aca="false">C2C!F112</f>
        <v>4165946.88</v>
      </c>
      <c r="G41" s="194" t="n">
        <f aca="false">C2C!G112</f>
        <v>23127340.28</v>
      </c>
      <c r="H41" s="194" t="n">
        <f aca="false">C2C!H112</f>
        <v>22673409.5095601</v>
      </c>
      <c r="I41" s="299" t="n">
        <f aca="false">G41-H41</f>
        <v>453930.770439863</v>
      </c>
      <c r="J41" s="189" t="n">
        <f aca="false">IF(I41=0,"",I41/H41)</f>
        <v>0.020020401883028</v>
      </c>
      <c r="K41" s="197" t="n">
        <f aca="false">C2C!K112</f>
        <v>38868702.0163888</v>
      </c>
      <c r="L41" s="295"/>
      <c r="Q41" s="301"/>
    </row>
    <row r="42" customFormat="false" ht="12.75" hidden="false" customHeight="true" outlineLevel="0" collapsed="false">
      <c r="A42" s="302" t="str">
        <f aca="false">A19</f>
        <v>Environmental protection</v>
      </c>
      <c r="B42" s="290"/>
      <c r="C42" s="197" t="n">
        <f aca="false">C2C!C118</f>
        <v>0</v>
      </c>
      <c r="D42" s="303" t="n">
        <f aca="false">C2C!D118</f>
        <v>0</v>
      </c>
      <c r="E42" s="194" t="n">
        <f aca="false">C2C!E118</f>
        <v>0</v>
      </c>
      <c r="F42" s="194" t="n">
        <f aca="false">C2C!F118</f>
        <v>0</v>
      </c>
      <c r="G42" s="194" t="n">
        <f aca="false">C2C!G118</f>
        <v>0</v>
      </c>
      <c r="H42" s="194" t="n">
        <f aca="false">C2C!H118</f>
        <v>0</v>
      </c>
      <c r="I42" s="299" t="n">
        <f aca="false">G42-H42</f>
        <v>0</v>
      </c>
      <c r="J42" s="189" t="str">
        <f aca="false">IF(I42=0,"",I42/H42)</f>
        <v/>
      </c>
      <c r="K42" s="197" t="n">
        <f aca="false">C2C!K118</f>
        <v>0</v>
      </c>
      <c r="L42" s="295"/>
      <c r="Q42" s="301"/>
    </row>
    <row r="43" customFormat="false" ht="12.75" hidden="false" customHeight="true" outlineLevel="0" collapsed="false">
      <c r="A43" s="296" t="str">
        <f aca="false">A20</f>
        <v>Trading services</v>
      </c>
      <c r="B43" s="290"/>
      <c r="C43" s="227" t="n">
        <f aca="false">SUM(C44:C47)</f>
        <v>0</v>
      </c>
      <c r="D43" s="298" t="n">
        <f aca="false">SUM(D44:D47)</f>
        <v>23905016.4119072</v>
      </c>
      <c r="E43" s="224" t="n">
        <f aca="false">SUM(E44:E47)</f>
        <v>0</v>
      </c>
      <c r="F43" s="224" t="n">
        <f aca="false">SUM(F44:F47)</f>
        <v>1671606.9</v>
      </c>
      <c r="G43" s="224" t="n">
        <f aca="false">SUM(G44:G47)</f>
        <v>10720103.52</v>
      </c>
      <c r="H43" s="224" t="n">
        <f aca="false">SUM(H44:H47)</f>
        <v>13944592.9069459</v>
      </c>
      <c r="I43" s="299" t="n">
        <f aca="false">SUM(I44:I47)</f>
        <v>-3224489.38694587</v>
      </c>
      <c r="J43" s="189" t="n">
        <f aca="false">IF(I43=0,"",I43/H43)</f>
        <v>-0.231235820827708</v>
      </c>
      <c r="K43" s="227" t="n">
        <f aca="false">SUM(K44:K47)</f>
        <v>23905016.4119072</v>
      </c>
      <c r="L43" s="295"/>
      <c r="Q43" s="301"/>
    </row>
    <row r="44" customFormat="false" ht="12.75" hidden="false" customHeight="true" outlineLevel="0" collapsed="false">
      <c r="A44" s="302" t="str">
        <f aca="false">A21</f>
        <v>Electricity</v>
      </c>
      <c r="B44" s="290"/>
      <c r="C44" s="197" t="n">
        <f aca="false">C2C!C123</f>
        <v>0</v>
      </c>
      <c r="D44" s="303" t="n">
        <f aca="false">C2C!D123</f>
        <v>14900641.7945792</v>
      </c>
      <c r="E44" s="194" t="n">
        <f aca="false">C2C!E123</f>
        <v>0</v>
      </c>
      <c r="F44" s="194" t="n">
        <f aca="false">C2C!F123</f>
        <v>1069641.5</v>
      </c>
      <c r="G44" s="194" t="n">
        <f aca="false">C2C!G123</f>
        <v>6341994.97</v>
      </c>
      <c r="H44" s="194" t="n">
        <f aca="false">C2C!H123</f>
        <v>8692041.04683787</v>
      </c>
      <c r="I44" s="299" t="n">
        <f aca="false">G44-H44</f>
        <v>-2350046.07683787</v>
      </c>
      <c r="J44" s="189" t="n">
        <f aca="false">IF(I44=0,"",I44/H44)</f>
        <v>-0.270367576979265</v>
      </c>
      <c r="K44" s="197" t="n">
        <f aca="false">C2C!K123</f>
        <v>14900641.7945792</v>
      </c>
      <c r="L44" s="295"/>
      <c r="Q44" s="301"/>
    </row>
    <row r="45" customFormat="false" ht="12.75" hidden="false" customHeight="true" outlineLevel="0" collapsed="false">
      <c r="A45" s="302" t="str">
        <f aca="false">A22</f>
        <v>Water</v>
      </c>
      <c r="B45" s="290"/>
      <c r="C45" s="197" t="n">
        <f aca="false">C2C!C126</f>
        <v>0</v>
      </c>
      <c r="D45" s="303" t="n">
        <f aca="false">C2C!D126</f>
        <v>0</v>
      </c>
      <c r="E45" s="194" t="n">
        <f aca="false">C2C!E126</f>
        <v>0</v>
      </c>
      <c r="F45" s="194" t="n">
        <f aca="false">C2C!F126</f>
        <v>0</v>
      </c>
      <c r="G45" s="194" t="n">
        <f aca="false">C2C!G126</f>
        <v>0</v>
      </c>
      <c r="H45" s="194" t="n">
        <f aca="false">C2C!H126</f>
        <v>0</v>
      </c>
      <c r="I45" s="299" t="n">
        <f aca="false">G45-H45</f>
        <v>0</v>
      </c>
      <c r="J45" s="189" t="str">
        <f aca="false">IF(I45=0,"",I45/H45)</f>
        <v/>
      </c>
      <c r="K45" s="197" t="n">
        <f aca="false">C2C!K126</f>
        <v>0</v>
      </c>
      <c r="L45" s="295"/>
      <c r="Q45" s="301"/>
    </row>
    <row r="46" customFormat="false" ht="12.75" hidden="false" customHeight="true" outlineLevel="0" collapsed="false">
      <c r="A46" s="302" t="str">
        <f aca="false">A23</f>
        <v>Waste water management</v>
      </c>
      <c r="B46" s="290"/>
      <c r="C46" s="304" t="n">
        <f aca="false">C2C!C129</f>
        <v>0</v>
      </c>
      <c r="D46" s="305" t="n">
        <f aca="false">C2C!D129</f>
        <v>0</v>
      </c>
      <c r="E46" s="306" t="n">
        <f aca="false">C2C!E129</f>
        <v>0</v>
      </c>
      <c r="F46" s="306" t="n">
        <f aca="false">C2C!F129</f>
        <v>0</v>
      </c>
      <c r="G46" s="306" t="n">
        <f aca="false">C2C!G129</f>
        <v>0</v>
      </c>
      <c r="H46" s="306" t="n">
        <f aca="false">C2C!H129</f>
        <v>0</v>
      </c>
      <c r="I46" s="299" t="n">
        <f aca="false">G46-H46</f>
        <v>0</v>
      </c>
      <c r="J46" s="189" t="str">
        <f aca="false">IF(I46=0,"",I46/H46)</f>
        <v/>
      </c>
      <c r="K46" s="307" t="n">
        <f aca="false">C2C!K129</f>
        <v>0</v>
      </c>
      <c r="L46" s="295"/>
      <c r="Q46" s="301"/>
    </row>
    <row r="47" customFormat="false" ht="12.75" hidden="false" customHeight="true" outlineLevel="0" collapsed="false">
      <c r="A47" s="302" t="str">
        <f aca="false">A24</f>
        <v>Waste management</v>
      </c>
      <c r="B47" s="290"/>
      <c r="C47" s="197" t="n">
        <f aca="false">C2C!C133</f>
        <v>0</v>
      </c>
      <c r="D47" s="303" t="n">
        <f aca="false">C2C!D133</f>
        <v>9004374.617328</v>
      </c>
      <c r="E47" s="194" t="n">
        <f aca="false">C2C!E133</f>
        <v>0</v>
      </c>
      <c r="F47" s="194" t="n">
        <f aca="false">C2C!F133</f>
        <v>601965.4</v>
      </c>
      <c r="G47" s="194" t="n">
        <f aca="false">C2C!G133</f>
        <v>4378108.55</v>
      </c>
      <c r="H47" s="194" t="n">
        <f aca="false">C2C!H133</f>
        <v>5252551.860108</v>
      </c>
      <c r="I47" s="299" t="n">
        <f aca="false">G47-H47</f>
        <v>-874443.310108</v>
      </c>
      <c r="J47" s="189" t="n">
        <f aca="false">IF(I47=0,"",I47/H47)</f>
        <v>-0.166479709938555</v>
      </c>
      <c r="K47" s="197" t="n">
        <f aca="false">C2C!K133</f>
        <v>9004374.617328</v>
      </c>
      <c r="L47" s="295"/>
      <c r="Q47" s="301"/>
    </row>
    <row r="48" customFormat="false" ht="12.75" hidden="false" customHeight="true" outlineLevel="0" collapsed="false">
      <c r="A48" s="296" t="str">
        <f aca="false">A25</f>
        <v>Other</v>
      </c>
      <c r="B48" s="290"/>
      <c r="C48" s="227" t="n">
        <f aca="false">C2C!C135</f>
        <v>0</v>
      </c>
      <c r="D48" s="298" t="n">
        <f aca="false">C2C!D135</f>
        <v>0</v>
      </c>
      <c r="E48" s="224" t="n">
        <f aca="false">C2C!E135</f>
        <v>0</v>
      </c>
      <c r="F48" s="224" t="n">
        <f aca="false">C2C!F135</f>
        <v>0</v>
      </c>
      <c r="G48" s="224" t="n">
        <f aca="false">C2C!G135</f>
        <v>0</v>
      </c>
      <c r="H48" s="224" t="n">
        <f aca="false">C2C!H135</f>
        <v>0</v>
      </c>
      <c r="I48" s="309" t="n">
        <f aca="false">G48-H48</f>
        <v>0</v>
      </c>
      <c r="J48" s="310" t="str">
        <f aca="false">IF(I48=0,"",I48/H48)</f>
        <v/>
      </c>
      <c r="K48" s="227" t="n">
        <f aca="false">C2C!K135</f>
        <v>0</v>
      </c>
      <c r="L48" s="295"/>
      <c r="Q48" s="301"/>
    </row>
    <row r="49" customFormat="false" ht="12.75" hidden="false" customHeight="true" outlineLevel="0" collapsed="false">
      <c r="A49" s="311" t="s">
        <v>880</v>
      </c>
      <c r="B49" s="327" t="n">
        <v>3</v>
      </c>
      <c r="C49" s="328" t="n">
        <f aca="false">C29+C33+C39+C43+C48</f>
        <v>0</v>
      </c>
      <c r="D49" s="314" t="n">
        <f aca="false">D29+D33+D39+D43+D48</f>
        <v>272924269.630886</v>
      </c>
      <c r="E49" s="315" t="n">
        <f aca="false">E29+E33+E39+E43+E48</f>
        <v>0</v>
      </c>
      <c r="F49" s="315" t="n">
        <f aca="false">F29+F33+F39+F43+F48</f>
        <v>16417471.54</v>
      </c>
      <c r="G49" s="315" t="n">
        <f aca="false">G29+G33+G39+G43+G48</f>
        <v>112166989.12</v>
      </c>
      <c r="H49" s="315" t="n">
        <f aca="false">H29+H33+H39+H43+H48</f>
        <v>159205823.95135</v>
      </c>
      <c r="I49" s="315" t="n">
        <f aca="false">I29+I33+I39+I43+I48</f>
        <v>-47038834.8313504</v>
      </c>
      <c r="J49" s="316" t="n">
        <f aca="false">IF(I49=0,"",I49/H49)</f>
        <v>-0.295459259365564</v>
      </c>
      <c r="K49" s="329" t="n">
        <f aca="false">K29+K33+K39+K43+K48</f>
        <v>272924269.630886</v>
      </c>
      <c r="L49" s="295"/>
      <c r="Q49" s="330"/>
    </row>
    <row r="50" customFormat="false" ht="12.75" hidden="false" customHeight="true" outlineLevel="0" collapsed="false">
      <c r="A50" s="331" t="s">
        <v>109</v>
      </c>
      <c r="B50" s="332"/>
      <c r="C50" s="333" t="n">
        <f aca="false">C26-C49</f>
        <v>0</v>
      </c>
      <c r="D50" s="334" t="n">
        <f aca="false">D26-D49</f>
        <v>100857700.369114</v>
      </c>
      <c r="E50" s="335" t="n">
        <f aca="false">E26-E49</f>
        <v>0</v>
      </c>
      <c r="F50" s="335" t="n">
        <f aca="false">F26-F49</f>
        <v>-10536202.66</v>
      </c>
      <c r="G50" s="335" t="n">
        <f aca="false">G26-G49</f>
        <v>182027237.95</v>
      </c>
      <c r="H50" s="335" t="n">
        <f aca="false">H26-H49</f>
        <v>58833658.5486496</v>
      </c>
      <c r="I50" s="335" t="n">
        <f aca="false">I26-I49</f>
        <v>123193579.40135</v>
      </c>
      <c r="J50" s="336" t="n">
        <f aca="false">IF(I50=0,"",I50/H50)</f>
        <v>2.09393028481276</v>
      </c>
      <c r="K50" s="337" t="n">
        <f aca="false">K26-K49</f>
        <v>100857700.369114</v>
      </c>
      <c r="L50" s="295"/>
    </row>
    <row r="51" customFormat="false" ht="11.25" hidden="false" customHeight="true" outlineLevel="0" collapsed="false">
      <c r="A51" s="338" t="str">
        <f aca="false">head27a</f>
        <v>References</v>
      </c>
      <c r="B51" s="339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11.25" hidden="false" customHeight="true" outlineLevel="0" collapsed="false">
      <c r="A52" s="341" t="s">
        <v>881</v>
      </c>
      <c r="B52" s="339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11.25" hidden="false" customHeight="true" outlineLevel="0" collapsed="false">
      <c r="A53" s="342" t="s">
        <v>882</v>
      </c>
      <c r="B53" s="339"/>
      <c r="C53" s="340"/>
      <c r="D53" s="340"/>
      <c r="E53" s="340"/>
      <c r="F53" s="340"/>
      <c r="G53" s="340"/>
      <c r="H53" s="340"/>
      <c r="I53" s="340"/>
      <c r="J53" s="340"/>
      <c r="K53" s="340"/>
    </row>
    <row r="54" customFormat="false" ht="11.25" hidden="false" customHeight="true" outlineLevel="0" collapsed="false">
      <c r="A54" s="342" t="s">
        <v>883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0"/>
    </row>
    <row r="55" customFormat="false" ht="27.75" hidden="false" customHeight="true" outlineLevel="0" collapsed="false">
      <c r="A55" s="343" t="s">
        <v>884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1.25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1.2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1.2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1.25" hidden="false" customHeight="true" outlineLevel="0" collapsed="false">
      <c r="A59" s="345"/>
      <c r="B59" s="339"/>
      <c r="C59" s="346"/>
      <c r="D59" s="346"/>
      <c r="E59" s="346"/>
      <c r="F59" s="346"/>
      <c r="G59" s="346"/>
      <c r="H59" s="346"/>
      <c r="I59" s="346"/>
      <c r="J59" s="346"/>
      <c r="K59" s="346"/>
    </row>
    <row r="60" customFormat="false" ht="11.25" hidden="false" customHeight="true" outlineLevel="0" collapsed="false">
      <c r="A60" s="345"/>
      <c r="B60" s="339"/>
      <c r="C60" s="346"/>
      <c r="D60" s="346"/>
      <c r="E60" s="346"/>
      <c r="F60" s="346"/>
      <c r="G60" s="346"/>
      <c r="H60" s="346"/>
      <c r="I60" s="346"/>
      <c r="J60" s="346"/>
      <c r="K60" s="346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F134" activeCellId="0" sqref="F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70" width="2.99"/>
    <col collapsed="false" customWidth="true" hidden="false" outlineLevel="0" max="8" min="3" style="169" width="9.28"/>
    <col collapsed="false" customWidth="true" hidden="false" outlineLevel="0" max="10" min="9" style="295" width="9.28"/>
    <col collapsed="false" customWidth="true" hidden="false" outlineLevel="0" max="11" min="11" style="169" width="9.28"/>
    <col collapsed="false" customWidth="true" hidden="false" outlineLevel="0" max="12" min="12" style="169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7 Janu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3.5" hidden="false" customHeight="tru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3.5" hidden="false" customHeight="false" outlineLevel="0" collapsed="false">
      <c r="A4" s="284" t="s">
        <v>81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3.5" hidden="false" customHeight="false" outlineLevel="0" collapsed="false">
      <c r="A5" s="347" t="s">
        <v>859</v>
      </c>
      <c r="B5" s="348"/>
      <c r="C5" s="349"/>
      <c r="D5" s="349"/>
      <c r="E5" s="349"/>
      <c r="F5" s="349"/>
      <c r="G5" s="349"/>
      <c r="H5" s="349"/>
      <c r="I5" s="350"/>
      <c r="J5" s="350"/>
      <c r="K5" s="291"/>
      <c r="L5" s="295"/>
    </row>
    <row r="6" customFormat="false" ht="13.5" hidden="false" customHeight="false" outlineLevel="0" collapsed="false">
      <c r="A6" s="296" t="s">
        <v>885</v>
      </c>
      <c r="B6" s="297"/>
      <c r="C6" s="351" t="n">
        <f aca="false">C7+C10+C11</f>
        <v>0</v>
      </c>
      <c r="D6" s="351" t="n">
        <f aca="false">D7+D10+D11</f>
        <v>362808270</v>
      </c>
      <c r="E6" s="351" t="n">
        <f aca="false">E7+E10+E11</f>
        <v>0</v>
      </c>
      <c r="F6" s="351" t="n">
        <f aca="false">F7+F10+F11</f>
        <v>5459315.26</v>
      </c>
      <c r="G6" s="351" t="n">
        <f aca="false">G7+G10+G11</f>
        <v>286815632.87</v>
      </c>
      <c r="H6" s="351" t="n">
        <f aca="false">H7+H10+H11</f>
        <v>211638157.5</v>
      </c>
      <c r="I6" s="352" t="n">
        <f aca="false">G6-H6</f>
        <v>75177475.37</v>
      </c>
      <c r="J6" s="353" t="n">
        <f aca="false">IF(I6=0,"",I6/H6)</f>
        <v>0.355217018793031</v>
      </c>
      <c r="K6" s="354" t="n">
        <f aca="false">K7+K10+K11</f>
        <v>362808270</v>
      </c>
      <c r="L6" s="295"/>
    </row>
    <row r="7" customFormat="false" ht="13.5" hidden="false" customHeight="false" outlineLevel="0" collapsed="false">
      <c r="A7" s="355" t="s">
        <v>861</v>
      </c>
      <c r="B7" s="297"/>
      <c r="C7" s="356" t="n">
        <f aca="false">SUM(C8:C9)</f>
        <v>0</v>
      </c>
      <c r="D7" s="356" t="n">
        <f aca="false">SUM(D8:D9)</f>
        <v>0</v>
      </c>
      <c r="E7" s="356" t="n">
        <f aca="false">SUM(E8:E9)</f>
        <v>0</v>
      </c>
      <c r="F7" s="356" t="n">
        <f aca="false">SUM(F8:F9)</f>
        <v>0</v>
      </c>
      <c r="G7" s="356" t="n">
        <f aca="false">SUM(G8:G9)</f>
        <v>0</v>
      </c>
      <c r="H7" s="356" t="n">
        <f aca="false">SUM(H8:H9)</f>
        <v>0</v>
      </c>
      <c r="I7" s="356" t="n">
        <f aca="false">G7-H7</f>
        <v>0</v>
      </c>
      <c r="J7" s="356" t="str">
        <f aca="false">IF(I7=0,"",I7/H7)</f>
        <v/>
      </c>
      <c r="K7" s="357" t="n">
        <f aca="false">SUM(K8:K9)</f>
        <v>0</v>
      </c>
      <c r="L7" s="295"/>
    </row>
    <row r="8" customFormat="false" ht="13.5" hidden="false" customHeight="false" outlineLevel="0" collapsed="false">
      <c r="A8" s="358" t="s">
        <v>886</v>
      </c>
      <c r="B8" s="297"/>
      <c r="C8" s="359"/>
      <c r="D8" s="359"/>
      <c r="E8" s="359"/>
      <c r="F8" s="359"/>
      <c r="G8" s="359"/>
      <c r="H8" s="359"/>
      <c r="I8" s="194" t="n">
        <f aca="false">G8-H8</f>
        <v>0</v>
      </c>
      <c r="J8" s="194" t="str">
        <f aca="false">IF(I8=0,"",I8/H8)</f>
        <v/>
      </c>
      <c r="K8" s="360"/>
      <c r="L8" s="295"/>
    </row>
    <row r="9" customFormat="false" ht="13.5" hidden="false" customHeight="false" outlineLevel="0" collapsed="false">
      <c r="A9" s="358" t="s">
        <v>887</v>
      </c>
      <c r="B9" s="297"/>
      <c r="C9" s="359"/>
      <c r="D9" s="359"/>
      <c r="E9" s="359"/>
      <c r="F9" s="359"/>
      <c r="G9" s="359"/>
      <c r="H9" s="359"/>
      <c r="I9" s="194" t="n">
        <f aca="false">G9-H9</f>
        <v>0</v>
      </c>
      <c r="J9" s="194" t="str">
        <f aca="false">IF(I9=0,"",I9/H9)</f>
        <v/>
      </c>
      <c r="K9" s="360"/>
      <c r="L9" s="295"/>
    </row>
    <row r="10" customFormat="false" ht="13.5" hidden="false" customHeight="false" outlineLevel="0" collapsed="false">
      <c r="A10" s="355" t="s">
        <v>862</v>
      </c>
      <c r="B10" s="297"/>
      <c r="C10" s="361"/>
      <c r="D10" s="361" t="n">
        <f aca="false">C3C!D28</f>
        <v>362087000</v>
      </c>
      <c r="E10" s="361"/>
      <c r="F10" s="361" t="n">
        <f aca="false">C3C!F28</f>
        <v>5439094.96</v>
      </c>
      <c r="G10" s="361" t="n">
        <f aca="false">C3C!G28</f>
        <v>286665350.34</v>
      </c>
      <c r="H10" s="361" t="n">
        <f aca="false">C3C!H28</f>
        <v>211217416.666667</v>
      </c>
      <c r="I10" s="356" t="n">
        <f aca="false">G10-H10</f>
        <v>75447933.6733333</v>
      </c>
      <c r="J10" s="356" t="n">
        <f aca="false">IF(I10=0,"",I10/H10)</f>
        <v>0.357205077422198</v>
      </c>
      <c r="K10" s="362" t="n">
        <v>362087000</v>
      </c>
      <c r="L10" s="295"/>
    </row>
    <row r="11" customFormat="false" ht="13.5" hidden="false" customHeight="false" outlineLevel="0" collapsed="false">
      <c r="A11" s="355" t="s">
        <v>863</v>
      </c>
      <c r="B11" s="297"/>
      <c r="C11" s="356" t="n">
        <f aca="false">SUM(C12:C15)</f>
        <v>0</v>
      </c>
      <c r="D11" s="356" t="n">
        <f aca="false">SUM(D12:D15)</f>
        <v>721270</v>
      </c>
      <c r="E11" s="356" t="n">
        <f aca="false">SUM(E12:E15)</f>
        <v>0</v>
      </c>
      <c r="F11" s="356" t="n">
        <f aca="false">SUM(F12:F15)</f>
        <v>20220.3</v>
      </c>
      <c r="G11" s="356" t="n">
        <f aca="false">SUM(G12:G15)</f>
        <v>150282.53</v>
      </c>
      <c r="H11" s="356" t="n">
        <f aca="false">SUM(H12:H15)</f>
        <v>420740.833333333</v>
      </c>
      <c r="I11" s="356" t="n">
        <f aca="false">G11-H11</f>
        <v>-270458.303333333</v>
      </c>
      <c r="J11" s="356" t="n">
        <f aca="false">IF(I11=0,"",I11/H11)</f>
        <v>-0.642814487936953</v>
      </c>
      <c r="K11" s="357" t="n">
        <f aca="false">SUM(K12:K15)</f>
        <v>721270</v>
      </c>
      <c r="L11" s="295"/>
    </row>
    <row r="12" customFormat="false" ht="13.5" hidden="false" customHeight="false" outlineLevel="0" collapsed="false">
      <c r="A12" s="358" t="s">
        <v>888</v>
      </c>
      <c r="B12" s="297"/>
      <c r="C12" s="359"/>
      <c r="D12" s="359" t="n">
        <f aca="false">C3C!D25</f>
        <v>360000</v>
      </c>
      <c r="E12" s="359"/>
      <c r="F12" s="359" t="n">
        <f aca="false">C3C!F25</f>
        <v>0</v>
      </c>
      <c r="G12" s="359" t="n">
        <f aca="false">C3C!G25</f>
        <v>75025.26</v>
      </c>
      <c r="H12" s="359" t="n">
        <f aca="false">C3C!H25</f>
        <v>210000</v>
      </c>
      <c r="I12" s="194" t="n">
        <f aca="false">G12-H12</f>
        <v>-134974.74</v>
      </c>
      <c r="J12" s="194" t="n">
        <f aca="false">IF(I12=0,"",I12/H12)</f>
        <v>-0.642736857142857</v>
      </c>
      <c r="K12" s="360" t="n">
        <v>360000</v>
      </c>
      <c r="L12" s="295"/>
    </row>
    <row r="13" customFormat="false" ht="13.5" hidden="false" customHeight="false" outlineLevel="0" collapsed="false">
      <c r="A13" s="358" t="s">
        <v>889</v>
      </c>
      <c r="B13" s="297"/>
      <c r="C13" s="359"/>
      <c r="D13" s="359"/>
      <c r="E13" s="359"/>
      <c r="F13" s="359"/>
      <c r="G13" s="359"/>
      <c r="H13" s="359"/>
      <c r="I13" s="194" t="n">
        <f aca="false">G13-H13</f>
        <v>0</v>
      </c>
      <c r="J13" s="194" t="str">
        <f aca="false">IF(I13=0,"",I13/H13)</f>
        <v/>
      </c>
      <c r="K13" s="360"/>
      <c r="L13" s="295"/>
    </row>
    <row r="14" customFormat="false" ht="13.5" hidden="false" customHeight="false" outlineLevel="0" collapsed="false">
      <c r="A14" s="358" t="s">
        <v>890</v>
      </c>
      <c r="B14" s="297"/>
      <c r="C14" s="359"/>
      <c r="D14" s="359" t="n">
        <f aca="false">C3C!D20</f>
        <v>345000</v>
      </c>
      <c r="E14" s="359"/>
      <c r="F14" s="359" t="n">
        <f aca="false">C3C!F20</f>
        <v>20220.3</v>
      </c>
      <c r="G14" s="359" t="n">
        <f aca="false">C3C!G20</f>
        <v>70287.05</v>
      </c>
      <c r="H14" s="359" t="n">
        <f aca="false">C3C!H20</f>
        <v>201250</v>
      </c>
      <c r="I14" s="194" t="n">
        <f aca="false">G14-H14</f>
        <v>-130962.95</v>
      </c>
      <c r="J14" s="194" t="n">
        <f aca="false">IF(I14=0,"",I14/H14)</f>
        <v>-0.650747577639752</v>
      </c>
      <c r="K14" s="360" t="n">
        <v>345000</v>
      </c>
      <c r="L14" s="295"/>
    </row>
    <row r="15" customFormat="false" ht="13.5" hidden="false" customHeight="false" outlineLevel="0" collapsed="false">
      <c r="A15" s="358" t="s">
        <v>891</v>
      </c>
      <c r="B15" s="297"/>
      <c r="C15" s="359"/>
      <c r="D15" s="359" t="n">
        <f aca="false">C3C!D24</f>
        <v>16270</v>
      </c>
      <c r="E15" s="359"/>
      <c r="F15" s="359" t="n">
        <f aca="false">C3C!F24</f>
        <v>0</v>
      </c>
      <c r="G15" s="359" t="n">
        <f aca="false">C3C!G24</f>
        <v>4970.22</v>
      </c>
      <c r="H15" s="359" t="n">
        <f aca="false">C3C!H24</f>
        <v>9490.83333333333</v>
      </c>
      <c r="I15" s="194" t="n">
        <f aca="false">G15-H15</f>
        <v>-4520.61333333333</v>
      </c>
      <c r="J15" s="194" t="n">
        <f aca="false">IF(I15=0,"",I15/H15)</f>
        <v>-0.476313635964527</v>
      </c>
      <c r="K15" s="360" t="n">
        <v>16270</v>
      </c>
      <c r="L15" s="295"/>
    </row>
    <row r="16" customFormat="false" ht="13.5" hidden="false" customHeight="false" outlineLevel="0" collapsed="false">
      <c r="A16" s="296" t="s">
        <v>864</v>
      </c>
      <c r="B16" s="297"/>
      <c r="C16" s="351" t="n">
        <f aca="false">C17+C26+C27+C33+C34</f>
        <v>0</v>
      </c>
      <c r="D16" s="351" t="n">
        <f aca="false">D17+D26+D27+D33+D34</f>
        <v>926700</v>
      </c>
      <c r="E16" s="351" t="n">
        <f aca="false">E17+E26+E27+E33+E34</f>
        <v>0</v>
      </c>
      <c r="F16" s="351" t="n">
        <f aca="false">F17+F26+F27+F33+F34</f>
        <v>54840.42</v>
      </c>
      <c r="G16" s="351" t="n">
        <f aca="false">G17+G26+G27+G33+G34</f>
        <v>479512.88</v>
      </c>
      <c r="H16" s="351" t="n">
        <f aca="false">H17+H26+H27+H33+H34</f>
        <v>540575</v>
      </c>
      <c r="I16" s="351" t="n">
        <f aca="false">G16-H16</f>
        <v>-61062.12</v>
      </c>
      <c r="J16" s="351" t="n">
        <f aca="false">IF(I16=0,"",I16/H16)</f>
        <v>-0.11295772094529</v>
      </c>
      <c r="K16" s="354" t="n">
        <f aca="false">K17+K26+K27+K33+K34</f>
        <v>926700</v>
      </c>
      <c r="L16" s="295"/>
    </row>
    <row r="17" customFormat="false" ht="13.5" hidden="false" customHeight="false" outlineLevel="0" collapsed="false">
      <c r="A17" s="355" t="s">
        <v>865</v>
      </c>
      <c r="B17" s="297"/>
      <c r="C17" s="246" t="n">
        <f aca="false">SUM(C18:C25)</f>
        <v>0</v>
      </c>
      <c r="D17" s="246" t="n">
        <f aca="false">SUM(D18:D25)</f>
        <v>307700</v>
      </c>
      <c r="E17" s="246" t="n">
        <f aca="false">SUM(E18:E25)</f>
        <v>0</v>
      </c>
      <c r="F17" s="246" t="n">
        <f aca="false">SUM(F18:F25)</f>
        <v>11103.61</v>
      </c>
      <c r="G17" s="246" t="n">
        <f aca="false">SUM(G18:G25)</f>
        <v>135022.52</v>
      </c>
      <c r="H17" s="246" t="n">
        <f aca="false">SUM(H18:H25)</f>
        <v>179491.666666667</v>
      </c>
      <c r="I17" s="246" t="n">
        <f aca="false">G17-H17</f>
        <v>-44469.1466666667</v>
      </c>
      <c r="J17" s="246" t="n">
        <f aca="false">IF(I17=0,"",I17/H17)</f>
        <v>-0.247750480523701</v>
      </c>
      <c r="K17" s="249" t="n">
        <f aca="false">SUM(K18:K25)</f>
        <v>307700</v>
      </c>
      <c r="L17" s="295"/>
    </row>
    <row r="18" customFormat="false" ht="13.5" hidden="false" customHeight="false" outlineLevel="0" collapsed="false">
      <c r="A18" s="358" t="s">
        <v>892</v>
      </c>
      <c r="B18" s="297"/>
      <c r="C18" s="359"/>
      <c r="D18" s="359" t="n">
        <f aca="false">C3C!D51</f>
        <v>2700</v>
      </c>
      <c r="E18" s="359"/>
      <c r="F18" s="359" t="n">
        <f aca="false">C3C!F51</f>
        <v>285.96</v>
      </c>
      <c r="G18" s="359" t="n">
        <f aca="false">C3C!G51</f>
        <v>2013.92</v>
      </c>
      <c r="H18" s="359" t="n">
        <f aca="false">C3C!H51</f>
        <v>1575</v>
      </c>
      <c r="I18" s="194" t="n">
        <f aca="false">G18-H18</f>
        <v>438.92</v>
      </c>
      <c r="J18" s="194" t="n">
        <f aca="false">IF(I18=0,"",I18/H18)</f>
        <v>0.278679365079365</v>
      </c>
      <c r="K18" s="360" t="n">
        <v>2700</v>
      </c>
      <c r="L18" s="295"/>
    </row>
    <row r="19" customFormat="false" ht="13.5" hidden="false" customHeight="false" outlineLevel="0" collapsed="false">
      <c r="A19" s="358" t="s">
        <v>893</v>
      </c>
      <c r="B19" s="297"/>
      <c r="C19" s="359"/>
      <c r="D19" s="359"/>
      <c r="E19" s="359"/>
      <c r="F19" s="359"/>
      <c r="G19" s="359"/>
      <c r="H19" s="359"/>
      <c r="I19" s="194" t="n">
        <f aca="false">G19-H19</f>
        <v>0</v>
      </c>
      <c r="J19" s="194" t="str">
        <f aca="false">IF(I19=0,"",I19/H19)</f>
        <v/>
      </c>
      <c r="K19" s="360"/>
      <c r="L19" s="295"/>
    </row>
    <row r="20" customFormat="false" ht="13.5" hidden="false" customHeight="false" outlineLevel="0" collapsed="false">
      <c r="A20" s="358" t="s">
        <v>894</v>
      </c>
      <c r="B20" s="297"/>
      <c r="C20" s="359"/>
      <c r="D20" s="359" t="n">
        <f aca="false">C3C!D52</f>
        <v>207000</v>
      </c>
      <c r="E20" s="359"/>
      <c r="F20" s="359" t="n">
        <f aca="false">C3C!F52</f>
        <v>12671.25</v>
      </c>
      <c r="G20" s="359" t="n">
        <f aca="false">C3C!G52</f>
        <v>103586.5</v>
      </c>
      <c r="H20" s="359" t="n">
        <f aca="false">C3C!H52</f>
        <v>120750</v>
      </c>
      <c r="I20" s="194" t="n">
        <f aca="false">G20-H20</f>
        <v>-17163.5</v>
      </c>
      <c r="J20" s="194" t="n">
        <f aca="false">IF(I20=0,"",I20/H20)</f>
        <v>-0.142140786749482</v>
      </c>
      <c r="K20" s="360" t="n">
        <v>207000</v>
      </c>
      <c r="L20" s="295"/>
    </row>
    <row r="21" customFormat="false" ht="13.5" hidden="false" customHeight="false" outlineLevel="0" collapsed="false">
      <c r="A21" s="358" t="s">
        <v>895</v>
      </c>
      <c r="B21" s="297"/>
      <c r="C21" s="359"/>
      <c r="D21" s="359" t="n">
        <f aca="false">C3C!D53</f>
        <v>98000</v>
      </c>
      <c r="E21" s="359"/>
      <c r="F21" s="359" t="n">
        <f aca="false">C3C!F53</f>
        <v>-1853.6</v>
      </c>
      <c r="G21" s="359" t="n">
        <f aca="false">C3C!G53</f>
        <v>29422.1</v>
      </c>
      <c r="H21" s="359" t="n">
        <f aca="false">C3C!H53</f>
        <v>57166.6666666667</v>
      </c>
      <c r="I21" s="194" t="n">
        <f aca="false">G21-H21</f>
        <v>-27744.5666666667</v>
      </c>
      <c r="J21" s="194" t="n">
        <f aca="false">IF(I21=0,"",I21/H21)</f>
        <v>-0.485327696793003</v>
      </c>
      <c r="K21" s="360" t="n">
        <v>98000</v>
      </c>
      <c r="L21" s="295"/>
    </row>
    <row r="22" customFormat="false" ht="13.5" hidden="false" customHeight="false" outlineLevel="0" collapsed="false">
      <c r="A22" s="358" t="s">
        <v>896</v>
      </c>
      <c r="B22" s="297"/>
      <c r="C22" s="359"/>
      <c r="D22" s="359"/>
      <c r="E22" s="359"/>
      <c r="F22" s="359"/>
      <c r="G22" s="359"/>
      <c r="H22" s="359"/>
      <c r="I22" s="194" t="n">
        <f aca="false">G22-H22</f>
        <v>0</v>
      </c>
      <c r="J22" s="194" t="str">
        <f aca="false">IF(I22=0,"",I22/H22)</f>
        <v/>
      </c>
      <c r="K22" s="360"/>
      <c r="L22" s="295"/>
    </row>
    <row r="23" customFormat="false" ht="13.5" hidden="false" customHeight="false" outlineLevel="0" collapsed="false">
      <c r="A23" s="358" t="s">
        <v>897</v>
      </c>
      <c r="B23" s="297"/>
      <c r="C23" s="359"/>
      <c r="D23" s="359"/>
      <c r="E23" s="359"/>
      <c r="F23" s="359"/>
      <c r="G23" s="359"/>
      <c r="H23" s="359"/>
      <c r="I23" s="194" t="n">
        <f aca="false">G23-H23</f>
        <v>0</v>
      </c>
      <c r="J23" s="194" t="str">
        <f aca="false">IF(I23=0,"",I23/H23)</f>
        <v/>
      </c>
      <c r="K23" s="360"/>
      <c r="L23" s="295"/>
    </row>
    <row r="24" customFormat="false" ht="13.5" hidden="false" customHeight="false" outlineLevel="0" collapsed="false">
      <c r="A24" s="358" t="s">
        <v>898</v>
      </c>
      <c r="B24" s="297"/>
      <c r="C24" s="359"/>
      <c r="D24" s="359"/>
      <c r="E24" s="359"/>
      <c r="F24" s="359"/>
      <c r="G24" s="359"/>
      <c r="H24" s="359"/>
      <c r="I24" s="194" t="n">
        <f aca="false">G24-H24</f>
        <v>0</v>
      </c>
      <c r="J24" s="194" t="str">
        <f aca="false">IF(I24=0,"",I24/H24)</f>
        <v/>
      </c>
      <c r="K24" s="360"/>
      <c r="L24" s="295"/>
    </row>
    <row r="25" customFormat="false" ht="13.5" hidden="false" customHeight="false" outlineLevel="0" collapsed="false">
      <c r="A25" s="358" t="s">
        <v>899</v>
      </c>
      <c r="B25" s="297"/>
      <c r="C25" s="359"/>
      <c r="D25" s="359"/>
      <c r="E25" s="359"/>
      <c r="F25" s="359"/>
      <c r="G25" s="359"/>
      <c r="H25" s="359"/>
      <c r="I25" s="194" t="n">
        <f aca="false">G25-H25</f>
        <v>0</v>
      </c>
      <c r="J25" s="194" t="str">
        <f aca="false">IF(I25=0,"",I25/H25)</f>
        <v/>
      </c>
      <c r="K25" s="360"/>
      <c r="L25" s="295"/>
    </row>
    <row r="26" customFormat="false" ht="13.5" hidden="false" customHeight="false" outlineLevel="0" collapsed="false">
      <c r="A26" s="355" t="s">
        <v>866</v>
      </c>
      <c r="B26" s="297"/>
      <c r="C26" s="359"/>
      <c r="D26" s="359" t="n">
        <f aca="false">C3C!D56</f>
        <v>53000</v>
      </c>
      <c r="E26" s="359"/>
      <c r="F26" s="359" t="n">
        <f aca="false">C3C!F56</f>
        <v>-679.99</v>
      </c>
      <c r="G26" s="359" t="n">
        <f aca="false">C3C!G56</f>
        <v>28354.22</v>
      </c>
      <c r="H26" s="359" t="n">
        <f aca="false">C3C!H56</f>
        <v>30916.6666666667</v>
      </c>
      <c r="I26" s="194" t="n">
        <f aca="false">G26-H26</f>
        <v>-2562.44666666667</v>
      </c>
      <c r="J26" s="194" t="n">
        <f aca="false">IF(I26=0,"",I26/H26)</f>
        <v>-0.0828823719676551</v>
      </c>
      <c r="K26" s="360" t="n">
        <v>53000</v>
      </c>
      <c r="L26" s="295"/>
    </row>
    <row r="27" customFormat="false" ht="13.5" hidden="false" customHeight="false" outlineLevel="0" collapsed="false">
      <c r="A27" s="355" t="s">
        <v>867</v>
      </c>
      <c r="B27" s="297"/>
      <c r="C27" s="246" t="n">
        <f aca="false">SUM(C28:C32)</f>
        <v>0</v>
      </c>
      <c r="D27" s="246" t="n">
        <f aca="false">SUM(D28:D32)</f>
        <v>0</v>
      </c>
      <c r="E27" s="246" t="n">
        <f aca="false">SUM(E28:E32)</f>
        <v>0</v>
      </c>
      <c r="F27" s="246" t="n">
        <f aca="false">SUM(F28:F32)</f>
        <v>0</v>
      </c>
      <c r="G27" s="246" t="n">
        <f aca="false">SUM(G28:G32)</f>
        <v>0</v>
      </c>
      <c r="H27" s="246" t="n">
        <f aca="false">SUM(H28:H32)</f>
        <v>0</v>
      </c>
      <c r="I27" s="246" t="n">
        <f aca="false">G27-H27</f>
        <v>0</v>
      </c>
      <c r="J27" s="246" t="str">
        <f aca="false">IF(I27=0,"",I27/H27)</f>
        <v/>
      </c>
      <c r="K27" s="249" t="n">
        <f aca="false">SUM(K28:K32)</f>
        <v>0</v>
      </c>
      <c r="L27" s="295"/>
    </row>
    <row r="28" customFormat="false" ht="13.5" hidden="false" customHeight="false" outlineLevel="0" collapsed="false">
      <c r="A28" s="358" t="s">
        <v>900</v>
      </c>
      <c r="B28" s="297"/>
      <c r="C28" s="359"/>
      <c r="E28" s="359"/>
      <c r="G28" s="359"/>
      <c r="H28" s="359"/>
      <c r="I28" s="194" t="n">
        <f aca="false">G28-H28</f>
        <v>0</v>
      </c>
      <c r="J28" s="194" t="str">
        <f aca="false">IF(I28=0,"",I28/H28)</f>
        <v/>
      </c>
      <c r="K28" s="360"/>
      <c r="L28" s="295"/>
    </row>
    <row r="29" customFormat="false" ht="13.5" hidden="false" customHeight="false" outlineLevel="0" collapsed="false">
      <c r="A29" s="358" t="s">
        <v>901</v>
      </c>
      <c r="B29" s="297"/>
      <c r="C29" s="359"/>
      <c r="D29" s="359"/>
      <c r="E29" s="359"/>
      <c r="F29" s="359"/>
      <c r="G29" s="359"/>
      <c r="H29" s="359"/>
      <c r="I29" s="194" t="n">
        <f aca="false">G29-H29</f>
        <v>0</v>
      </c>
      <c r="J29" s="194" t="str">
        <f aca="false">IF(I29=0,"",I29/H29)</f>
        <v/>
      </c>
      <c r="K29" s="360"/>
      <c r="L29" s="295"/>
    </row>
    <row r="30" customFormat="false" ht="13.5" hidden="false" customHeight="false" outlineLevel="0" collapsed="false">
      <c r="A30" s="358" t="s">
        <v>902</v>
      </c>
      <c r="B30" s="297"/>
      <c r="C30" s="359"/>
      <c r="D30" s="359"/>
      <c r="E30" s="359"/>
      <c r="F30" s="359"/>
      <c r="G30" s="359"/>
      <c r="H30" s="359"/>
      <c r="I30" s="194" t="n">
        <f aca="false">G30-H30</f>
        <v>0</v>
      </c>
      <c r="J30" s="194" t="str">
        <f aca="false">IF(I30=0,"",I30/H30)</f>
        <v/>
      </c>
      <c r="K30" s="360"/>
      <c r="L30" s="295"/>
    </row>
    <row r="31" customFormat="false" ht="13.5" hidden="false" customHeight="false" outlineLevel="0" collapsed="false">
      <c r="A31" s="358" t="s">
        <v>903</v>
      </c>
      <c r="B31" s="297"/>
      <c r="C31" s="359"/>
      <c r="D31" s="359"/>
      <c r="E31" s="359"/>
      <c r="F31" s="359"/>
      <c r="G31" s="359"/>
      <c r="H31" s="359"/>
      <c r="I31" s="194" t="n">
        <f aca="false">G31-H31</f>
        <v>0</v>
      </c>
      <c r="J31" s="194" t="str">
        <f aca="false">IF(I31=0,"",I31/H31)</f>
        <v/>
      </c>
      <c r="K31" s="360"/>
      <c r="L31" s="295"/>
    </row>
    <row r="32" customFormat="false" ht="13.5" hidden="false" customHeight="false" outlineLevel="0" collapsed="false">
      <c r="A32" s="358" t="s">
        <v>877</v>
      </c>
      <c r="B32" s="297"/>
      <c r="C32" s="359"/>
      <c r="D32" s="359"/>
      <c r="E32" s="359"/>
      <c r="F32" s="359"/>
      <c r="G32" s="359"/>
      <c r="H32" s="359"/>
      <c r="I32" s="194" t="n">
        <f aca="false">G32-H32</f>
        <v>0</v>
      </c>
      <c r="J32" s="194" t="str">
        <f aca="false">IF(I32=0,"",I32/H32)</f>
        <v/>
      </c>
      <c r="K32" s="360"/>
      <c r="L32" s="295"/>
    </row>
    <row r="33" customFormat="false" ht="13.5" hidden="false" customHeight="false" outlineLevel="0" collapsed="false">
      <c r="A33" s="355" t="s">
        <v>271</v>
      </c>
      <c r="B33" s="297"/>
      <c r="C33" s="363"/>
      <c r="D33" s="363" t="n">
        <f aca="false">C3C!D62</f>
        <v>566000</v>
      </c>
      <c r="E33" s="363"/>
      <c r="F33" s="363" t="n">
        <f aca="false">C3C!F62</f>
        <v>44416.8</v>
      </c>
      <c r="G33" s="363" t="n">
        <f aca="false">C3C!G62</f>
        <v>316136.14</v>
      </c>
      <c r="H33" s="363" t="n">
        <f aca="false">C3C!H62</f>
        <v>330166.666666667</v>
      </c>
      <c r="I33" s="246" t="n">
        <f aca="false">G33-H33</f>
        <v>-14030.5266666667</v>
      </c>
      <c r="J33" s="246" t="n">
        <f aca="false">IF(I33=0,"",I33/H33)</f>
        <v>-0.0424952852094902</v>
      </c>
      <c r="K33" s="364" t="n">
        <v>566000</v>
      </c>
      <c r="L33" s="295"/>
    </row>
    <row r="34" customFormat="false" ht="13.5" hidden="false" customHeight="false" outlineLevel="0" collapsed="false">
      <c r="A34" s="355" t="s">
        <v>273</v>
      </c>
      <c r="B34" s="297"/>
      <c r="C34" s="246" t="n">
        <f aca="false">SUM(C35:C37)</f>
        <v>0</v>
      </c>
      <c r="D34" s="246" t="n">
        <f aca="false">SUM(D35:D37)</f>
        <v>0</v>
      </c>
      <c r="E34" s="246" t="n">
        <f aca="false">SUM(E35:E37)</f>
        <v>0</v>
      </c>
      <c r="F34" s="246" t="n">
        <f aca="false">SUM(F35:F37)</f>
        <v>0</v>
      </c>
      <c r="G34" s="246" t="n">
        <f aca="false">SUM(G35:G37)</f>
        <v>0</v>
      </c>
      <c r="H34" s="246" t="n">
        <f aca="false">SUM(H35:H37)</f>
        <v>0</v>
      </c>
      <c r="I34" s="246" t="n">
        <f aca="false">G34-H34</f>
        <v>0</v>
      </c>
      <c r="J34" s="246" t="str">
        <f aca="false">IF(I34=0,"",I34/H34)</f>
        <v/>
      </c>
      <c r="K34" s="249" t="n">
        <f aca="false">SUM(K35:K37)</f>
        <v>0</v>
      </c>
      <c r="L34" s="295"/>
    </row>
    <row r="35" customFormat="false" ht="13.5" hidden="false" customHeight="false" outlineLevel="0" collapsed="false">
      <c r="A35" s="358" t="s">
        <v>904</v>
      </c>
      <c r="B35" s="297"/>
      <c r="C35" s="359"/>
      <c r="D35" s="359"/>
      <c r="E35" s="359"/>
      <c r="F35" s="359"/>
      <c r="G35" s="359"/>
      <c r="H35" s="359"/>
      <c r="I35" s="194" t="n">
        <f aca="false">G35-H35</f>
        <v>0</v>
      </c>
      <c r="J35" s="194" t="str">
        <f aca="false">IF(I35=0,"",I35/H35)</f>
        <v/>
      </c>
      <c r="K35" s="360"/>
      <c r="L35" s="295"/>
    </row>
    <row r="36" customFormat="false" ht="13.5" hidden="false" customHeight="false" outlineLevel="0" collapsed="false">
      <c r="A36" s="358" t="s">
        <v>905</v>
      </c>
      <c r="B36" s="297"/>
      <c r="C36" s="359"/>
      <c r="D36" s="359"/>
      <c r="E36" s="359"/>
      <c r="F36" s="359"/>
      <c r="G36" s="359"/>
      <c r="H36" s="359"/>
      <c r="I36" s="194" t="n">
        <f aca="false">G36-H36</f>
        <v>0</v>
      </c>
      <c r="J36" s="194" t="str">
        <f aca="false">IF(I36=0,"",I36/H36)</f>
        <v/>
      </c>
      <c r="K36" s="360"/>
      <c r="L36" s="295"/>
    </row>
    <row r="37" customFormat="false" ht="13.5" hidden="false" customHeight="false" outlineLevel="0" collapsed="false">
      <c r="A37" s="358" t="s">
        <v>906</v>
      </c>
      <c r="B37" s="297"/>
      <c r="C37" s="359"/>
      <c r="D37" s="359"/>
      <c r="E37" s="359"/>
      <c r="F37" s="359"/>
      <c r="G37" s="359"/>
      <c r="H37" s="359"/>
      <c r="I37" s="194" t="n">
        <f aca="false">G37-H37</f>
        <v>0</v>
      </c>
      <c r="J37" s="194" t="str">
        <f aca="false">IF(I37=0,"",I37/H37)</f>
        <v/>
      </c>
      <c r="K37" s="360"/>
      <c r="L37" s="295"/>
    </row>
    <row r="38" customFormat="false" ht="13.5" hidden="false" customHeight="false" outlineLevel="0" collapsed="false">
      <c r="A38" s="296" t="s">
        <v>868</v>
      </c>
      <c r="B38" s="308"/>
      <c r="C38" s="351" t="n">
        <f aca="false">C39+C43+C49</f>
        <v>0</v>
      </c>
      <c r="D38" s="351" t="n">
        <f aca="false">D39+D43+D49</f>
        <v>6142400</v>
      </c>
      <c r="E38" s="351" t="n">
        <f aca="false">E39+E43+E49</f>
        <v>0</v>
      </c>
      <c r="F38" s="351" t="n">
        <f aca="false">F39+F43+F49</f>
        <v>11723.96</v>
      </c>
      <c r="G38" s="351" t="n">
        <f aca="false">G39+G43+G49</f>
        <v>4448384.28</v>
      </c>
      <c r="H38" s="351" t="n">
        <f aca="false">H39+H43+H49</f>
        <v>3583066.66666667</v>
      </c>
      <c r="I38" s="351" t="n">
        <f aca="false">G38-H38</f>
        <v>865317.613333333</v>
      </c>
      <c r="J38" s="351" t="n">
        <f aca="false">IF(I38=0,"",I38/H38)</f>
        <v>0.241501957354966</v>
      </c>
      <c r="K38" s="354" t="n">
        <f aca="false">K39+K43+K49</f>
        <v>6142400</v>
      </c>
      <c r="L38" s="295"/>
    </row>
    <row r="39" customFormat="false" ht="13.5" hidden="false" customHeight="false" outlineLevel="0" collapsed="false">
      <c r="A39" s="355" t="s">
        <v>869</v>
      </c>
      <c r="B39" s="308"/>
      <c r="C39" s="246" t="n">
        <f aca="false">SUM(C40:C42)</f>
        <v>0</v>
      </c>
      <c r="D39" s="246" t="n">
        <f aca="false">SUM(D40:D42)</f>
        <v>483400</v>
      </c>
      <c r="E39" s="246" t="n">
        <f aca="false">SUM(E40:E42)</f>
        <v>0</v>
      </c>
      <c r="F39" s="246" t="n">
        <f aca="false">SUM(F40:F42)</f>
        <v>76885.27</v>
      </c>
      <c r="G39" s="246" t="n">
        <f aca="false">SUM(G40:G42)</f>
        <v>359835.32</v>
      </c>
      <c r="H39" s="246" t="n">
        <f aca="false">SUM(H40:H42)</f>
        <v>281983.333333333</v>
      </c>
      <c r="I39" s="246" t="n">
        <f aca="false">G39-H39</f>
        <v>77851.9866666666</v>
      </c>
      <c r="J39" s="246" t="n">
        <f aca="false">IF(I39=0,"",I39/H39)</f>
        <v>0.276087191914416</v>
      </c>
      <c r="K39" s="249" t="n">
        <f aca="false">SUM(K40:K42)</f>
        <v>483400</v>
      </c>
      <c r="L39" s="295"/>
    </row>
    <row r="40" customFormat="false" ht="13.5" hidden="false" customHeight="false" outlineLevel="0" collapsed="false">
      <c r="A40" s="358" t="s">
        <v>907</v>
      </c>
      <c r="B40" s="308"/>
      <c r="C40" s="359"/>
      <c r="D40" s="359" t="n">
        <f aca="false">C3C!D41</f>
        <v>88400</v>
      </c>
      <c r="E40" s="359"/>
      <c r="F40" s="359" t="n">
        <f aca="false">C3C!F41</f>
        <v>2727.25</v>
      </c>
      <c r="G40" s="359" t="n">
        <f aca="false">C3C!G41</f>
        <v>58949.59</v>
      </c>
      <c r="H40" s="359" t="n">
        <f aca="false">C3C!H41</f>
        <v>51566.6666666667</v>
      </c>
      <c r="I40" s="194" t="n">
        <f aca="false">G40-H40</f>
        <v>7382.92333333333</v>
      </c>
      <c r="J40" s="194" t="n">
        <f aca="false">IF(I40=0,"",I40/H40)</f>
        <v>0.143172398190045</v>
      </c>
      <c r="K40" s="360" t="n">
        <v>88400</v>
      </c>
      <c r="L40" s="295"/>
    </row>
    <row r="41" customFormat="false" ht="22.5" hidden="false" customHeight="false" outlineLevel="0" collapsed="false">
      <c r="A41" s="358" t="s">
        <v>908</v>
      </c>
      <c r="B41" s="308"/>
      <c r="C41" s="359"/>
      <c r="D41" s="359" t="n">
        <f aca="false">C3C!D42</f>
        <v>395000</v>
      </c>
      <c r="E41" s="359"/>
      <c r="F41" s="359" t="n">
        <f aca="false">C3C!F42</f>
        <v>74158.02</v>
      </c>
      <c r="G41" s="359" t="n">
        <f aca="false">C3C!G42</f>
        <v>300885.73</v>
      </c>
      <c r="H41" s="359" t="n">
        <f aca="false">C3C!H42</f>
        <v>230416.666666667</v>
      </c>
      <c r="I41" s="194" t="n">
        <f aca="false">G41-H41</f>
        <v>70469.0633333333</v>
      </c>
      <c r="J41" s="194" t="n">
        <f aca="false">IF(I41=0,"",I41/H41)</f>
        <v>0.305833186256781</v>
      </c>
      <c r="K41" s="360" t="n">
        <v>395000</v>
      </c>
      <c r="L41" s="295"/>
    </row>
    <row r="42" customFormat="false" ht="13.5" hidden="false" customHeight="false" outlineLevel="0" collapsed="false">
      <c r="A42" s="358" t="s">
        <v>909</v>
      </c>
      <c r="B42" s="308"/>
      <c r="C42" s="359"/>
      <c r="D42" s="359"/>
      <c r="E42" s="359"/>
      <c r="F42" s="359"/>
      <c r="G42" s="359"/>
      <c r="H42" s="359"/>
      <c r="I42" s="194" t="n">
        <f aca="false">G42-H42</f>
        <v>0</v>
      </c>
      <c r="J42" s="194" t="str">
        <f aca="false">IF(I42=0,"",I42/H42)</f>
        <v/>
      </c>
      <c r="K42" s="360"/>
      <c r="L42" s="295"/>
    </row>
    <row r="43" customFormat="false" ht="13.5" hidden="false" customHeight="false" outlineLevel="0" collapsed="false">
      <c r="A43" s="355" t="s">
        <v>870</v>
      </c>
      <c r="B43" s="308"/>
      <c r="C43" s="246" t="n">
        <f aca="false">SUM(C44:C48)</f>
        <v>0</v>
      </c>
      <c r="D43" s="246" t="n">
        <f aca="false">SUM(D44:D48)</f>
        <v>5659000</v>
      </c>
      <c r="E43" s="246" t="n">
        <f aca="false">SUM(E44:E48)</f>
        <v>0</v>
      </c>
      <c r="F43" s="246" t="n">
        <f aca="false">SUM(F44:F48)</f>
        <v>-65161.31</v>
      </c>
      <c r="G43" s="246" t="n">
        <f aca="false">SUM(G44:G48)</f>
        <v>4088548.96</v>
      </c>
      <c r="H43" s="246" t="n">
        <f aca="false">SUM(H44:H48)</f>
        <v>3301083.33333333</v>
      </c>
      <c r="I43" s="246" t="n">
        <f aca="false">G43-H43</f>
        <v>787465.626666667</v>
      </c>
      <c r="J43" s="246" t="n">
        <f aca="false">IF(I43=0,"",I43/H43)</f>
        <v>0.238547636381996</v>
      </c>
      <c r="K43" s="249" t="n">
        <f aca="false">SUM(K44:K48)</f>
        <v>5659000</v>
      </c>
      <c r="L43" s="295"/>
    </row>
    <row r="44" customFormat="false" ht="13.5" hidden="false" customHeight="false" outlineLevel="0" collapsed="false">
      <c r="A44" s="358" t="s">
        <v>910</v>
      </c>
      <c r="B44" s="308"/>
      <c r="C44" s="359"/>
      <c r="D44" s="359"/>
      <c r="E44" s="359"/>
      <c r="F44" s="359"/>
      <c r="G44" s="359"/>
      <c r="H44" s="359"/>
      <c r="I44" s="194" t="n">
        <f aca="false">G44-H44</f>
        <v>0</v>
      </c>
      <c r="J44" s="194" t="str">
        <f aca="false">IF(I44=0,"",I44/H44)</f>
        <v/>
      </c>
      <c r="K44" s="360"/>
      <c r="L44" s="295"/>
    </row>
    <row r="45" customFormat="false" ht="13.5" hidden="false" customHeight="false" outlineLevel="0" collapsed="false">
      <c r="A45" s="358" t="s">
        <v>911</v>
      </c>
      <c r="B45" s="308"/>
      <c r="C45" s="359"/>
      <c r="D45" s="359"/>
      <c r="E45" s="359"/>
      <c r="F45" s="359"/>
      <c r="G45" s="359"/>
      <c r="H45" s="359"/>
      <c r="I45" s="194" t="n">
        <f aca="false">G45-H45</f>
        <v>0</v>
      </c>
      <c r="J45" s="194" t="str">
        <f aca="false">IF(I45=0,"",I45/H45)</f>
        <v/>
      </c>
      <c r="K45" s="360"/>
      <c r="L45" s="295"/>
    </row>
    <row r="46" customFormat="false" ht="13.5" hidden="false" customHeight="false" outlineLevel="0" collapsed="false">
      <c r="A46" s="358" t="s">
        <v>912</v>
      </c>
      <c r="B46" s="308"/>
      <c r="C46" s="359"/>
      <c r="D46" s="359"/>
      <c r="E46" s="359"/>
      <c r="F46" s="359"/>
      <c r="G46" s="359"/>
      <c r="H46" s="359"/>
      <c r="I46" s="194" t="n">
        <f aca="false">G46-H46</f>
        <v>0</v>
      </c>
      <c r="J46" s="194" t="str">
        <f aca="false">IF(I46=0,"",I46/H46)</f>
        <v/>
      </c>
      <c r="K46" s="360"/>
      <c r="L46" s="295"/>
    </row>
    <row r="47" customFormat="false" ht="13.5" hidden="false" customHeight="false" outlineLevel="0" collapsed="false">
      <c r="A47" s="358" t="s">
        <v>913</v>
      </c>
      <c r="B47" s="308"/>
      <c r="C47" s="359"/>
      <c r="D47" s="359" t="n">
        <f aca="false">C3C!D58</f>
        <v>5659000</v>
      </c>
      <c r="E47" s="359"/>
      <c r="F47" s="359" t="n">
        <f aca="false">C3C!F58</f>
        <v>-65161.31</v>
      </c>
      <c r="G47" s="359" t="n">
        <f aca="false">C3C!G58</f>
        <v>4088548.96</v>
      </c>
      <c r="H47" s="359" t="n">
        <f aca="false">C3C!H58</f>
        <v>3301083.33333333</v>
      </c>
      <c r="I47" s="194" t="n">
        <f aca="false">G47-H47</f>
        <v>787465.626666667</v>
      </c>
      <c r="J47" s="194" t="n">
        <f aca="false">IF(I47=0,"",I47/H47)</f>
        <v>0.238547636381996</v>
      </c>
      <c r="K47" s="360" t="n">
        <v>5659000</v>
      </c>
      <c r="L47" s="295"/>
    </row>
    <row r="48" customFormat="false" ht="13.5" hidden="false" customHeight="false" outlineLevel="0" collapsed="false">
      <c r="A48" s="358" t="s">
        <v>877</v>
      </c>
      <c r="B48" s="308"/>
      <c r="C48" s="359"/>
      <c r="D48" s="359"/>
      <c r="E48" s="359"/>
      <c r="F48" s="359"/>
      <c r="G48" s="359"/>
      <c r="H48" s="359"/>
      <c r="I48" s="194" t="n">
        <f aca="false">G48-H48</f>
        <v>0</v>
      </c>
      <c r="J48" s="194" t="str">
        <f aca="false">IF(I48=0,"",I48/H48)</f>
        <v/>
      </c>
      <c r="K48" s="360"/>
      <c r="L48" s="295"/>
    </row>
    <row r="49" customFormat="false" ht="13.5" hidden="false" customHeight="false" outlineLevel="0" collapsed="false">
      <c r="A49" s="355" t="s">
        <v>871</v>
      </c>
      <c r="B49" s="308"/>
      <c r="C49" s="246" t="n">
        <f aca="false">SUM(C50:C52)</f>
        <v>0</v>
      </c>
      <c r="D49" s="246" t="n">
        <f aca="false">SUM(D50:D52)</f>
        <v>0</v>
      </c>
      <c r="E49" s="246" t="n">
        <f aca="false">SUM(E50:E52)</f>
        <v>0</v>
      </c>
      <c r="F49" s="246" t="n">
        <f aca="false">SUM(F50:F52)</f>
        <v>0</v>
      </c>
      <c r="G49" s="246" t="n">
        <f aca="false">SUM(G50:G52)</f>
        <v>0</v>
      </c>
      <c r="H49" s="246" t="n">
        <f aca="false">SUM(H50:H52)</f>
        <v>0</v>
      </c>
      <c r="I49" s="246" t="n">
        <f aca="false">G49-H49</f>
        <v>0</v>
      </c>
      <c r="J49" s="246" t="str">
        <f aca="false">IF(I49=0,"",I49/H49)</f>
        <v/>
      </c>
      <c r="K49" s="249" t="n">
        <f aca="false">SUM(K50:K52)</f>
        <v>0</v>
      </c>
      <c r="L49" s="295"/>
    </row>
    <row r="50" customFormat="false" ht="13.5" hidden="false" customHeight="false" outlineLevel="0" collapsed="false">
      <c r="A50" s="358" t="s">
        <v>914</v>
      </c>
      <c r="B50" s="308"/>
      <c r="C50" s="359"/>
      <c r="D50" s="359"/>
      <c r="E50" s="359"/>
      <c r="F50" s="359"/>
      <c r="G50" s="359"/>
      <c r="H50" s="359"/>
      <c r="I50" s="194" t="n">
        <f aca="false">G50-H50</f>
        <v>0</v>
      </c>
      <c r="J50" s="194" t="str">
        <f aca="false">IF(I50=0,"",I50/H50)</f>
        <v/>
      </c>
      <c r="K50" s="360"/>
      <c r="L50" s="295"/>
    </row>
    <row r="51" customFormat="false" ht="13.5" hidden="false" customHeight="false" outlineLevel="0" collapsed="false">
      <c r="A51" s="358" t="s">
        <v>915</v>
      </c>
      <c r="B51" s="308"/>
      <c r="C51" s="359"/>
      <c r="D51" s="359"/>
      <c r="E51" s="359"/>
      <c r="F51" s="359"/>
      <c r="G51" s="359"/>
      <c r="H51" s="359"/>
      <c r="I51" s="194" t="n">
        <f aca="false">G51-H51</f>
        <v>0</v>
      </c>
      <c r="J51" s="194" t="str">
        <f aca="false">IF(I51=0,"",I51/H51)</f>
        <v/>
      </c>
      <c r="K51" s="360"/>
      <c r="L51" s="295"/>
    </row>
    <row r="52" customFormat="false" ht="13.5" hidden="false" customHeight="false" outlineLevel="0" collapsed="false">
      <c r="A52" s="358" t="s">
        <v>877</v>
      </c>
      <c r="B52" s="308"/>
      <c r="C52" s="359"/>
      <c r="D52" s="359"/>
      <c r="E52" s="359"/>
      <c r="F52" s="359"/>
      <c r="G52" s="359"/>
      <c r="H52" s="359"/>
      <c r="I52" s="194" t="n">
        <f aca="false">G52-H52</f>
        <v>0</v>
      </c>
      <c r="J52" s="194" t="str">
        <f aca="false">IF(I52=0,"",I52/H52)</f>
        <v/>
      </c>
      <c r="K52" s="360"/>
      <c r="L52" s="295"/>
    </row>
    <row r="53" customFormat="false" ht="13.5" hidden="false" customHeight="false" outlineLevel="0" collapsed="false">
      <c r="A53" s="296" t="s">
        <v>872</v>
      </c>
      <c r="B53" s="308"/>
      <c r="C53" s="351" t="n">
        <f aca="false">C54+C57+C60+C64</f>
        <v>0</v>
      </c>
      <c r="D53" s="351" t="n">
        <f aca="false">D54+D57+D60+D64</f>
        <v>3904600</v>
      </c>
      <c r="E53" s="351" t="n">
        <f aca="false">E54+E57+E60+E64</f>
        <v>0</v>
      </c>
      <c r="F53" s="351" t="n">
        <f aca="false">F54+F57+F60+F64</f>
        <v>355389.24</v>
      </c>
      <c r="G53" s="351" t="n">
        <f aca="false">G54+G57+G60+G64</f>
        <v>2450697.04</v>
      </c>
      <c r="H53" s="351" t="n">
        <f aca="false">H54+H57+H60+H64</f>
        <v>2277683.33333333</v>
      </c>
      <c r="I53" s="351" t="n">
        <f aca="false">I54+I57+I60+I64</f>
        <v>173013.706666667</v>
      </c>
      <c r="J53" s="351" t="n">
        <f aca="false">IF(I53=0,"",I53/H53)</f>
        <v>0.0759603866501781</v>
      </c>
      <c r="K53" s="354" t="n">
        <f aca="false">K54+K57+K60+K64</f>
        <v>3904600</v>
      </c>
      <c r="L53" s="295"/>
    </row>
    <row r="54" customFormat="false" ht="13.5" hidden="false" customHeight="false" outlineLevel="0" collapsed="false">
      <c r="A54" s="355" t="s">
        <v>873</v>
      </c>
      <c r="B54" s="308"/>
      <c r="C54" s="246" t="n">
        <f aca="false">SUM(C55:C56)</f>
        <v>0</v>
      </c>
      <c r="D54" s="246" t="n">
        <f aca="false">SUM(D55:D56)</f>
        <v>0</v>
      </c>
      <c r="E54" s="246" t="n">
        <f aca="false">SUM(E55:E56)</f>
        <v>0</v>
      </c>
      <c r="F54" s="246" t="n">
        <f aca="false">SUM(F55:F56)</f>
        <v>0</v>
      </c>
      <c r="G54" s="246" t="n">
        <f aca="false">SUM(G55:G56)</f>
        <v>0</v>
      </c>
      <c r="H54" s="246" t="n">
        <f aca="false">SUM(H55:H56)</f>
        <v>0</v>
      </c>
      <c r="I54" s="246" t="n">
        <f aca="false">G54-H54</f>
        <v>0</v>
      </c>
      <c r="J54" s="246" t="str">
        <f aca="false">IF(I54=0,"",I54/H54)</f>
        <v/>
      </c>
      <c r="K54" s="249" t="n">
        <f aca="false">SUM(K55:K56)</f>
        <v>0</v>
      </c>
      <c r="L54" s="295"/>
    </row>
    <row r="55" customFormat="false" ht="13.5" hidden="false" customHeight="false" outlineLevel="0" collapsed="false">
      <c r="A55" s="358" t="s">
        <v>916</v>
      </c>
      <c r="B55" s="308"/>
      <c r="C55" s="359"/>
      <c r="D55" s="359"/>
      <c r="E55" s="359"/>
      <c r="F55" s="359"/>
      <c r="G55" s="359"/>
      <c r="H55" s="359"/>
      <c r="I55" s="194" t="n">
        <f aca="false">G55-H55</f>
        <v>0</v>
      </c>
      <c r="J55" s="194" t="str">
        <f aca="false">IF(I55=0,"",I55/H55)</f>
        <v/>
      </c>
      <c r="K55" s="360"/>
      <c r="L55" s="295"/>
    </row>
    <row r="56" customFormat="false" ht="13.5" hidden="false" customHeight="false" outlineLevel="0" collapsed="false">
      <c r="A56" s="358" t="s">
        <v>917</v>
      </c>
      <c r="B56" s="308"/>
      <c r="C56" s="359"/>
      <c r="D56" s="359"/>
      <c r="E56" s="359"/>
      <c r="F56" s="359"/>
      <c r="G56" s="359"/>
      <c r="H56" s="359"/>
      <c r="I56" s="194" t="n">
        <f aca="false">G56-H56</f>
        <v>0</v>
      </c>
      <c r="J56" s="194" t="str">
        <f aca="false">IF(I56=0,"",I56/H56)</f>
        <v/>
      </c>
      <c r="K56" s="360"/>
      <c r="L56" s="295"/>
    </row>
    <row r="57" customFormat="false" ht="13.5" hidden="false" customHeight="false" outlineLevel="0" collapsed="false">
      <c r="A57" s="355" t="s">
        <v>874</v>
      </c>
      <c r="B57" s="308"/>
      <c r="C57" s="246" t="n">
        <f aca="false">SUM(C58:C59)</f>
        <v>0</v>
      </c>
      <c r="D57" s="246" t="n">
        <f aca="false">SUM(D58:D59)</f>
        <v>0</v>
      </c>
      <c r="E57" s="246" t="n">
        <f aca="false">SUM(E58:E59)</f>
        <v>0</v>
      </c>
      <c r="F57" s="246" t="n">
        <f aca="false">SUM(F58:F59)</f>
        <v>0</v>
      </c>
      <c r="G57" s="246" t="n">
        <f aca="false">SUM(G58:G59)</f>
        <v>0</v>
      </c>
      <c r="H57" s="246" t="n">
        <f aca="false">SUM(H58:H59)</f>
        <v>0</v>
      </c>
      <c r="I57" s="246" t="n">
        <f aca="false">G57-H57</f>
        <v>0</v>
      </c>
      <c r="J57" s="246" t="str">
        <f aca="false">IF(I57=0,"",I57/H57)</f>
        <v/>
      </c>
      <c r="K57" s="249" t="n">
        <f aca="false">SUM(K58:K59)</f>
        <v>0</v>
      </c>
      <c r="L57" s="295"/>
    </row>
    <row r="58" customFormat="false" ht="13.5" hidden="false" customHeight="false" outlineLevel="0" collapsed="false">
      <c r="A58" s="358" t="s">
        <v>918</v>
      </c>
      <c r="B58" s="308"/>
      <c r="C58" s="359"/>
      <c r="D58" s="359"/>
      <c r="E58" s="359"/>
      <c r="F58" s="359"/>
      <c r="G58" s="359"/>
      <c r="H58" s="359"/>
      <c r="I58" s="194" t="n">
        <f aca="false">G58-H58</f>
        <v>0</v>
      </c>
      <c r="J58" s="194" t="str">
        <f aca="false">IF(I58=0,"",I58/H58)</f>
        <v/>
      </c>
      <c r="K58" s="360"/>
      <c r="L58" s="295"/>
    </row>
    <row r="59" customFormat="false" ht="13.5" hidden="false" customHeight="false" outlineLevel="0" collapsed="false">
      <c r="A59" s="358" t="s">
        <v>919</v>
      </c>
      <c r="B59" s="308"/>
      <c r="C59" s="359"/>
      <c r="D59" s="359"/>
      <c r="E59" s="359"/>
      <c r="F59" s="359"/>
      <c r="G59" s="359"/>
      <c r="H59" s="359"/>
      <c r="I59" s="194" t="n">
        <f aca="false">G59-H59</f>
        <v>0</v>
      </c>
      <c r="J59" s="194" t="str">
        <f aca="false">IF(I59=0,"",I59/H59)</f>
        <v/>
      </c>
      <c r="K59" s="360"/>
      <c r="L59" s="295"/>
    </row>
    <row r="60" customFormat="false" ht="13.5" hidden="false" customHeight="false" outlineLevel="0" collapsed="false">
      <c r="A60" s="355" t="s">
        <v>875</v>
      </c>
      <c r="B60" s="308"/>
      <c r="C60" s="246" t="n">
        <f aca="false">SUM(C61:C63)</f>
        <v>0</v>
      </c>
      <c r="D60" s="246" t="n">
        <f aca="false">SUM(D61:D63)</f>
        <v>0</v>
      </c>
      <c r="E60" s="246" t="n">
        <f aca="false">SUM(E61:E63)</f>
        <v>0</v>
      </c>
      <c r="F60" s="246" t="n">
        <f aca="false">SUM(F61:F63)</f>
        <v>0</v>
      </c>
      <c r="G60" s="246" t="n">
        <f aca="false">SUM(G61:G63)</f>
        <v>0</v>
      </c>
      <c r="H60" s="246" t="n">
        <f aca="false">SUM(H61:H63)</f>
        <v>0</v>
      </c>
      <c r="I60" s="246" t="n">
        <f aca="false">G60-H60</f>
        <v>0</v>
      </c>
      <c r="J60" s="246" t="str">
        <f aca="false">IF(I60=0,"",I60/H60)</f>
        <v/>
      </c>
      <c r="K60" s="249" t="n">
        <f aca="false">SUM(K61:K63)</f>
        <v>0</v>
      </c>
      <c r="L60" s="295"/>
    </row>
    <row r="61" customFormat="false" ht="13.5" hidden="false" customHeight="false" outlineLevel="0" collapsed="false">
      <c r="A61" s="358" t="s">
        <v>920</v>
      </c>
      <c r="B61" s="308"/>
      <c r="C61" s="359"/>
      <c r="D61" s="359"/>
      <c r="E61" s="359"/>
      <c r="F61" s="359"/>
      <c r="G61" s="359"/>
      <c r="H61" s="359"/>
      <c r="I61" s="194" t="n">
        <f aca="false">G61-H61</f>
        <v>0</v>
      </c>
      <c r="J61" s="194" t="str">
        <f aca="false">IF(I61=0,"",I61/H61)</f>
        <v/>
      </c>
      <c r="K61" s="360"/>
      <c r="L61" s="295"/>
    </row>
    <row r="62" customFormat="false" ht="13.5" hidden="false" customHeight="false" outlineLevel="0" collapsed="false">
      <c r="A62" s="358" t="s">
        <v>921</v>
      </c>
      <c r="B62" s="308"/>
      <c r="C62" s="359"/>
      <c r="D62" s="359"/>
      <c r="E62" s="359"/>
      <c r="F62" s="359"/>
      <c r="G62" s="359"/>
      <c r="H62" s="359"/>
      <c r="I62" s="194" t="n">
        <f aca="false">G62-H62</f>
        <v>0</v>
      </c>
      <c r="J62" s="194" t="str">
        <f aca="false">IF(I62=0,"",I62/H62)</f>
        <v/>
      </c>
      <c r="K62" s="360"/>
      <c r="L62" s="295"/>
    </row>
    <row r="63" customFormat="false" ht="13.5" hidden="false" customHeight="false" outlineLevel="0" collapsed="false">
      <c r="A63" s="358" t="s">
        <v>922</v>
      </c>
      <c r="B63" s="308"/>
      <c r="C63" s="359"/>
      <c r="D63" s="359"/>
      <c r="E63" s="359"/>
      <c r="F63" s="359"/>
      <c r="G63" s="359"/>
      <c r="H63" s="359"/>
      <c r="I63" s="194" t="n">
        <f aca="false">G63-H63</f>
        <v>0</v>
      </c>
      <c r="J63" s="194" t="str">
        <f aca="false">IF(I63=0,"",I63/H63)</f>
        <v/>
      </c>
      <c r="K63" s="360"/>
      <c r="L63" s="295"/>
    </row>
    <row r="64" customFormat="false" ht="13.5" hidden="false" customHeight="false" outlineLevel="0" collapsed="false">
      <c r="A64" s="355" t="s">
        <v>876</v>
      </c>
      <c r="B64" s="308"/>
      <c r="C64" s="246" t="n">
        <f aca="false">SUM(C65)</f>
        <v>0</v>
      </c>
      <c r="D64" s="246" t="n">
        <f aca="false">SUM(D65)</f>
        <v>3904600</v>
      </c>
      <c r="E64" s="246" t="n">
        <f aca="false">SUM(E65)</f>
        <v>0</v>
      </c>
      <c r="F64" s="246" t="n">
        <f aca="false">SUM(F65)</f>
        <v>355389.24</v>
      </c>
      <c r="G64" s="246" t="n">
        <f aca="false">SUM(G65)</f>
        <v>2450697.04</v>
      </c>
      <c r="H64" s="246" t="n">
        <f aca="false">SUM(H65)</f>
        <v>2277683.33333333</v>
      </c>
      <c r="I64" s="246" t="n">
        <f aca="false">G64-H64</f>
        <v>173013.706666667</v>
      </c>
      <c r="J64" s="246" t="n">
        <f aca="false">IF(I64=0,"",I64/H64)</f>
        <v>0.0759603866501781</v>
      </c>
      <c r="K64" s="249" t="n">
        <f aca="false">SUM(K65)</f>
        <v>3904600</v>
      </c>
      <c r="L64" s="295"/>
    </row>
    <row r="65" customFormat="false" ht="13.5" hidden="false" customHeight="false" outlineLevel="0" collapsed="false">
      <c r="A65" s="358" t="s">
        <v>923</v>
      </c>
      <c r="B65" s="308"/>
      <c r="C65" s="359"/>
      <c r="D65" s="359" t="n">
        <f aca="false">C3C!D57</f>
        <v>3904600</v>
      </c>
      <c r="E65" s="359"/>
      <c r="F65" s="359" t="n">
        <f aca="false">C3C!F57</f>
        <v>355389.24</v>
      </c>
      <c r="G65" s="359" t="n">
        <f aca="false">C3C!G57</f>
        <v>2450697.04</v>
      </c>
      <c r="H65" s="359" t="n">
        <f aca="false">C3C!H57</f>
        <v>2277683.33333333</v>
      </c>
      <c r="I65" s="194" t="n">
        <f aca="false">G65-H65</f>
        <v>173013.706666667</v>
      </c>
      <c r="J65" s="194" t="n">
        <f aca="false">IF(I65=0,"",I65/H65)</f>
        <v>0.0759603866501781</v>
      </c>
      <c r="K65" s="360" t="n">
        <v>3904600</v>
      </c>
      <c r="L65" s="295"/>
    </row>
    <row r="66" customFormat="false" ht="13.5" hidden="false" customHeight="false" outlineLevel="0" collapsed="false">
      <c r="A66" s="296" t="s">
        <v>877</v>
      </c>
      <c r="B66" s="308"/>
      <c r="C66" s="246" t="n">
        <f aca="false">SUM(C67:C71)</f>
        <v>0</v>
      </c>
      <c r="D66" s="246" t="n">
        <f aca="false">SUM(D67:D71)</f>
        <v>0</v>
      </c>
      <c r="E66" s="246" t="n">
        <f aca="false">SUM(E67:E71)</f>
        <v>0</v>
      </c>
      <c r="F66" s="246" t="n">
        <f aca="false">SUM(F67:F71)</f>
        <v>0</v>
      </c>
      <c r="G66" s="246" t="n">
        <f aca="false">SUM(G67:G71)</f>
        <v>0</v>
      </c>
      <c r="H66" s="246" t="n">
        <f aca="false">SUM(H67:H71)</f>
        <v>0</v>
      </c>
      <c r="I66" s="246" t="n">
        <f aca="false">G66-H66</f>
        <v>0</v>
      </c>
      <c r="J66" s="246" t="str">
        <f aca="false">IF(I66=0,"",I66/H66)</f>
        <v/>
      </c>
      <c r="K66" s="249" t="n">
        <f aca="false">SUM(K67:K71)</f>
        <v>0</v>
      </c>
      <c r="L66" s="295"/>
    </row>
    <row r="67" customFormat="false" ht="13.5" hidden="false" customHeight="false" outlineLevel="0" collapsed="false">
      <c r="A67" s="355" t="s">
        <v>924</v>
      </c>
      <c r="B67" s="308"/>
      <c r="C67" s="359"/>
      <c r="D67" s="359"/>
      <c r="E67" s="359"/>
      <c r="F67" s="359"/>
      <c r="G67" s="359"/>
      <c r="H67" s="359"/>
      <c r="I67" s="194" t="n">
        <f aca="false">G67-H67</f>
        <v>0</v>
      </c>
      <c r="J67" s="194" t="str">
        <f aca="false">IF(I67=0,"",I67/H67)</f>
        <v/>
      </c>
      <c r="K67" s="360"/>
      <c r="L67" s="295"/>
    </row>
    <row r="68" customFormat="false" ht="13.5" hidden="false" customHeight="false" outlineLevel="0" collapsed="false">
      <c r="A68" s="355" t="s">
        <v>925</v>
      </c>
      <c r="B68" s="308"/>
      <c r="C68" s="359"/>
      <c r="D68" s="359"/>
      <c r="E68" s="359"/>
      <c r="F68" s="359"/>
      <c r="G68" s="359"/>
      <c r="H68" s="359"/>
      <c r="I68" s="194" t="n">
        <f aca="false">G68-H68</f>
        <v>0</v>
      </c>
      <c r="J68" s="194" t="str">
        <f aca="false">IF(I68=0,"",I68/H68)</f>
        <v/>
      </c>
      <c r="K68" s="360"/>
      <c r="L68" s="295"/>
    </row>
    <row r="69" customFormat="false" ht="13.5" hidden="false" customHeight="false" outlineLevel="0" collapsed="false">
      <c r="A69" s="355" t="s">
        <v>926</v>
      </c>
      <c r="B69" s="308"/>
      <c r="C69" s="359"/>
      <c r="D69" s="359"/>
      <c r="E69" s="359"/>
      <c r="F69" s="359"/>
      <c r="G69" s="359"/>
      <c r="H69" s="359"/>
      <c r="I69" s="194" t="n">
        <f aca="false">G69-H69</f>
        <v>0</v>
      </c>
      <c r="J69" s="194" t="str">
        <f aca="false">IF(I69=0,"",I69/H69)</f>
        <v/>
      </c>
      <c r="K69" s="360"/>
      <c r="L69" s="295"/>
    </row>
    <row r="70" customFormat="false" ht="13.5" hidden="false" customHeight="false" outlineLevel="0" collapsed="false">
      <c r="A70" s="355" t="s">
        <v>927</v>
      </c>
      <c r="B70" s="297"/>
      <c r="C70" s="359"/>
      <c r="D70" s="359"/>
      <c r="E70" s="359"/>
      <c r="F70" s="359"/>
      <c r="G70" s="359"/>
      <c r="H70" s="359"/>
      <c r="I70" s="194" t="n">
        <f aca="false">G70-H70</f>
        <v>0</v>
      </c>
      <c r="J70" s="194" t="str">
        <f aca="false">IF(I70=0,"",I70/H70)</f>
        <v/>
      </c>
      <c r="K70" s="360"/>
      <c r="L70" s="295"/>
    </row>
    <row r="71" customFormat="false" ht="13.5" hidden="false" customHeight="false" outlineLevel="0" collapsed="false">
      <c r="A71" s="355" t="s">
        <v>928</v>
      </c>
      <c r="B71" s="297"/>
      <c r="C71" s="359"/>
      <c r="D71" s="359"/>
      <c r="E71" s="359"/>
      <c r="F71" s="359"/>
      <c r="G71" s="359"/>
      <c r="H71" s="359"/>
      <c r="I71" s="194" t="n">
        <f aca="false">G71-H71</f>
        <v>0</v>
      </c>
      <c r="J71" s="194" t="str">
        <f aca="false">IF(I71=0,"",I71/H71)</f>
        <v/>
      </c>
      <c r="K71" s="360"/>
      <c r="L71" s="295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7" t="n">
        <v>2</v>
      </c>
      <c r="C72" s="366" t="n">
        <f aca="false">C6+C16+C38+C53+C66</f>
        <v>0</v>
      </c>
      <c r="D72" s="366" t="n">
        <f aca="false">D6+D16+D38+D53+D66</f>
        <v>373781970</v>
      </c>
      <c r="E72" s="366" t="n">
        <f aca="false">E6+E16+E38+E53+E66</f>
        <v>0</v>
      </c>
      <c r="F72" s="366" t="n">
        <f aca="false">F6+F16+F38+F53+F66</f>
        <v>5881268.88</v>
      </c>
      <c r="G72" s="366" t="n">
        <f aca="false">G6+G16+G38+G53+G66</f>
        <v>294194227.07</v>
      </c>
      <c r="H72" s="366" t="n">
        <f aca="false">H6+H16+H38+H53+H66</f>
        <v>218039482.5</v>
      </c>
      <c r="I72" s="366" t="n">
        <f aca="false">G72-H72</f>
        <v>76154744.5699999</v>
      </c>
      <c r="J72" s="366" t="n">
        <f aca="false">IF(I72=0,"",I72/H72)</f>
        <v>0.349270433486742</v>
      </c>
      <c r="K72" s="367" t="n">
        <f aca="false">K6+K16+K38+K53+K66</f>
        <v>373781970</v>
      </c>
      <c r="L72" s="295"/>
    </row>
    <row r="73" customFormat="false" ht="13.5" hidden="false" customHeight="false" outlineLevel="0" collapsed="false">
      <c r="A73" s="368"/>
      <c r="B73" s="297"/>
      <c r="C73" s="369"/>
      <c r="D73" s="369"/>
      <c r="E73" s="369"/>
      <c r="F73" s="369"/>
      <c r="G73" s="369"/>
      <c r="H73" s="369"/>
      <c r="I73" s="299"/>
      <c r="J73" s="299"/>
      <c r="K73" s="370"/>
      <c r="L73" s="295"/>
    </row>
    <row r="74" customFormat="false" ht="13.5" hidden="false" customHeight="false" outlineLevel="0" collapsed="false">
      <c r="A74" s="371" t="s">
        <v>879</v>
      </c>
      <c r="B74" s="372"/>
      <c r="C74" s="369"/>
      <c r="D74" s="369"/>
      <c r="E74" s="369"/>
      <c r="F74" s="369"/>
      <c r="G74" s="369"/>
      <c r="H74" s="369"/>
      <c r="I74" s="299"/>
      <c r="J74" s="299"/>
      <c r="K74" s="370"/>
      <c r="L74" s="295"/>
    </row>
    <row r="75" customFormat="false" ht="13.5" hidden="false" customHeight="false" outlineLevel="0" collapsed="false">
      <c r="A75" s="296" t="str">
        <f aca="false">A6</f>
        <v>Municipal governance and administration</v>
      </c>
      <c r="B75" s="372"/>
      <c r="C75" s="351" t="n">
        <f aca="false">C76+C79+C80</f>
        <v>0</v>
      </c>
      <c r="D75" s="351" t="n">
        <f aca="false">D76+D79+D80</f>
        <v>176931724.490173</v>
      </c>
      <c r="E75" s="351" t="n">
        <f aca="false">E76+E79+E80</f>
        <v>0</v>
      </c>
      <c r="F75" s="351" t="n">
        <f aca="false">F76+F79+F80</f>
        <v>8131983.85</v>
      </c>
      <c r="G75" s="351" t="n">
        <f aca="false">G76+G79+G80</f>
        <v>60988987.76</v>
      </c>
      <c r="H75" s="351" t="n">
        <f aca="false">H76+H79+H80</f>
        <v>103210172.619267</v>
      </c>
      <c r="I75" s="351" t="n">
        <f aca="false">G75-H75</f>
        <v>-42221184.8592675</v>
      </c>
      <c r="J75" s="351" t="n">
        <f aca="false">IF(I75=0,"",I75/H75)</f>
        <v>-0.409079684567697</v>
      </c>
      <c r="K75" s="354" t="n">
        <f aca="false">K76+K79+K80</f>
        <v>176931724.490173</v>
      </c>
      <c r="L75" s="295"/>
    </row>
    <row r="76" customFormat="false" ht="13.5" hidden="false" customHeight="false" outlineLevel="0" collapsed="false">
      <c r="A76" s="355" t="str">
        <f aca="false">A7</f>
        <v>Executive and council</v>
      </c>
      <c r="B76" s="372"/>
      <c r="C76" s="356" t="n">
        <f aca="false">SUM(C77:C78)</f>
        <v>0</v>
      </c>
      <c r="D76" s="356" t="n">
        <f aca="false">SUM(D77:D78)</f>
        <v>46559004.1773888</v>
      </c>
      <c r="E76" s="356" t="n">
        <f aca="false">SUM(E77:E78)</f>
        <v>0</v>
      </c>
      <c r="F76" s="356" t="n">
        <f aca="false">SUM(F77:F78)</f>
        <v>2847470.07</v>
      </c>
      <c r="G76" s="356" t="n">
        <f aca="false">SUM(G77:G78)</f>
        <v>22530106.86</v>
      </c>
      <c r="H76" s="356" t="n">
        <f aca="false">SUM(H77:H78)</f>
        <v>27159419.1034768</v>
      </c>
      <c r="I76" s="356" t="n">
        <f aca="false">G76-H76</f>
        <v>-4629312.2434768</v>
      </c>
      <c r="J76" s="356" t="n">
        <f aca="false">IF(I76=0,"",I76/H76)</f>
        <v>-0.170449604457268</v>
      </c>
      <c r="K76" s="357" t="n">
        <f aca="false">SUM(K77:K78)</f>
        <v>46559004.1773888</v>
      </c>
      <c r="L76" s="295"/>
    </row>
    <row r="77" customFormat="false" ht="13.5" hidden="false" customHeight="false" outlineLevel="0" collapsed="false">
      <c r="A77" s="358" t="str">
        <f aca="false">A8</f>
        <v>Mayor and Council</v>
      </c>
      <c r="B77" s="372"/>
      <c r="C77" s="359"/>
      <c r="D77" s="359" t="n">
        <f aca="false">C3C!D175+C3C!D176+C3C!D177</f>
        <v>26937215.0595648</v>
      </c>
      <c r="E77" s="359"/>
      <c r="F77" s="359" t="n">
        <f aca="false">C3C!F175+C3C!F176+C3C!F177</f>
        <v>1811181.3</v>
      </c>
      <c r="G77" s="359" t="n">
        <f aca="false">C3C!G175+C3C!G176+C3C!G177</f>
        <v>14549544.34</v>
      </c>
      <c r="H77" s="359" t="n">
        <f aca="false">C3C!H175+C3C!H176+C3C!H177</f>
        <v>15713375.4514128</v>
      </c>
      <c r="I77" s="194" t="n">
        <f aca="false">G77-H77</f>
        <v>-1163831.1114128</v>
      </c>
      <c r="J77" s="194" t="n">
        <f aca="false">IF(I77=0,"",I77/H77)</f>
        <v>-0.0740662701665516</v>
      </c>
      <c r="K77" s="360" t="n">
        <v>26937215.0595648</v>
      </c>
      <c r="L77" s="295"/>
    </row>
    <row r="78" customFormat="false" ht="13.5" hidden="false" customHeight="false" outlineLevel="0" collapsed="false">
      <c r="A78" s="358" t="str">
        <f aca="false">A9</f>
        <v>Municipal Manager</v>
      </c>
      <c r="B78" s="372"/>
      <c r="C78" s="359"/>
      <c r="D78" s="359" t="n">
        <f aca="false">C3C!D178+C3C!D179+C3C!D180+C3C!D181</f>
        <v>19621789.117824</v>
      </c>
      <c r="E78" s="359"/>
      <c r="F78" s="359" t="n">
        <f aca="false">C3C!F178+C3C!F179+C3C!F180+C3C!F181</f>
        <v>1036288.77</v>
      </c>
      <c r="G78" s="359" t="n">
        <f aca="false">C3C!G178+C3C!G179+C3C!G180+C3C!G181</f>
        <v>7980562.52</v>
      </c>
      <c r="H78" s="359" t="n">
        <f aca="false">C3C!H178+C3C!H179+C3C!H180+C3C!H181</f>
        <v>11446043.652064</v>
      </c>
      <c r="I78" s="194" t="n">
        <f aca="false">G78-H78</f>
        <v>-3465481.132064</v>
      </c>
      <c r="J78" s="194" t="n">
        <f aca="false">IF(I78=0,"",I78/H78)</f>
        <v>-0.30276672336813</v>
      </c>
      <c r="K78" s="360" t="n">
        <v>19621789.117824</v>
      </c>
      <c r="L78" s="295"/>
    </row>
    <row r="79" customFormat="false" ht="13.5" hidden="false" customHeight="false" outlineLevel="0" collapsed="false">
      <c r="A79" s="355" t="str">
        <f aca="false">A10</f>
        <v>Budget and treasury office</v>
      </c>
      <c r="B79" s="372"/>
      <c r="C79" s="361"/>
      <c r="D79" s="361" t="n">
        <f aca="false">C3C!D196</f>
        <v>82685972.7660992</v>
      </c>
      <c r="E79" s="361"/>
      <c r="F79" s="361" t="n">
        <f aca="false">C3C!F196</f>
        <v>2623883.74</v>
      </c>
      <c r="G79" s="361" t="n">
        <f aca="false">C3C!G196</f>
        <v>17337332.96</v>
      </c>
      <c r="H79" s="361" t="n">
        <f aca="false">C3C!H196</f>
        <v>48233484.1135579</v>
      </c>
      <c r="I79" s="356" t="n">
        <f aca="false">G79-H79</f>
        <v>-30896151.1535579</v>
      </c>
      <c r="J79" s="356" t="n">
        <f aca="false">IF(I79=0,"",I79/H79)</f>
        <v>-0.640553999392163</v>
      </c>
      <c r="K79" s="362" t="n">
        <v>82685972.7660992</v>
      </c>
      <c r="L79" s="295"/>
    </row>
    <row r="80" customFormat="false" ht="13.5" hidden="false" customHeight="false" outlineLevel="0" collapsed="false">
      <c r="A80" s="355" t="str">
        <f aca="false">A11</f>
        <v>Corporate services</v>
      </c>
      <c r="B80" s="372"/>
      <c r="C80" s="356" t="n">
        <f aca="false">SUM(C81:C84)</f>
        <v>0</v>
      </c>
      <c r="D80" s="356" t="n">
        <f aca="false">SUM(D81:D84)</f>
        <v>47686747.5466848</v>
      </c>
      <c r="E80" s="356" t="n">
        <f aca="false">SUM(E81:E84)</f>
        <v>0</v>
      </c>
      <c r="F80" s="356" t="n">
        <f aca="false">SUM(F81:F84)</f>
        <v>2660630.04</v>
      </c>
      <c r="G80" s="356" t="n">
        <f aca="false">SUM(G81:G84)</f>
        <v>21121547.94</v>
      </c>
      <c r="H80" s="356" t="n">
        <f aca="false">SUM(H81:H84)</f>
        <v>27817269.4022328</v>
      </c>
      <c r="I80" s="356" t="n">
        <f aca="false">G80-H80</f>
        <v>-6695721.4622328</v>
      </c>
      <c r="J80" s="356" t="n">
        <f aca="false">IF(I80=0,"",I80/H80)</f>
        <v>-0.24070376446422</v>
      </c>
      <c r="K80" s="357" t="n">
        <f aca="false">SUM(K81:K84)</f>
        <v>47686747.5466848</v>
      </c>
      <c r="L80" s="295"/>
    </row>
    <row r="81" customFormat="false" ht="13.5" hidden="false" customHeight="false" outlineLevel="0" collapsed="false">
      <c r="A81" s="358" t="str">
        <f aca="false">A12</f>
        <v>Human Resources</v>
      </c>
      <c r="B81" s="372"/>
      <c r="C81" s="359"/>
      <c r="D81" s="359" t="n">
        <f aca="false">C3C!D186+C3C!D193</f>
        <v>12325397.4171392</v>
      </c>
      <c r="E81" s="359"/>
      <c r="F81" s="359" t="n">
        <f aca="false">C3C!F186+C3C!F193</f>
        <v>533834.38</v>
      </c>
      <c r="G81" s="359" t="n">
        <f aca="false">C3C!G186+C3C!G193</f>
        <v>6494191.06</v>
      </c>
      <c r="H81" s="359" t="n">
        <f aca="false">C3C!H186+C3C!H193</f>
        <v>7189815.15999787</v>
      </c>
      <c r="I81" s="194" t="n">
        <f aca="false">G81-H81</f>
        <v>-695624.099997866</v>
      </c>
      <c r="J81" s="194" t="n">
        <f aca="false">IF(I81=0,"",I81/H81)</f>
        <v>-0.0967513189863524</v>
      </c>
      <c r="K81" s="360" t="n">
        <v>12325397.4171392</v>
      </c>
      <c r="L81" s="295"/>
    </row>
    <row r="82" customFormat="false" ht="13.5" hidden="false" customHeight="false" outlineLevel="0" collapsed="false">
      <c r="A82" s="358" t="str">
        <f aca="false">A13</f>
        <v>Information Technology</v>
      </c>
      <c r="B82" s="372"/>
      <c r="C82" s="359"/>
      <c r="D82" s="359" t="n">
        <f aca="false">C3C!D187</f>
        <v>3502411.2728544</v>
      </c>
      <c r="E82" s="359"/>
      <c r="F82" s="359" t="n">
        <f aca="false">C3C!F187</f>
        <v>374696.42</v>
      </c>
      <c r="G82" s="359" t="n">
        <f aca="false">C3C!G187</f>
        <v>3571159.56</v>
      </c>
      <c r="H82" s="359" t="n">
        <f aca="false">C3C!H187</f>
        <v>2043073.2424984</v>
      </c>
      <c r="I82" s="194" t="n">
        <f aca="false">G82-H82</f>
        <v>1528086.3175016</v>
      </c>
      <c r="J82" s="194" t="n">
        <f aca="false">IF(I82=0,"",I82/H82)</f>
        <v>0.747935162438405</v>
      </c>
      <c r="K82" s="360" t="n">
        <v>3502411.2728544</v>
      </c>
      <c r="L82" s="295"/>
    </row>
    <row r="83" customFormat="false" ht="13.5" hidden="false" customHeight="false" outlineLevel="0" collapsed="false">
      <c r="A83" s="358" t="str">
        <f aca="false">A14</f>
        <v>Property Services</v>
      </c>
      <c r="B83" s="372"/>
      <c r="C83" s="359"/>
      <c r="D83" s="359" t="n">
        <f aca="false">C3C!D188</f>
        <v>10809425.1628768</v>
      </c>
      <c r="E83" s="359"/>
      <c r="F83" s="359" t="n">
        <f aca="false">C3C!F188</f>
        <v>798835.88</v>
      </c>
      <c r="G83" s="359" t="n">
        <f aca="false">C3C!G188</f>
        <v>4287117.56</v>
      </c>
      <c r="H83" s="359" t="n">
        <f aca="false">C3C!H188</f>
        <v>6305498.01167813</v>
      </c>
      <c r="I83" s="194" t="n">
        <f aca="false">G83-H83</f>
        <v>-2018380.45167813</v>
      </c>
      <c r="J83" s="194" t="n">
        <f aca="false">IF(I83=0,"",I83/H83)</f>
        <v>-0.320098499427005</v>
      </c>
      <c r="K83" s="360" t="n">
        <v>10809425.1628768</v>
      </c>
      <c r="L83" s="295"/>
    </row>
    <row r="84" customFormat="false" ht="13.5" hidden="false" customHeight="false" outlineLevel="0" collapsed="false">
      <c r="A84" s="358" t="str">
        <f aca="false">A15</f>
        <v>Other Admin</v>
      </c>
      <c r="B84" s="372"/>
      <c r="C84" s="359"/>
      <c r="D84" s="359" t="n">
        <f aca="false">C3C!D189+C3C!D190+C3C!D192</f>
        <v>21049513.6938144</v>
      </c>
      <c r="E84" s="359"/>
      <c r="F84" s="359" t="n">
        <f aca="false">C3C!F189+C3C!F190+C3C!F192</f>
        <v>953263.36</v>
      </c>
      <c r="G84" s="359" t="n">
        <f aca="false">C3C!G189+C3C!G190+C3C!G192</f>
        <v>6769079.76</v>
      </c>
      <c r="H84" s="359" t="n">
        <f aca="false">C3C!H189+C3C!H190+C3C!H192</f>
        <v>12278882.9880584</v>
      </c>
      <c r="I84" s="194" t="n">
        <f aca="false">G84-H84</f>
        <v>-5509803.2280584</v>
      </c>
      <c r="J84" s="194" t="n">
        <f aca="false">IF(I84=0,"",I84/H84)</f>
        <v>-0.448721861216273</v>
      </c>
      <c r="K84" s="360" t="n">
        <v>21049513.6938144</v>
      </c>
      <c r="L84" s="295"/>
    </row>
    <row r="85" customFormat="false" ht="13.5" hidden="false" customHeight="false" outlineLevel="0" collapsed="false">
      <c r="A85" s="296" t="str">
        <f aca="false">A16</f>
        <v>Community and public safety</v>
      </c>
      <c r="B85" s="372"/>
      <c r="C85" s="351" t="n">
        <f aca="false">C86+C95+C96+C102+C103</f>
        <v>0</v>
      </c>
      <c r="D85" s="351" t="n">
        <f aca="false">D86+D95+D96+D102+D103</f>
        <v>24009664.8568736</v>
      </c>
      <c r="E85" s="351" t="n">
        <f aca="false">E86+E95+E96+E102+E103</f>
        <v>0</v>
      </c>
      <c r="F85" s="351" t="n">
        <f aca="false">F86+F95+F96+F102+F103</f>
        <v>1846884.08</v>
      </c>
      <c r="G85" s="351" t="n">
        <f aca="false">G86+G95+G96+G102+G103</f>
        <v>12873757.73</v>
      </c>
      <c r="H85" s="351" t="n">
        <f aca="false">H86+H95+H96+H102+H103</f>
        <v>14005637.8331763</v>
      </c>
      <c r="I85" s="351" t="n">
        <f aca="false">G85-H85</f>
        <v>-1131880.10317627</v>
      </c>
      <c r="J85" s="351" t="n">
        <f aca="false">IF(I85=0,"",I85/H85)</f>
        <v>-0.0808160339899047</v>
      </c>
      <c r="K85" s="354" t="n">
        <f aca="false">K86+K95+K96+K102+K103</f>
        <v>24009664.8568736</v>
      </c>
      <c r="L85" s="295"/>
    </row>
    <row r="86" customFormat="false" ht="13.5" hidden="false" customHeight="false" outlineLevel="0" collapsed="false">
      <c r="A86" s="355" t="str">
        <f aca="false">A17</f>
        <v>Community and social services</v>
      </c>
      <c r="B86" s="372"/>
      <c r="C86" s="246" t="n">
        <f aca="false">SUM(C87:C94)</f>
        <v>0</v>
      </c>
      <c r="D86" s="246" t="n">
        <f aca="false">SUM(D87:D94)</f>
        <v>8800945.8111072</v>
      </c>
      <c r="E86" s="246" t="n">
        <f aca="false">SUM(E87:E94)</f>
        <v>0</v>
      </c>
      <c r="F86" s="246" t="n">
        <f aca="false">SUM(F87:F94)</f>
        <v>604729.4</v>
      </c>
      <c r="G86" s="246" t="n">
        <f aca="false">SUM(G87:G94)</f>
        <v>4428996.15</v>
      </c>
      <c r="H86" s="246" t="n">
        <f aca="false">SUM(H87:H94)</f>
        <v>5133885.0564792</v>
      </c>
      <c r="I86" s="246" t="n">
        <f aca="false">G86-H86</f>
        <v>-704888.906479201</v>
      </c>
      <c r="J86" s="246" t="n">
        <f aca="false">IF(I86=0,"",I86/H86)</f>
        <v>-0.137301263804027</v>
      </c>
      <c r="K86" s="249" t="n">
        <f aca="false">SUM(K87:K94)</f>
        <v>8800945.8111072</v>
      </c>
      <c r="L86" s="295"/>
    </row>
    <row r="87" customFormat="false" ht="13.5" hidden="false" customHeight="false" outlineLevel="0" collapsed="false">
      <c r="A87" s="358" t="str">
        <f aca="false">A18</f>
        <v>Libraries and Archives</v>
      </c>
      <c r="B87" s="372"/>
      <c r="C87" s="359"/>
      <c r="D87" s="359" t="n">
        <f aca="false">C3C!D219</f>
        <v>586055.4120064</v>
      </c>
      <c r="E87" s="359"/>
      <c r="F87" s="359" t="n">
        <f aca="false">C3C!F219</f>
        <v>33405.98</v>
      </c>
      <c r="G87" s="359" t="n">
        <f aca="false">C3C!G219</f>
        <v>409225</v>
      </c>
      <c r="H87" s="359" t="n">
        <f aca="false">C3C!H219</f>
        <v>341865.657003733</v>
      </c>
      <c r="I87" s="194" t="n">
        <f aca="false">G87-H87</f>
        <v>67359.3429962666</v>
      </c>
      <c r="J87" s="194" t="n">
        <f aca="false">IF(I87=0,"",I87/H87)</f>
        <v>0.197034541540775</v>
      </c>
      <c r="K87" s="360" t="n">
        <v>586055.4120064</v>
      </c>
      <c r="L87" s="295"/>
    </row>
    <row r="88" customFormat="false" ht="13.5" hidden="false" customHeight="false" outlineLevel="0" collapsed="false">
      <c r="A88" s="358" t="str">
        <f aca="false">A19</f>
        <v>Museums &amp; Art Galleries etc</v>
      </c>
      <c r="B88" s="372"/>
      <c r="C88" s="359"/>
      <c r="D88" s="359"/>
      <c r="E88" s="359"/>
      <c r="F88" s="359"/>
      <c r="G88" s="359"/>
      <c r="H88" s="359"/>
      <c r="I88" s="194" t="n">
        <f aca="false">G88-H88</f>
        <v>0</v>
      </c>
      <c r="J88" s="194" t="str">
        <f aca="false">IF(I88=0,"",I88/H88)</f>
        <v/>
      </c>
      <c r="K88" s="360"/>
      <c r="L88" s="295"/>
    </row>
    <row r="89" customFormat="false" ht="13.5" hidden="false" customHeight="false" outlineLevel="0" collapsed="false">
      <c r="A89" s="358" t="str">
        <f aca="false">A20</f>
        <v>Community halls and Facilities</v>
      </c>
      <c r="B89" s="372"/>
      <c r="C89" s="359"/>
      <c r="D89" s="359" t="n">
        <f aca="false">C3C!D220</f>
        <v>3195204.9137056</v>
      </c>
      <c r="E89" s="359"/>
      <c r="F89" s="359" t="n">
        <f aca="false">C3C!F220</f>
        <v>210920.95</v>
      </c>
      <c r="G89" s="359" t="n">
        <f aca="false">C3C!G220</f>
        <v>1449034.15</v>
      </c>
      <c r="H89" s="359" t="n">
        <f aca="false">C3C!H220</f>
        <v>1863869.53299493</v>
      </c>
      <c r="I89" s="194" t="n">
        <f aca="false">G89-H89</f>
        <v>-414835.382994934</v>
      </c>
      <c r="J89" s="194" t="n">
        <f aca="false">IF(I89=0,"",I89/H89)</f>
        <v>-0.222566749255438</v>
      </c>
      <c r="K89" s="360" t="n">
        <v>3195204.9137056</v>
      </c>
      <c r="L89" s="295"/>
    </row>
    <row r="90" customFormat="false" ht="13.5" hidden="false" customHeight="false" outlineLevel="0" collapsed="false">
      <c r="A90" s="358" t="str">
        <f aca="false">A21</f>
        <v>Cemeteries &amp; Crematoriums</v>
      </c>
      <c r="B90" s="372"/>
      <c r="C90" s="359"/>
      <c r="D90" s="359" t="n">
        <f aca="false">C3C!D221</f>
        <v>2710006.2017664</v>
      </c>
      <c r="E90" s="359"/>
      <c r="F90" s="359" t="n">
        <f aca="false">C3C!F221</f>
        <v>238498.66</v>
      </c>
      <c r="G90" s="359" t="n">
        <f aca="false">C3C!G221</f>
        <v>1515898.36</v>
      </c>
      <c r="H90" s="359" t="n">
        <f aca="false">C3C!H221</f>
        <v>1580836.9510304</v>
      </c>
      <c r="I90" s="194" t="n">
        <f aca="false">G90-H90</f>
        <v>-64938.5910304009</v>
      </c>
      <c r="J90" s="194" t="n">
        <f aca="false">IF(I90=0,"",I90/H90)</f>
        <v>-0.0410786140772288</v>
      </c>
      <c r="K90" s="360" t="n">
        <v>2710006.2017664</v>
      </c>
      <c r="L90" s="295"/>
    </row>
    <row r="91" customFormat="false" ht="13.5" hidden="false" customHeight="false" outlineLevel="0" collapsed="false">
      <c r="A91" s="358" t="str">
        <f aca="false">A22</f>
        <v>Child Care</v>
      </c>
      <c r="B91" s="372"/>
      <c r="C91" s="359"/>
      <c r="D91" s="359"/>
      <c r="E91" s="359"/>
      <c r="F91" s="359"/>
      <c r="G91" s="359"/>
      <c r="H91" s="359"/>
      <c r="I91" s="194" t="n">
        <f aca="false">G91-H91</f>
        <v>0</v>
      </c>
      <c r="J91" s="194" t="str">
        <f aca="false">IF(I91=0,"",I91/H91)</f>
        <v/>
      </c>
      <c r="K91" s="360"/>
      <c r="L91" s="295"/>
    </row>
    <row r="92" customFormat="false" ht="13.5" hidden="false" customHeight="false" outlineLevel="0" collapsed="false">
      <c r="A92" s="358" t="str">
        <f aca="false">A23</f>
        <v>Aged Care</v>
      </c>
      <c r="B92" s="372"/>
      <c r="C92" s="359"/>
      <c r="D92" s="359"/>
      <c r="E92" s="359"/>
      <c r="F92" s="359"/>
      <c r="G92" s="359"/>
      <c r="H92" s="359"/>
      <c r="I92" s="194" t="n">
        <f aca="false">G92-H92</f>
        <v>0</v>
      </c>
      <c r="J92" s="194" t="str">
        <f aca="false">IF(I92=0,"",I92/H92)</f>
        <v/>
      </c>
      <c r="K92" s="360"/>
      <c r="L92" s="295"/>
    </row>
    <row r="93" customFormat="false" ht="13.5" hidden="false" customHeight="false" outlineLevel="0" collapsed="false">
      <c r="A93" s="358" t="str">
        <f aca="false">A24</f>
        <v>Other Community</v>
      </c>
      <c r="B93" s="372"/>
      <c r="C93" s="359"/>
      <c r="D93" s="359" t="n">
        <f aca="false">C3C!D222+C3C!D223</f>
        <v>2309679.2836288</v>
      </c>
      <c r="E93" s="359"/>
      <c r="F93" s="359" t="n">
        <f aca="false">C3C!F222+C3C!F223</f>
        <v>121903.81</v>
      </c>
      <c r="G93" s="359" t="n">
        <f aca="false">C3C!G222+C3C!G223</f>
        <v>1054838.64</v>
      </c>
      <c r="H93" s="359" t="n">
        <f aca="false">C3C!H222+C3C!H223</f>
        <v>1347312.91545013</v>
      </c>
      <c r="I93" s="194" t="n">
        <f aca="false">G93-H93</f>
        <v>-292474.275450133</v>
      </c>
      <c r="J93" s="194" t="n">
        <f aca="false">IF(I93=0,"",I93/H93)</f>
        <v>-0.217079694031151</v>
      </c>
      <c r="K93" s="360" t="n">
        <v>2309679.2836288</v>
      </c>
      <c r="L93" s="295"/>
    </row>
    <row r="94" customFormat="false" ht="13.5" hidden="false" customHeight="false" outlineLevel="0" collapsed="false">
      <c r="A94" s="358" t="str">
        <f aca="false">A25</f>
        <v>Other Social</v>
      </c>
      <c r="B94" s="372"/>
      <c r="C94" s="359"/>
      <c r="D94" s="359"/>
      <c r="E94" s="359"/>
      <c r="F94" s="359"/>
      <c r="G94" s="359"/>
      <c r="H94" s="359"/>
      <c r="I94" s="194" t="n">
        <f aca="false">G94-H94</f>
        <v>0</v>
      </c>
      <c r="J94" s="194" t="str">
        <f aca="false">IF(I94=0,"",I94/H94)</f>
        <v/>
      </c>
      <c r="K94" s="360"/>
      <c r="L94" s="295"/>
    </row>
    <row r="95" customFormat="false" ht="13.5" hidden="false" customHeight="false" outlineLevel="0" collapsed="false">
      <c r="A95" s="355" t="str">
        <f aca="false">A26</f>
        <v>Sport and recreation</v>
      </c>
      <c r="B95" s="372"/>
      <c r="C95" s="359"/>
      <c r="D95" s="359" t="n">
        <f aca="false">C3C!D224</f>
        <v>6630726.5692688</v>
      </c>
      <c r="E95" s="359"/>
      <c r="F95" s="359" t="n">
        <f aca="false">C3C!F224</f>
        <v>438383.56</v>
      </c>
      <c r="G95" s="359" t="n">
        <f aca="false">C3C!G224</f>
        <v>3103274.18</v>
      </c>
      <c r="H95" s="359" t="n">
        <f aca="false">C3C!H224</f>
        <v>3867923.83207347</v>
      </c>
      <c r="I95" s="194" t="n">
        <f aca="false">G95-H95</f>
        <v>-764649.652073467</v>
      </c>
      <c r="J95" s="194" t="n">
        <f aca="false">IF(I95=0,"",I95/H95)</f>
        <v>-0.197689945632555</v>
      </c>
      <c r="K95" s="360" t="n">
        <v>6630726.5692688</v>
      </c>
      <c r="L95" s="295"/>
    </row>
    <row r="96" customFormat="false" ht="13.5" hidden="false" customHeight="false" outlineLevel="0" collapsed="false">
      <c r="A96" s="355" t="str">
        <f aca="false">A27</f>
        <v>Public safety</v>
      </c>
      <c r="B96" s="372"/>
      <c r="C96" s="246" t="n">
        <f aca="false">SUM(C97:C101)</f>
        <v>0</v>
      </c>
      <c r="D96" s="246" t="n">
        <f aca="false">SUM(D97:D101)</f>
        <v>7753187.6267776</v>
      </c>
      <c r="E96" s="246" t="n">
        <f aca="false">SUM(E97:E101)</f>
        <v>0</v>
      </c>
      <c r="F96" s="246" t="n">
        <f aca="false">SUM(F97:F101)</f>
        <v>734695.36</v>
      </c>
      <c r="G96" s="246" t="n">
        <f aca="false">SUM(G97:G101)</f>
        <v>4863312.07</v>
      </c>
      <c r="H96" s="246" t="n">
        <f aca="false">SUM(H97:H101)</f>
        <v>4522692.78228694</v>
      </c>
      <c r="I96" s="246" t="n">
        <f aca="false">G96-H96</f>
        <v>340619.287713066</v>
      </c>
      <c r="J96" s="246" t="n">
        <f aca="false">IF(I96=0,"",I96/H96)</f>
        <v>0.075313381675425</v>
      </c>
      <c r="K96" s="249" t="n">
        <f aca="false">SUM(K97:K101)</f>
        <v>7753187.6267776</v>
      </c>
      <c r="L96" s="295"/>
    </row>
    <row r="97" customFormat="false" ht="13.5" hidden="false" customHeight="false" outlineLevel="0" collapsed="false">
      <c r="A97" s="358" t="str">
        <f aca="false">A28</f>
        <v>Police</v>
      </c>
      <c r="B97" s="372"/>
      <c r="C97" s="359"/>
      <c r="D97" s="359"/>
      <c r="E97" s="359"/>
      <c r="F97" s="359"/>
      <c r="G97" s="359"/>
      <c r="H97" s="359"/>
      <c r="I97" s="194" t="n">
        <f aca="false">G97-H97</f>
        <v>0</v>
      </c>
      <c r="J97" s="194" t="str">
        <f aca="false">IF(I97=0,"",I97/H97)</f>
        <v/>
      </c>
      <c r="K97" s="360"/>
      <c r="L97" s="295"/>
    </row>
    <row r="98" customFormat="false" ht="13.5" hidden="false" customHeight="false" outlineLevel="0" collapsed="false">
      <c r="A98" s="358" t="str">
        <f aca="false">A29</f>
        <v>Fire</v>
      </c>
      <c r="B98" s="372"/>
      <c r="C98" s="359"/>
      <c r="D98" s="359"/>
      <c r="E98" s="359"/>
      <c r="F98" s="359"/>
      <c r="G98" s="359"/>
      <c r="H98" s="359"/>
      <c r="I98" s="194" t="n">
        <f aca="false">G98-H98</f>
        <v>0</v>
      </c>
      <c r="J98" s="194" t="str">
        <f aca="false">IF(I98=0,"",I98/H98)</f>
        <v/>
      </c>
      <c r="K98" s="360"/>
      <c r="L98" s="295"/>
    </row>
    <row r="99" customFormat="false" ht="13.5" hidden="false" customHeight="false" outlineLevel="0" collapsed="false">
      <c r="A99" s="358" t="str">
        <f aca="false">A30</f>
        <v>Civil Defence</v>
      </c>
      <c r="B99" s="372"/>
      <c r="C99" s="359"/>
      <c r="D99" s="359"/>
      <c r="E99" s="359"/>
      <c r="F99" s="359"/>
      <c r="G99" s="359"/>
      <c r="H99" s="359"/>
      <c r="I99" s="194" t="n">
        <f aca="false">G99-H99</f>
        <v>0</v>
      </c>
      <c r="J99" s="194" t="str">
        <f aca="false">IF(I99=0,"",I99/H99)</f>
        <v/>
      </c>
      <c r="K99" s="360"/>
      <c r="L99" s="295"/>
    </row>
    <row r="100" customFormat="false" ht="13.5" hidden="false" customHeight="false" outlineLevel="0" collapsed="false">
      <c r="A100" s="358" t="str">
        <f aca="false">A31</f>
        <v>Street Lighting</v>
      </c>
      <c r="B100" s="372"/>
      <c r="C100" s="359"/>
      <c r="D100" s="359"/>
      <c r="E100" s="359"/>
      <c r="F100" s="359"/>
      <c r="G100" s="359"/>
      <c r="H100" s="359"/>
      <c r="I100" s="194" t="n">
        <f aca="false">G100-H100</f>
        <v>0</v>
      </c>
      <c r="J100" s="194" t="str">
        <f aca="false">IF(I100=0,"",I100/H100)</f>
        <v/>
      </c>
      <c r="K100" s="360"/>
      <c r="L100" s="295"/>
    </row>
    <row r="101" customFormat="false" ht="13.5" hidden="false" customHeight="false" outlineLevel="0" collapsed="false">
      <c r="A101" s="358" t="str">
        <f aca="false">A32</f>
        <v>Other</v>
      </c>
      <c r="B101" s="372"/>
      <c r="C101" s="359"/>
      <c r="D101" s="359" t="n">
        <f aca="false">C3C!D191</f>
        <v>7753187.6267776</v>
      </c>
      <c r="E101" s="359"/>
      <c r="F101" s="359" t="n">
        <f aca="false">C3C!F191</f>
        <v>734695.36</v>
      </c>
      <c r="G101" s="359" t="n">
        <f aca="false">C3C!G191</f>
        <v>4863312.07</v>
      </c>
      <c r="H101" s="359" t="n">
        <f aca="false">C3C!H191</f>
        <v>4522692.78228694</v>
      </c>
      <c r="I101" s="194" t="n">
        <f aca="false">G101-H101</f>
        <v>340619.287713066</v>
      </c>
      <c r="J101" s="194" t="n">
        <f aca="false">IF(I101=0,"",I101/H101)</f>
        <v>0.075313381675425</v>
      </c>
      <c r="K101" s="360" t="n">
        <v>7753187.6267776</v>
      </c>
      <c r="L101" s="295"/>
    </row>
    <row r="102" customFormat="false" ht="13.5" hidden="false" customHeight="false" outlineLevel="0" collapsed="false">
      <c r="A102" s="355" t="str">
        <f aca="false">A33</f>
        <v>Housing</v>
      </c>
      <c r="B102" s="372"/>
      <c r="C102" s="363"/>
      <c r="D102" s="363" t="n">
        <f aca="false">C3C!D230</f>
        <v>824804.84972</v>
      </c>
      <c r="E102" s="363"/>
      <c r="F102" s="363" t="n">
        <f aca="false">C3C!F230</f>
        <v>69075.76</v>
      </c>
      <c r="G102" s="363" t="n">
        <f aca="false">C3C!G230</f>
        <v>478175.33</v>
      </c>
      <c r="H102" s="363" t="n">
        <f aca="false">C3C!H230</f>
        <v>481136.162336667</v>
      </c>
      <c r="I102" s="246" t="n">
        <f aca="false">G102-H102</f>
        <v>-2960.83233666659</v>
      </c>
      <c r="J102" s="246" t="n">
        <f aca="false">IF(I102=0,"",I102/H102)</f>
        <v>-0.00615383454506335</v>
      </c>
      <c r="K102" s="364" t="n">
        <v>824804.84972</v>
      </c>
      <c r="L102" s="295"/>
    </row>
    <row r="103" customFormat="false" ht="13.5" hidden="false" customHeight="false" outlineLevel="0" collapsed="false">
      <c r="A103" s="355" t="str">
        <f aca="false">A34</f>
        <v>Health</v>
      </c>
      <c r="B103" s="372"/>
      <c r="C103" s="246" t="n">
        <f aca="false">SUM(C104:C106)</f>
        <v>0</v>
      </c>
      <c r="D103" s="246" t="n">
        <f aca="false">SUM(D104:D106)</f>
        <v>0</v>
      </c>
      <c r="E103" s="246" t="n">
        <f aca="false">SUM(E104:E106)</f>
        <v>0</v>
      </c>
      <c r="F103" s="246" t="n">
        <f aca="false">SUM(F104:F106)</f>
        <v>0</v>
      </c>
      <c r="G103" s="246" t="n">
        <f aca="false">SUM(G104:G106)</f>
        <v>0</v>
      </c>
      <c r="H103" s="246" t="n">
        <f aca="false">SUM(H104:H106)</f>
        <v>0</v>
      </c>
      <c r="I103" s="246" t="n">
        <f aca="false">G103-H103</f>
        <v>0</v>
      </c>
      <c r="J103" s="246" t="str">
        <f aca="false">IF(I103=0,"",I103/H103)</f>
        <v/>
      </c>
      <c r="K103" s="249" t="n">
        <f aca="false">SUM(K104:K106)</f>
        <v>0</v>
      </c>
      <c r="L103" s="295"/>
    </row>
    <row r="104" customFormat="false" ht="13.5" hidden="false" customHeight="false" outlineLevel="0" collapsed="false">
      <c r="A104" s="358" t="str">
        <f aca="false">A35</f>
        <v>Clinics</v>
      </c>
      <c r="B104" s="372"/>
      <c r="C104" s="359"/>
      <c r="D104" s="359"/>
      <c r="E104" s="359"/>
      <c r="F104" s="359"/>
      <c r="G104" s="359"/>
      <c r="H104" s="359"/>
      <c r="I104" s="194" t="n">
        <f aca="false">G104-H104</f>
        <v>0</v>
      </c>
      <c r="J104" s="194" t="str">
        <f aca="false">IF(I104=0,"",I104/H104)</f>
        <v/>
      </c>
      <c r="K104" s="360"/>
      <c r="L104" s="295"/>
    </row>
    <row r="105" customFormat="false" ht="13.5" hidden="false" customHeight="false" outlineLevel="0" collapsed="false">
      <c r="A105" s="358" t="str">
        <f aca="false">A36</f>
        <v>Ambulance</v>
      </c>
      <c r="B105" s="372"/>
      <c r="C105" s="359"/>
      <c r="D105" s="359"/>
      <c r="E105" s="359"/>
      <c r="F105" s="359"/>
      <c r="G105" s="359"/>
      <c r="H105" s="359"/>
      <c r="I105" s="194" t="n">
        <f aca="false">G105-H105</f>
        <v>0</v>
      </c>
      <c r="J105" s="194" t="str">
        <f aca="false">IF(I105=0,"",I105/H105)</f>
        <v/>
      </c>
      <c r="K105" s="360"/>
      <c r="L105" s="295"/>
    </row>
    <row r="106" customFormat="false" ht="13.5" hidden="false" customHeight="false" outlineLevel="0" collapsed="false">
      <c r="A106" s="358" t="str">
        <f aca="false">A37</f>
        <v>Other   </v>
      </c>
      <c r="B106" s="372"/>
      <c r="C106" s="359"/>
      <c r="D106" s="359"/>
      <c r="E106" s="359"/>
      <c r="F106" s="359"/>
      <c r="G106" s="359"/>
      <c r="H106" s="359"/>
      <c r="I106" s="194" t="n">
        <f aca="false">G106-H106</f>
        <v>0</v>
      </c>
      <c r="J106" s="194" t="str">
        <f aca="false">IF(I106=0,"",I106/H106)</f>
        <v/>
      </c>
      <c r="K106" s="360"/>
      <c r="L106" s="295"/>
    </row>
    <row r="107" customFormat="false" ht="13.5" hidden="false" customHeight="false" outlineLevel="0" collapsed="false">
      <c r="A107" s="296" t="str">
        <f aca="false">A38</f>
        <v>Economic and environmental services</v>
      </c>
      <c r="B107" s="372"/>
      <c r="C107" s="351" t="n">
        <f aca="false">C108+C112+C118</f>
        <v>0</v>
      </c>
      <c r="D107" s="351" t="n">
        <f aca="false">D108+D112+D118</f>
        <v>48077863.8719328</v>
      </c>
      <c r="E107" s="351" t="n">
        <f aca="false">E108+E112+E118</f>
        <v>0</v>
      </c>
      <c r="F107" s="351" t="n">
        <f aca="false">F108+F112+F118</f>
        <v>4766996.71</v>
      </c>
      <c r="G107" s="351" t="n">
        <f aca="false">G108+G112+G118</f>
        <v>27584140.11</v>
      </c>
      <c r="H107" s="351" t="n">
        <f aca="false">H108+H112+H118</f>
        <v>28045420.5919608</v>
      </c>
      <c r="I107" s="351" t="n">
        <f aca="false">G107-H107</f>
        <v>-461280.481960803</v>
      </c>
      <c r="J107" s="351" t="n">
        <f aca="false">IF(I107=0,"",I107/H107)</f>
        <v>-0.0164476221865979</v>
      </c>
      <c r="K107" s="354" t="n">
        <f aca="false">K108+K112+K118</f>
        <v>48077863.8719328</v>
      </c>
      <c r="L107" s="295"/>
    </row>
    <row r="108" customFormat="false" ht="13.5" hidden="false" customHeight="false" outlineLevel="0" collapsed="false">
      <c r="A108" s="355" t="str">
        <f aca="false">A39</f>
        <v>Planning and development</v>
      </c>
      <c r="B108" s="372"/>
      <c r="C108" s="246" t="n">
        <f aca="false">SUM(C109:C111)</f>
        <v>0</v>
      </c>
      <c r="D108" s="246" t="n">
        <f aca="false">SUM(D109:D111)</f>
        <v>9209161.855544</v>
      </c>
      <c r="E108" s="246" t="n">
        <f aca="false">SUM(E109:E111)</f>
        <v>0</v>
      </c>
      <c r="F108" s="246" t="n">
        <f aca="false">SUM(F109:F111)</f>
        <v>601049.83</v>
      </c>
      <c r="G108" s="246" t="n">
        <f aca="false">SUM(G109:G111)</f>
        <v>4456799.83</v>
      </c>
      <c r="H108" s="246" t="n">
        <f aca="false">SUM(H109:H111)</f>
        <v>5372011.08240067</v>
      </c>
      <c r="I108" s="246" t="n">
        <f aca="false">G108-H108</f>
        <v>-915211.252400667</v>
      </c>
      <c r="J108" s="246" t="n">
        <f aca="false">IF(I108=0,"",I108/H108)</f>
        <v>-0.170366597976502</v>
      </c>
      <c r="K108" s="249" t="n">
        <f aca="false">SUM(K109:K111)</f>
        <v>9209161.855544</v>
      </c>
      <c r="L108" s="295"/>
    </row>
    <row r="109" customFormat="false" ht="13.5" hidden="false" customHeight="false" outlineLevel="0" collapsed="false">
      <c r="A109" s="358" t="str">
        <f aca="false">A40</f>
        <v>Economic Development/Planning </v>
      </c>
      <c r="B109" s="372"/>
      <c r="C109" s="359"/>
      <c r="D109" s="359" t="n">
        <f aca="false">C3C!D208+C3C!D209</f>
        <v>6159560.8618848</v>
      </c>
      <c r="E109" s="359"/>
      <c r="F109" s="359" t="n">
        <f aca="false">C3C!F208+C3C!F209</f>
        <v>356136.34</v>
      </c>
      <c r="G109" s="359" t="n">
        <f aca="false">C3C!G208+C3C!G209</f>
        <v>2583248.36</v>
      </c>
      <c r="H109" s="359" t="n">
        <f aca="false">C3C!H208+C3C!H209</f>
        <v>3593077.1694328</v>
      </c>
      <c r="I109" s="194" t="n">
        <f aca="false">G109-H109</f>
        <v>-1009828.8094328</v>
      </c>
      <c r="J109" s="194" t="n">
        <f aca="false">IF(I109=0,"",I109/H109)</f>
        <v>-0.281048461197456</v>
      </c>
      <c r="K109" s="360" t="n">
        <v>6159560.8618848</v>
      </c>
      <c r="L109" s="295"/>
    </row>
    <row r="110" customFormat="false" ht="22.5" hidden="false" customHeight="false" outlineLevel="0" collapsed="false">
      <c r="A110" s="358" t="str">
        <f aca="false">A41</f>
        <v>Town Planning/Building enforcement </v>
      </c>
      <c r="B110" s="372"/>
      <c r="C110" s="359"/>
      <c r="D110" s="359" t="n">
        <f aca="false">C3C!D210</f>
        <v>3049600.9936592</v>
      </c>
      <c r="E110" s="359"/>
      <c r="F110" s="359" t="n">
        <f aca="false">C3C!F210</f>
        <v>244913.49</v>
      </c>
      <c r="G110" s="359" t="n">
        <f aca="false">C3C!G210</f>
        <v>1873551.47</v>
      </c>
      <c r="H110" s="359" t="n">
        <f aca="false">C3C!H210</f>
        <v>1778933.91296787</v>
      </c>
      <c r="I110" s="194" t="n">
        <f aca="false">G110-H110</f>
        <v>94617.557032133</v>
      </c>
      <c r="J110" s="194" t="n">
        <f aca="false">IF(I110=0,"",I110/H110)</f>
        <v>0.0531877864278155</v>
      </c>
      <c r="K110" s="360" t="n">
        <v>3049600.9936592</v>
      </c>
      <c r="L110" s="295"/>
    </row>
    <row r="111" customFormat="false" ht="13.5" hidden="false" customHeight="false" outlineLevel="0" collapsed="false">
      <c r="A111" s="358" t="str">
        <f aca="false">A42</f>
        <v>Licensing &amp; Regulation</v>
      </c>
      <c r="B111" s="372"/>
      <c r="C111" s="359"/>
      <c r="D111" s="359"/>
      <c r="E111" s="359"/>
      <c r="F111" s="359"/>
      <c r="G111" s="359"/>
      <c r="H111" s="359"/>
      <c r="I111" s="194" t="n">
        <f aca="false">G111-H111</f>
        <v>0</v>
      </c>
      <c r="J111" s="194" t="str">
        <f aca="false">IF(I111=0,"",I111/H111)</f>
        <v/>
      </c>
      <c r="K111" s="360"/>
      <c r="L111" s="295"/>
    </row>
    <row r="112" customFormat="false" ht="13.5" hidden="false" customHeight="false" outlineLevel="0" collapsed="false">
      <c r="A112" s="355" t="str">
        <f aca="false">A43</f>
        <v>Road transport</v>
      </c>
      <c r="B112" s="372"/>
      <c r="C112" s="246" t="n">
        <f aca="false">SUM(C113:C117)</f>
        <v>0</v>
      </c>
      <c r="D112" s="246" t="n">
        <f aca="false">SUM(D113:D117)</f>
        <v>38868702.0163888</v>
      </c>
      <c r="E112" s="246" t="n">
        <f aca="false">SUM(E113:E117)</f>
        <v>0</v>
      </c>
      <c r="F112" s="246" t="n">
        <f aca="false">SUM(F113:F117)</f>
        <v>4165946.88</v>
      </c>
      <c r="G112" s="246" t="n">
        <f aca="false">SUM(G113:G117)</f>
        <v>23127340.28</v>
      </c>
      <c r="H112" s="246" t="n">
        <f aca="false">SUM(H113:H117)</f>
        <v>22673409.5095601</v>
      </c>
      <c r="I112" s="246" t="n">
        <f aca="false">G112-H112</f>
        <v>453930.770439863</v>
      </c>
      <c r="J112" s="246" t="n">
        <f aca="false">IF(I112=0,"",I112/H112)</f>
        <v>0.020020401883028</v>
      </c>
      <c r="K112" s="249" t="n">
        <f aca="false">SUM(K113:K117)</f>
        <v>38868702.0163888</v>
      </c>
      <c r="L112" s="295"/>
    </row>
    <row r="113" customFormat="false" ht="13.5" hidden="false" customHeight="false" outlineLevel="0" collapsed="false">
      <c r="A113" s="358" t="str">
        <f aca="false">A44</f>
        <v>Roads</v>
      </c>
      <c r="B113" s="372"/>
      <c r="C113" s="359"/>
      <c r="D113" s="359" t="n">
        <f aca="false">C3C!D232</f>
        <v>24346896.113992</v>
      </c>
      <c r="E113" s="359"/>
      <c r="F113" s="359" t="n">
        <f aca="false">C3C!F232</f>
        <v>2993677.28</v>
      </c>
      <c r="G113" s="359" t="n">
        <f aca="false">C3C!G232</f>
        <v>15120002.14</v>
      </c>
      <c r="H113" s="359" t="n">
        <f aca="false">C3C!H232</f>
        <v>14202356.0664953</v>
      </c>
      <c r="I113" s="194" t="n">
        <f aca="false">G113-H113</f>
        <v>917646.073504668</v>
      </c>
      <c r="J113" s="194" t="n">
        <f aca="false">IF(I113=0,"",I113/H113)</f>
        <v>0.0646122424482428</v>
      </c>
      <c r="K113" s="360" t="n">
        <v>24346896.113992</v>
      </c>
      <c r="L113" s="295"/>
    </row>
    <row r="114" customFormat="false" ht="13.5" hidden="false" customHeight="false" outlineLevel="0" collapsed="false">
      <c r="A114" s="358" t="str">
        <f aca="false">A45</f>
        <v>Public Buses</v>
      </c>
      <c r="B114" s="372"/>
      <c r="C114" s="359"/>
      <c r="D114" s="359" t="n">
        <f aca="false">C3C!D233</f>
        <v>3161518.971152</v>
      </c>
      <c r="E114" s="359"/>
      <c r="F114" s="359" t="n">
        <f aca="false">C3C!F233</f>
        <v>229759.33</v>
      </c>
      <c r="G114" s="359" t="n">
        <f aca="false">C3C!G233</f>
        <v>1748162.35</v>
      </c>
      <c r="H114" s="359" t="n">
        <f aca="false">C3C!H233</f>
        <v>1844219.39983867</v>
      </c>
      <c r="I114" s="194" t="n">
        <f aca="false">G114-H114</f>
        <v>-96057.0498386675</v>
      </c>
      <c r="J114" s="194" t="n">
        <f aca="false">IF(I114=0,"",I114/H114)</f>
        <v>-0.0520854784669712</v>
      </c>
      <c r="K114" s="360" t="n">
        <v>3161518.971152</v>
      </c>
      <c r="L114" s="295"/>
    </row>
    <row r="115" customFormat="false" ht="13.5" hidden="false" customHeight="false" outlineLevel="0" collapsed="false">
      <c r="A115" s="358" t="str">
        <f aca="false">A46</f>
        <v>Parking Garages</v>
      </c>
      <c r="B115" s="372"/>
      <c r="C115" s="359"/>
      <c r="D115" s="359"/>
      <c r="E115" s="359"/>
      <c r="F115" s="359"/>
      <c r="G115" s="359"/>
      <c r="H115" s="359"/>
      <c r="I115" s="194" t="n">
        <f aca="false">G115-H115</f>
        <v>0</v>
      </c>
      <c r="J115" s="194" t="str">
        <f aca="false">IF(I115=0,"",I115/H115)</f>
        <v/>
      </c>
      <c r="K115" s="360"/>
      <c r="L115" s="295"/>
    </row>
    <row r="116" customFormat="false" ht="13.5" hidden="false" customHeight="false" outlineLevel="0" collapsed="false">
      <c r="A116" s="358" t="str">
        <f aca="false">A47</f>
        <v>Vehicle Licensing and Testing</v>
      </c>
      <c r="B116" s="372"/>
      <c r="C116" s="359"/>
      <c r="D116" s="359" t="n">
        <f aca="false">C3C!D226</f>
        <v>11360286.9312448</v>
      </c>
      <c r="E116" s="359"/>
      <c r="F116" s="359" t="n">
        <f aca="false">C3C!F226</f>
        <v>942510.27</v>
      </c>
      <c r="G116" s="359" t="n">
        <f aca="false">C3C!G226</f>
        <v>6259175.79</v>
      </c>
      <c r="H116" s="359" t="n">
        <f aca="false">C3C!H226</f>
        <v>6626834.04322613</v>
      </c>
      <c r="I116" s="194" t="n">
        <f aca="false">G116-H116</f>
        <v>-367658.253226135</v>
      </c>
      <c r="J116" s="194" t="n">
        <f aca="false">IF(I116=0,"",I116/H116)</f>
        <v>-0.055480226429082</v>
      </c>
      <c r="K116" s="360" t="n">
        <v>11360286.9312448</v>
      </c>
      <c r="L116" s="295"/>
    </row>
    <row r="117" customFormat="false" ht="13.5" hidden="false" customHeight="false" outlineLevel="0" collapsed="false">
      <c r="A117" s="358" t="str">
        <f aca="false">A48</f>
        <v>Other</v>
      </c>
      <c r="B117" s="372"/>
      <c r="C117" s="359"/>
      <c r="D117" s="359"/>
      <c r="E117" s="359"/>
      <c r="F117" s="359"/>
      <c r="G117" s="359"/>
      <c r="H117" s="359"/>
      <c r="I117" s="194" t="n">
        <f aca="false">G117-H117</f>
        <v>0</v>
      </c>
      <c r="J117" s="194" t="str">
        <f aca="false">IF(I117=0,"",I117/H117)</f>
        <v/>
      </c>
      <c r="K117" s="360"/>
      <c r="L117" s="295"/>
    </row>
    <row r="118" customFormat="false" ht="13.5" hidden="false" customHeight="false" outlineLevel="0" collapsed="false">
      <c r="A118" s="355" t="str">
        <f aca="false">A49</f>
        <v>Environmental protection</v>
      </c>
      <c r="B118" s="372"/>
      <c r="C118" s="246" t="n">
        <f aca="false">SUM(C119:C121)</f>
        <v>0</v>
      </c>
      <c r="D118" s="246" t="n">
        <f aca="false">SUM(D119:D121)</f>
        <v>0</v>
      </c>
      <c r="E118" s="246" t="n">
        <f aca="false">SUM(E119:E121)</f>
        <v>0</v>
      </c>
      <c r="F118" s="246" t="n">
        <f aca="false">SUM(F119:F121)</f>
        <v>0</v>
      </c>
      <c r="G118" s="246" t="n">
        <f aca="false">SUM(G119:G121)</f>
        <v>0</v>
      </c>
      <c r="H118" s="246" t="n">
        <f aca="false">SUM(H119:H121)</f>
        <v>0</v>
      </c>
      <c r="I118" s="246" t="n">
        <f aca="false">G118-H118</f>
        <v>0</v>
      </c>
      <c r="J118" s="246" t="str">
        <f aca="false">IF(I118=0,"",I118/H118)</f>
        <v/>
      </c>
      <c r="K118" s="249" t="n">
        <f aca="false">SUM(K119:K121)</f>
        <v>0</v>
      </c>
      <c r="L118" s="295"/>
    </row>
    <row r="119" customFormat="false" ht="13.5" hidden="false" customHeight="false" outlineLevel="0" collapsed="false">
      <c r="A119" s="358" t="str">
        <f aca="false">A50</f>
        <v>Pollution Control</v>
      </c>
      <c r="B119" s="372"/>
      <c r="C119" s="359"/>
      <c r="D119" s="359"/>
      <c r="E119" s="359"/>
      <c r="F119" s="359"/>
      <c r="G119" s="359"/>
      <c r="H119" s="359"/>
      <c r="I119" s="194" t="n">
        <f aca="false">G119-H119</f>
        <v>0</v>
      </c>
      <c r="J119" s="194" t="str">
        <f aca="false">IF(I119=0,"",I119/H119)</f>
        <v/>
      </c>
      <c r="K119" s="360"/>
      <c r="L119" s="295"/>
    </row>
    <row r="120" customFormat="false" ht="13.5" hidden="false" customHeight="false" outlineLevel="0" collapsed="false">
      <c r="A120" s="358" t="str">
        <f aca="false">A51</f>
        <v>Biodiversity &amp; Landscape</v>
      </c>
      <c r="B120" s="372"/>
      <c r="C120" s="359"/>
      <c r="D120" s="359"/>
      <c r="E120" s="359"/>
      <c r="F120" s="359"/>
      <c r="G120" s="359"/>
      <c r="H120" s="359"/>
      <c r="I120" s="194" t="n">
        <f aca="false">G120-H120</f>
        <v>0</v>
      </c>
      <c r="J120" s="194" t="str">
        <f aca="false">IF(I120=0,"",I120/H120)</f>
        <v/>
      </c>
      <c r="K120" s="360"/>
      <c r="L120" s="295"/>
    </row>
    <row r="121" customFormat="false" ht="13.5" hidden="false" customHeight="false" outlineLevel="0" collapsed="false">
      <c r="A121" s="358" t="str">
        <f aca="false">A52</f>
        <v>Other</v>
      </c>
      <c r="B121" s="372"/>
      <c r="C121" s="359"/>
      <c r="D121" s="359"/>
      <c r="E121" s="359"/>
      <c r="F121" s="359"/>
      <c r="G121" s="359"/>
      <c r="H121" s="359"/>
      <c r="I121" s="194" t="n">
        <f aca="false">G121-H121</f>
        <v>0</v>
      </c>
      <c r="J121" s="194" t="str">
        <f aca="false">IF(I121=0,"",I121/H121)</f>
        <v/>
      </c>
      <c r="K121" s="360"/>
      <c r="L121" s="295"/>
    </row>
    <row r="122" customFormat="false" ht="13.5" hidden="false" customHeight="false" outlineLevel="0" collapsed="false">
      <c r="A122" s="296" t="str">
        <f aca="false">A53</f>
        <v>Trading services</v>
      </c>
      <c r="B122" s="372"/>
      <c r="C122" s="351" t="n">
        <f aca="false">C123+C126+C129+C133</f>
        <v>0</v>
      </c>
      <c r="D122" s="351" t="n">
        <f aca="false">D123+D126+D129+D133</f>
        <v>23905016.4119072</v>
      </c>
      <c r="E122" s="351" t="n">
        <f aca="false">E123+E126+E129+E133</f>
        <v>0</v>
      </c>
      <c r="F122" s="351" t="n">
        <f aca="false">F123+F126+F129+F133</f>
        <v>1671606.9</v>
      </c>
      <c r="G122" s="351" t="n">
        <f aca="false">G123+G126+G129+G133</f>
        <v>10720103.52</v>
      </c>
      <c r="H122" s="351" t="n">
        <f aca="false">H123+H126+H129+H133</f>
        <v>13944592.9069459</v>
      </c>
      <c r="I122" s="351" t="n">
        <f aca="false">I123+I126+I129+I133</f>
        <v>-3224489.38694587</v>
      </c>
      <c r="J122" s="351" t="n">
        <f aca="false">IF(I122=0,"",I122/H122)</f>
        <v>-0.231235820827708</v>
      </c>
      <c r="K122" s="354" t="n">
        <f aca="false">K123+K126+K129+K133</f>
        <v>23905016.4119072</v>
      </c>
      <c r="L122" s="295"/>
    </row>
    <row r="123" customFormat="false" ht="13.5" hidden="false" customHeight="false" outlineLevel="0" collapsed="false">
      <c r="A123" s="355" t="str">
        <f aca="false">A54</f>
        <v>Electricity</v>
      </c>
      <c r="B123" s="372"/>
      <c r="C123" s="246" t="n">
        <f aca="false">SUM(C124:C125)</f>
        <v>0</v>
      </c>
      <c r="D123" s="246" t="n">
        <f aca="false">SUM(D124:D125)</f>
        <v>14900641.7945792</v>
      </c>
      <c r="E123" s="246" t="n">
        <f aca="false">SUM(E124:E125)</f>
        <v>0</v>
      </c>
      <c r="F123" s="246" t="n">
        <f aca="false">SUM(F124:F125)</f>
        <v>1069641.5</v>
      </c>
      <c r="G123" s="246" t="n">
        <f aca="false">SUM(G124:G125)</f>
        <v>6341994.97</v>
      </c>
      <c r="H123" s="246" t="n">
        <f aca="false">SUM(H124:H125)</f>
        <v>8692041.04683787</v>
      </c>
      <c r="I123" s="246" t="n">
        <f aca="false">G123-H123</f>
        <v>-2350046.07683787</v>
      </c>
      <c r="J123" s="246" t="n">
        <f aca="false">IF(I123=0,"",I123/H123)</f>
        <v>-0.270367576979265</v>
      </c>
      <c r="K123" s="249" t="n">
        <f aca="false">SUM(K124:K125)</f>
        <v>14900641.7945792</v>
      </c>
      <c r="L123" s="295"/>
    </row>
    <row r="124" customFormat="false" ht="13.5" hidden="false" customHeight="false" outlineLevel="0" collapsed="false">
      <c r="A124" s="358" t="str">
        <f aca="false">A55</f>
        <v>Electricity Distribution</v>
      </c>
      <c r="B124" s="372"/>
      <c r="C124" s="359"/>
      <c r="D124" s="359" t="n">
        <f aca="false">C3C!D235</f>
        <v>14900641.7945792</v>
      </c>
      <c r="E124" s="359"/>
      <c r="F124" s="359" t="n">
        <f aca="false">C3C!F235</f>
        <v>1069641.5</v>
      </c>
      <c r="G124" s="359" t="n">
        <f aca="false">C3C!G235</f>
        <v>6341994.97</v>
      </c>
      <c r="H124" s="359" t="n">
        <f aca="false">C3C!H235</f>
        <v>8692041.04683787</v>
      </c>
      <c r="I124" s="194" t="n">
        <f aca="false">G124-H124</f>
        <v>-2350046.07683787</v>
      </c>
      <c r="J124" s="194" t="n">
        <f aca="false">IF(I124=0,"",I124/H124)</f>
        <v>-0.270367576979265</v>
      </c>
      <c r="K124" s="360" t="n">
        <v>14900641.7945792</v>
      </c>
      <c r="L124" s="295"/>
    </row>
    <row r="125" customFormat="false" ht="13.5" hidden="false" customHeight="false" outlineLevel="0" collapsed="false">
      <c r="A125" s="358" t="str">
        <f aca="false">A56</f>
        <v>Electricity Generation</v>
      </c>
      <c r="B125" s="372"/>
      <c r="C125" s="359"/>
      <c r="D125" s="359"/>
      <c r="E125" s="359"/>
      <c r="F125" s="359"/>
      <c r="G125" s="359"/>
      <c r="H125" s="359"/>
      <c r="I125" s="194" t="n">
        <f aca="false">G125-H125</f>
        <v>0</v>
      </c>
      <c r="J125" s="194" t="str">
        <f aca="false">IF(I125=0,"",I125/H125)</f>
        <v/>
      </c>
      <c r="K125" s="360"/>
      <c r="L125" s="295"/>
    </row>
    <row r="126" customFormat="false" ht="13.5" hidden="false" customHeight="false" outlineLevel="0" collapsed="false">
      <c r="A126" s="355" t="str">
        <f aca="false">A57</f>
        <v>Water</v>
      </c>
      <c r="B126" s="372"/>
      <c r="C126" s="246" t="n">
        <f aca="false">SUM(C127:C128)</f>
        <v>0</v>
      </c>
      <c r="D126" s="246" t="n">
        <f aca="false">SUM(D127:D128)</f>
        <v>0</v>
      </c>
      <c r="E126" s="246" t="n">
        <f aca="false">SUM(E127:E128)</f>
        <v>0</v>
      </c>
      <c r="F126" s="246" t="n">
        <f aca="false">SUM(F127:F128)</f>
        <v>0</v>
      </c>
      <c r="G126" s="246" t="n">
        <f aca="false">SUM(G127:G128)</f>
        <v>0</v>
      </c>
      <c r="H126" s="246" t="n">
        <f aca="false">SUM(H127:H128)</f>
        <v>0</v>
      </c>
      <c r="I126" s="246" t="n">
        <f aca="false">G126-H126</f>
        <v>0</v>
      </c>
      <c r="J126" s="246" t="str">
        <f aca="false">IF(I126=0,"",I126/H126)</f>
        <v/>
      </c>
      <c r="K126" s="249" t="n">
        <f aca="false">SUM(K127:K128)</f>
        <v>0</v>
      </c>
      <c r="L126" s="295"/>
    </row>
    <row r="127" customFormat="false" ht="13.5" hidden="false" customHeight="false" outlineLevel="0" collapsed="false">
      <c r="A127" s="358" t="str">
        <f aca="false">A58</f>
        <v>Water Distribution</v>
      </c>
      <c r="B127" s="372"/>
      <c r="C127" s="359"/>
      <c r="D127" s="359"/>
      <c r="E127" s="359"/>
      <c r="F127" s="359"/>
      <c r="G127" s="359"/>
      <c r="H127" s="359"/>
      <c r="I127" s="194" t="n">
        <f aca="false">G127-H127</f>
        <v>0</v>
      </c>
      <c r="J127" s="194" t="str">
        <f aca="false">IF(I127=0,"",I127/H127)</f>
        <v/>
      </c>
      <c r="K127" s="360"/>
      <c r="L127" s="295"/>
    </row>
    <row r="128" customFormat="false" ht="13.5" hidden="false" customHeight="false" outlineLevel="0" collapsed="false">
      <c r="A128" s="358" t="str">
        <f aca="false">A59</f>
        <v>Water Storage</v>
      </c>
      <c r="B128" s="372"/>
      <c r="C128" s="359"/>
      <c r="D128" s="359"/>
      <c r="E128" s="359"/>
      <c r="F128" s="359"/>
      <c r="G128" s="359"/>
      <c r="H128" s="359"/>
      <c r="I128" s="194" t="n">
        <f aca="false">G128-H128</f>
        <v>0</v>
      </c>
      <c r="J128" s="194" t="str">
        <f aca="false">IF(I128=0,"",I128/H128)</f>
        <v/>
      </c>
      <c r="K128" s="360"/>
      <c r="L128" s="295"/>
    </row>
    <row r="129" customFormat="false" ht="13.5" hidden="false" customHeight="false" outlineLevel="0" collapsed="false">
      <c r="A129" s="355" t="str">
        <f aca="false">A60</f>
        <v>Waste water management</v>
      </c>
      <c r="B129" s="372"/>
      <c r="C129" s="246" t="n">
        <f aca="false">SUM(C130:C132)</f>
        <v>0</v>
      </c>
      <c r="D129" s="246" t="n">
        <f aca="false">SUM(D130:D132)</f>
        <v>0</v>
      </c>
      <c r="E129" s="246" t="n">
        <f aca="false">SUM(E130:E132)</f>
        <v>0</v>
      </c>
      <c r="F129" s="246" t="n">
        <f aca="false">SUM(F130:F132)</f>
        <v>0</v>
      </c>
      <c r="G129" s="246" t="n">
        <f aca="false">SUM(G130:G132)</f>
        <v>0</v>
      </c>
      <c r="H129" s="246" t="n">
        <f aca="false">SUM(H130:H132)</f>
        <v>0</v>
      </c>
      <c r="I129" s="246" t="n">
        <f aca="false">G129-H129</f>
        <v>0</v>
      </c>
      <c r="J129" s="246" t="str">
        <f aca="false">IF(I129=0,"",I129/H129)</f>
        <v/>
      </c>
      <c r="K129" s="249" t="n">
        <f aca="false">SUM(K130:K132)</f>
        <v>0</v>
      </c>
      <c r="L129" s="295"/>
    </row>
    <row r="130" customFormat="false" ht="13.5" hidden="false" customHeight="false" outlineLevel="0" collapsed="false">
      <c r="A130" s="358" t="str">
        <f aca="false">A61</f>
        <v>Sewerage</v>
      </c>
      <c r="B130" s="372"/>
      <c r="C130" s="359"/>
      <c r="D130" s="359"/>
      <c r="E130" s="359"/>
      <c r="F130" s="359"/>
      <c r="G130" s="359"/>
      <c r="H130" s="359"/>
      <c r="I130" s="194" t="n">
        <f aca="false">G130-H130</f>
        <v>0</v>
      </c>
      <c r="J130" s="194" t="str">
        <f aca="false">IF(I130=0,"",I130/H130)</f>
        <v/>
      </c>
      <c r="K130" s="360"/>
      <c r="L130" s="295"/>
    </row>
    <row r="131" customFormat="false" ht="13.5" hidden="false" customHeight="false" outlineLevel="0" collapsed="false">
      <c r="A131" s="358" t="str">
        <f aca="false">A62</f>
        <v>Storm Water Management</v>
      </c>
      <c r="B131" s="372"/>
      <c r="C131" s="359"/>
      <c r="D131" s="359"/>
      <c r="E131" s="359"/>
      <c r="F131" s="359"/>
      <c r="G131" s="359"/>
      <c r="H131" s="359"/>
      <c r="I131" s="194" t="n">
        <f aca="false">G131-H131</f>
        <v>0</v>
      </c>
      <c r="J131" s="194" t="str">
        <f aca="false">IF(I131=0,"",I131/H131)</f>
        <v/>
      </c>
      <c r="K131" s="360"/>
      <c r="L131" s="295"/>
    </row>
    <row r="132" customFormat="false" ht="13.5" hidden="false" customHeight="false" outlineLevel="0" collapsed="false">
      <c r="A132" s="358" t="str">
        <f aca="false">A63</f>
        <v>Public Toilets</v>
      </c>
      <c r="B132" s="372"/>
      <c r="C132" s="359"/>
      <c r="D132" s="359"/>
      <c r="E132" s="359"/>
      <c r="F132" s="359"/>
      <c r="G132" s="359"/>
      <c r="H132" s="359"/>
      <c r="I132" s="194" t="n">
        <f aca="false">G132-H132</f>
        <v>0</v>
      </c>
      <c r="J132" s="194" t="str">
        <f aca="false">IF(I132=0,"",I132/H132)</f>
        <v/>
      </c>
      <c r="K132" s="360"/>
      <c r="L132" s="295"/>
    </row>
    <row r="133" customFormat="false" ht="13.5" hidden="false" customHeight="false" outlineLevel="0" collapsed="false">
      <c r="A133" s="355" t="str">
        <f aca="false">A64</f>
        <v>Waste management</v>
      </c>
      <c r="B133" s="372"/>
      <c r="C133" s="246" t="n">
        <f aca="false">SUM(C134)</f>
        <v>0</v>
      </c>
      <c r="D133" s="246" t="n">
        <f aca="false">SUM(D134)</f>
        <v>9004374.617328</v>
      </c>
      <c r="E133" s="246" t="n">
        <f aca="false">SUM(E134)</f>
        <v>0</v>
      </c>
      <c r="F133" s="246" t="n">
        <f aca="false">SUM(F134)</f>
        <v>601965.4</v>
      </c>
      <c r="G133" s="246" t="n">
        <f aca="false">SUM(G134)</f>
        <v>4378108.55</v>
      </c>
      <c r="H133" s="246" t="n">
        <f aca="false">SUM(H134)</f>
        <v>5252551.860108</v>
      </c>
      <c r="I133" s="246" t="n">
        <f aca="false">G133-H133</f>
        <v>-874443.310108</v>
      </c>
      <c r="J133" s="246" t="n">
        <f aca="false">IF(I133=0,"",I133/H133)</f>
        <v>-0.166479709938555</v>
      </c>
      <c r="K133" s="249" t="n">
        <f aca="false">SUM(K134)</f>
        <v>9004374.617328</v>
      </c>
      <c r="L133" s="295"/>
    </row>
    <row r="134" customFormat="false" ht="13.5" hidden="false" customHeight="false" outlineLevel="0" collapsed="false">
      <c r="A134" s="358" t="str">
        <f aca="false">A65</f>
        <v>Solid Waste</v>
      </c>
      <c r="B134" s="297"/>
      <c r="C134" s="359"/>
      <c r="D134" s="359" t="n">
        <f aca="false">C3C!D225</f>
        <v>9004374.617328</v>
      </c>
      <c r="E134" s="359"/>
      <c r="F134" s="359" t="n">
        <f aca="false">C3C!F225</f>
        <v>601965.4</v>
      </c>
      <c r="G134" s="359" t="n">
        <f aca="false">C3C!G225</f>
        <v>4378108.55</v>
      </c>
      <c r="H134" s="359" t="n">
        <f aca="false">C3C!H225</f>
        <v>5252551.860108</v>
      </c>
      <c r="I134" s="194" t="n">
        <f aca="false">G134-H134</f>
        <v>-874443.310108</v>
      </c>
      <c r="J134" s="194" t="n">
        <f aca="false">IF(I134=0,"",I134/H134)</f>
        <v>-0.166479709938555</v>
      </c>
      <c r="K134" s="360" t="n">
        <v>9004374.617328</v>
      </c>
      <c r="L134" s="295"/>
    </row>
    <row r="135" customFormat="false" ht="13.5" hidden="false" customHeight="false" outlineLevel="0" collapsed="false">
      <c r="A135" s="296" t="str">
        <f aca="false">A66</f>
        <v>Other</v>
      </c>
      <c r="B135" s="297"/>
      <c r="C135" s="246" t="n">
        <f aca="false">SUM(C136:C140)</f>
        <v>0</v>
      </c>
      <c r="D135" s="246" t="n">
        <f aca="false">SUM(D136:D140)</f>
        <v>0</v>
      </c>
      <c r="E135" s="246" t="n">
        <f aca="false">SUM(E136:E140)</f>
        <v>0</v>
      </c>
      <c r="F135" s="246" t="n">
        <f aca="false">SUM(F136:F140)</f>
        <v>0</v>
      </c>
      <c r="G135" s="246" t="n">
        <f aca="false">SUM(G136:G140)</f>
        <v>0</v>
      </c>
      <c r="H135" s="246" t="n">
        <f aca="false">SUM(H136:H140)</f>
        <v>0</v>
      </c>
      <c r="I135" s="246" t="n">
        <f aca="false">G135-H135</f>
        <v>0</v>
      </c>
      <c r="J135" s="246" t="str">
        <f aca="false">IF(I135=0,"",I135/H135)</f>
        <v/>
      </c>
      <c r="K135" s="249" t="n">
        <f aca="false">SUM(K136:K140)</f>
        <v>0</v>
      </c>
      <c r="L135" s="295"/>
    </row>
    <row r="136" customFormat="false" ht="13.5" hidden="false" customHeight="false" outlineLevel="0" collapsed="false">
      <c r="A136" s="355" t="str">
        <f aca="false">A67</f>
        <v>Air Transport</v>
      </c>
      <c r="B136" s="297"/>
      <c r="C136" s="359"/>
      <c r="D136" s="359"/>
      <c r="E136" s="359"/>
      <c r="F136" s="359"/>
      <c r="G136" s="359"/>
      <c r="H136" s="359"/>
      <c r="I136" s="194" t="n">
        <f aca="false">G136-H136</f>
        <v>0</v>
      </c>
      <c r="J136" s="194" t="str">
        <f aca="false">IF(I136=0,"",I136/H136)</f>
        <v/>
      </c>
      <c r="K136" s="360"/>
      <c r="L136" s="295"/>
    </row>
    <row r="137" customFormat="false" ht="13.5" hidden="false" customHeight="false" outlineLevel="0" collapsed="false">
      <c r="A137" s="355" t="str">
        <f aca="false">A68</f>
        <v>Abattoirs</v>
      </c>
      <c r="B137" s="297"/>
      <c r="C137" s="359"/>
      <c r="D137" s="359"/>
      <c r="E137" s="359"/>
      <c r="F137" s="359"/>
      <c r="G137" s="359"/>
      <c r="H137" s="359"/>
      <c r="I137" s="194" t="n">
        <f aca="false">G137-H137</f>
        <v>0</v>
      </c>
      <c r="J137" s="194" t="str">
        <f aca="false">IF(I137=0,"",I137/H137)</f>
        <v/>
      </c>
      <c r="K137" s="360"/>
      <c r="L137" s="295"/>
    </row>
    <row r="138" customFormat="false" ht="13.5" hidden="false" customHeight="false" outlineLevel="0" collapsed="false">
      <c r="A138" s="355" t="str">
        <f aca="false">A69</f>
        <v>Tourism</v>
      </c>
      <c r="B138" s="297"/>
      <c r="C138" s="359"/>
      <c r="D138" s="359"/>
      <c r="E138" s="359"/>
      <c r="F138" s="359"/>
      <c r="G138" s="359"/>
      <c r="H138" s="359"/>
      <c r="I138" s="194" t="n">
        <f aca="false">G138-H138</f>
        <v>0</v>
      </c>
      <c r="J138" s="194" t="str">
        <f aca="false">IF(I138=0,"",I138/H138)</f>
        <v/>
      </c>
      <c r="K138" s="360"/>
      <c r="L138" s="295"/>
    </row>
    <row r="139" customFormat="false" ht="13.5" hidden="false" customHeight="false" outlineLevel="0" collapsed="false">
      <c r="A139" s="355" t="str">
        <f aca="false">A70</f>
        <v>Forestry</v>
      </c>
      <c r="B139" s="297"/>
      <c r="C139" s="359"/>
      <c r="D139" s="359"/>
      <c r="E139" s="359"/>
      <c r="F139" s="359"/>
      <c r="G139" s="359"/>
      <c r="H139" s="359"/>
      <c r="I139" s="194" t="n">
        <f aca="false">G139-H139</f>
        <v>0</v>
      </c>
      <c r="J139" s="194" t="str">
        <f aca="false">IF(I139=0,"",I139/H139)</f>
        <v/>
      </c>
      <c r="K139" s="360"/>
      <c r="L139" s="295"/>
    </row>
    <row r="140" customFormat="false" ht="13.5" hidden="false" customHeight="false" outlineLevel="0" collapsed="false">
      <c r="A140" s="355" t="str">
        <f aca="false">A71</f>
        <v>Markets</v>
      </c>
      <c r="B140" s="297"/>
      <c r="C140" s="359"/>
      <c r="D140" s="359"/>
      <c r="E140" s="359"/>
      <c r="F140" s="359"/>
      <c r="G140" s="359"/>
      <c r="H140" s="359"/>
      <c r="I140" s="194" t="n">
        <f aca="false">G140-H140</f>
        <v>0</v>
      </c>
      <c r="J140" s="194" t="str">
        <f aca="false">IF(I140=0,"",I140/H140)</f>
        <v/>
      </c>
      <c r="K140" s="360"/>
      <c r="L140" s="295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7" t="n">
        <v>3</v>
      </c>
      <c r="C141" s="315" t="n">
        <f aca="false">C75+C85+C107+C122+C135</f>
        <v>0</v>
      </c>
      <c r="D141" s="315" t="n">
        <f aca="false">D75+D85+D107+D122+D135</f>
        <v>272924269.630886</v>
      </c>
      <c r="E141" s="315" t="n">
        <f aca="false">E75+E85+E107+E122+E135</f>
        <v>0</v>
      </c>
      <c r="F141" s="315" t="n">
        <f aca="false">F75+F85+F107+F122+F135</f>
        <v>16417471.54</v>
      </c>
      <c r="G141" s="315" t="n">
        <f aca="false">G75+G85+G107+G122+G135</f>
        <v>112166989.12</v>
      </c>
      <c r="H141" s="315" t="n">
        <f aca="false">H75+H85+H107+H122+H135</f>
        <v>159205823.95135</v>
      </c>
      <c r="I141" s="315" t="n">
        <f aca="false">I75+I85+I107+I122+I135</f>
        <v>-47038834.8313504</v>
      </c>
      <c r="J141" s="315" t="n">
        <f aca="false">IF(I141=0,"",I141/H141)</f>
        <v>-0.295459259365564</v>
      </c>
      <c r="K141" s="317" t="n">
        <f aca="false">K75+K85+K107+K122+K135</f>
        <v>272924269.630886</v>
      </c>
      <c r="L141" s="295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100857700.369114</v>
      </c>
      <c r="E142" s="375" t="n">
        <f aca="false">E72-E141</f>
        <v>0</v>
      </c>
      <c r="F142" s="375" t="n">
        <f aca="false">F72-F141</f>
        <v>-10536202.66</v>
      </c>
      <c r="G142" s="375" t="n">
        <f aca="false">G72-G141</f>
        <v>182027237.95</v>
      </c>
      <c r="H142" s="375" t="n">
        <f aca="false">H72-H141</f>
        <v>58833658.5486496</v>
      </c>
      <c r="I142" s="335" t="n">
        <f aca="false">G142-H142</f>
        <v>123193579.40135</v>
      </c>
      <c r="J142" s="335" t="n">
        <f aca="false">IF(I142=0,"",I142/H142)</f>
        <v>2.09393028481276</v>
      </c>
      <c r="K142" s="376" t="n">
        <f aca="false">K72-K141</f>
        <v>100857700.369114</v>
      </c>
      <c r="L142" s="295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1" t="s">
        <v>929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1" t="s">
        <v>930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1" t="s">
        <v>931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3" t="s">
        <v>932</v>
      </c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933</v>
      </c>
      <c r="B150" s="339"/>
      <c r="C150" s="346" t="n">
        <f aca="false">C72</f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  <c r="I150" s="346" t="n">
        <v>0</v>
      </c>
      <c r="J150" s="346"/>
      <c r="K150" s="346" t="n">
        <v>0</v>
      </c>
    </row>
    <row r="151" customFormat="false" ht="13.5" hidden="false" customHeight="false" outlineLevel="0" collapsed="false">
      <c r="A151" s="389" t="s">
        <v>934</v>
      </c>
      <c r="B151" s="339"/>
      <c r="C151" s="346" t="n">
        <v>0</v>
      </c>
      <c r="D151" s="346" t="n">
        <v>0</v>
      </c>
      <c r="E151" s="346" t="n">
        <v>0</v>
      </c>
      <c r="F151" s="346" t="n">
        <v>0</v>
      </c>
      <c r="G151" s="346" t="n">
        <v>0</v>
      </c>
      <c r="H151" s="346" t="n">
        <v>0</v>
      </c>
      <c r="I151" s="346" t="n">
        <v>0</v>
      </c>
      <c r="J151" s="346"/>
      <c r="K151" s="346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5-08-17T13:30:50Z</cp:lastPrinted>
  <dcterms:modified xsi:type="dcterms:W3CDTF">2016-02-11T12:32:27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