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chaamanomc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 C CHAAMANO</t>
  </si>
  <si>
    <t xml:space="preserve">Khumbuza A</t>
  </si>
  <si>
    <t xml:space="preserve">015 811 5541</t>
  </si>
  <si>
    <t xml:space="preserve">015 811 5542</t>
  </si>
  <si>
    <t xml:space="preserve">072 080 5071</t>
  </si>
  <si>
    <t xml:space="preserve">072 380 6182</t>
  </si>
  <si>
    <t xml:space="preserve">015 812  0268</t>
  </si>
  <si>
    <t xml:space="preserve">khumbuzaa@greatergiyani.gov.za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malulekerh@greatergiyani.gov.za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2m</t>
  </si>
  <si>
    <t xml:space="preserve">The billing for property rates is fixed unless if we have new properties during the year</t>
  </si>
  <si>
    <t xml:space="preserve">6t</t>
  </si>
  <si>
    <t xml:space="preserve">The budget for fines was too little checking the trend that our customers pays for fines in the previous year.</t>
  </si>
  <si>
    <t xml:space="preserve">Agency fees</t>
  </si>
  <si>
    <t xml:space="preserve">150t</t>
  </si>
  <si>
    <t xml:space="preserve">This will be accounted for  during the preparation of AFS.</t>
  </si>
  <si>
    <t xml:space="preserve">Employee related cost</t>
  </si>
  <si>
    <t xml:space="preserve">5m</t>
  </si>
  <si>
    <t xml:space="preserve">Some of the budgeted positions not yet appointed</t>
  </si>
  <si>
    <t xml:space="preserve">Depreciation</t>
  </si>
  <si>
    <t xml:space="preserve">13M</t>
  </si>
  <si>
    <t xml:space="preserve">Sports &amp; Recreation</t>
  </si>
  <si>
    <t xml:space="preserve">759t</t>
  </si>
  <si>
    <t xml:space="preserve">2,9m</t>
  </si>
  <si>
    <t xml:space="preserve">Financial Position</t>
  </si>
  <si>
    <t xml:space="preserve">Cash Flow</t>
  </si>
  <si>
    <t xml:space="preserve">The closing balance as at 31 December 2015 is R224,9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9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4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0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5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4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4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4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4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4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4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4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4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22" borderId="38" xfId="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Bad 2" xfId="57"/>
    <cellStyle name="Calculation 2" xfId="58"/>
    <cellStyle name="Check Cell 2" xfId="59"/>
    <cellStyle name="Comma 2" xfId="60"/>
    <cellStyle name="Comma 3" xfId="61"/>
    <cellStyle name="Comma 4" xfId="62"/>
    <cellStyle name="Comma 4 2" xfId="63"/>
    <cellStyle name="Comma 4 3" xfId="64"/>
    <cellStyle name="Comma_B Schedule Municipal Adjustments Budget - 23 March 2009 cb" xfId="65"/>
    <cellStyle name="Explanatory Text 2" xfId="66"/>
    <cellStyle name="Followed Hyperlink 2" xfId="67"/>
    <cellStyle name="Good 2" xfId="68"/>
    <cellStyle name="Heading 1 2" xfId="69"/>
    <cellStyle name="Heading 2 2" xfId="70"/>
    <cellStyle name="Heading 3 2" xfId="71"/>
    <cellStyle name="Heading 4 2" xfId="72"/>
    <cellStyle name="Hyperlink 2" xfId="73"/>
    <cellStyle name="Hyperlink 3" xfId="74"/>
    <cellStyle name="Hyperlink_AppA_Muncde_2010" xfId="75"/>
    <cellStyle name="Input 2" xfId="76"/>
    <cellStyle name="Linked Cell 2" xfId="77"/>
    <cellStyle name="Neutral 2" xfId="78"/>
    <cellStyle name="Normal 2" xfId="79"/>
    <cellStyle name="Normal 2 2" xfId="80"/>
    <cellStyle name="Normal 2 2 2" xfId="81"/>
    <cellStyle name="Normal 2 3" xfId="82"/>
    <cellStyle name="Normal 3" xfId="83"/>
    <cellStyle name="Normal 3 2" xfId="84"/>
    <cellStyle name="Normal 4" xfId="85"/>
    <cellStyle name="Note 2" xfId="86"/>
    <cellStyle name="Note 3" xfId="87"/>
    <cellStyle name="Note 3 2" xfId="88"/>
    <cellStyle name="Note 3 3" xfId="89"/>
    <cellStyle name="Note 4" xfId="90"/>
    <cellStyle name="Output 2" xfId="91"/>
    <cellStyle name="Percent 10 2" xfId="92"/>
    <cellStyle name="Percent 10 2 2" xfId="93"/>
    <cellStyle name="Percent 2" xfId="94"/>
    <cellStyle name="Percent 3" xfId="95"/>
    <cellStyle name="Percent 4" xfId="96"/>
    <cellStyle name="Percent 4 2" xfId="97"/>
    <cellStyle name="Percent 4 3" xfId="98"/>
    <cellStyle name="Percent 5" xfId="99"/>
    <cellStyle name="Title 2" xfId="100"/>
    <cellStyle name="Total 2" xfId="101"/>
    <cellStyle name="Warning Text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650349</c:v>
                </c:pt>
                <c:pt idx="1">
                  <c:v>3610310</c:v>
                </c:pt>
                <c:pt idx="2">
                  <c:v>2335885</c:v>
                </c:pt>
                <c:pt idx="3">
                  <c:v>3867677</c:v>
                </c:pt>
                <c:pt idx="4">
                  <c:v>-44203</c:v>
                </c:pt>
                <c:pt idx="5">
                  <c:v>3488245</c:v>
                </c:pt>
                <c:pt idx="6">
                  <c:v>-6351048</c:v>
                </c:pt>
                <c:pt idx="7">
                  <c:v>97482631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9104335"/>
        <c:axId val="99898500"/>
        <c:axId val="0"/>
      </c:bar3DChart>
      <c:catAx>
        <c:axId val="69104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98500"/>
        <c:crossesAt val="0"/>
        <c:auto val="1"/>
        <c:lblAlgn val="ctr"/>
        <c:lblOffset val="100"/>
        <c:noMultiLvlLbl val="0"/>
      </c:catAx>
      <c:valAx>
        <c:axId val="9989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043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7997672.94</c:v>
                </c:pt>
                <c:pt idx="1">
                  <c:v>21408977.67</c:v>
                </c:pt>
                <c:pt idx="2">
                  <c:v>60800896.89</c:v>
                </c:pt>
                <c:pt idx="3">
                  <c:v>4591103.12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8554302</c:v>
                </c:pt>
                <c:pt idx="1">
                  <c:v>22071111</c:v>
                </c:pt>
                <c:pt idx="2">
                  <c:v>62681337</c:v>
                </c:pt>
                <c:pt idx="3">
                  <c:v>4733096</c:v>
                </c:pt>
              </c:numCache>
            </c:numRef>
          </c:val>
        </c:ser>
        <c:gapWidth val="150"/>
        <c:shape val="box"/>
        <c:axId val="14793454"/>
        <c:axId val="67221228"/>
        <c:axId val="0"/>
      </c:bar3DChart>
      <c:catAx>
        <c:axId val="14793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21228"/>
        <c:crossesAt val="0"/>
        <c:auto val="1"/>
        <c:lblAlgn val="ctr"/>
        <c:lblOffset val="100"/>
        <c:noMultiLvlLbl val="0"/>
      </c:catAx>
      <c:valAx>
        <c:axId val="6722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934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3272050"/>
        <c:axId val="68478314"/>
        <c:axId val="0"/>
      </c:bar3DChart>
      <c:catAx>
        <c:axId val="63272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78314"/>
        <c:crossesAt val="0"/>
        <c:auto val="1"/>
        <c:lblAlgn val="ctr"/>
        <c:lblOffset val="100"/>
        <c:noMultiLvlLbl val="0"/>
      </c:catAx>
      <c:valAx>
        <c:axId val="6847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720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5521896</c:v>
                </c:pt>
                <c:pt idx="4">
                  <c:v>16259537</c:v>
                </c:pt>
                <c:pt idx="5">
                  <c:v>242897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8923564"/>
        <c:axId val="36300463"/>
        <c:axId val="0"/>
      </c:bar3DChart>
      <c:catAx>
        <c:axId val="3892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00463"/>
        <c:crossesAt val="0"/>
        <c:auto val="1"/>
        <c:lblAlgn val="ctr"/>
        <c:lblOffset val="100"/>
        <c:noMultiLvlLbl val="0"/>
      </c:catAx>
      <c:valAx>
        <c:axId val="36300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235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  <c:pt idx="3">
                  <c:v>33342678.98</c:v>
                </c:pt>
                <c:pt idx="4">
                  <c:v>49602215.98</c:v>
                </c:pt>
                <c:pt idx="5">
                  <c:v>73892004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308133</c:v>
                </c:pt>
                <c:pt idx="1">
                  <c:v>22616266</c:v>
                </c:pt>
                <c:pt idx="2">
                  <c:v>34074399</c:v>
                </c:pt>
                <c:pt idx="3">
                  <c:v>45382532</c:v>
                </c:pt>
                <c:pt idx="4">
                  <c:v>56690665</c:v>
                </c:pt>
                <c:pt idx="5">
                  <c:v>67998798</c:v>
                </c:pt>
                <c:pt idx="6">
                  <c:v>79306931</c:v>
                </c:pt>
                <c:pt idx="7">
                  <c:v>90615064</c:v>
                </c:pt>
                <c:pt idx="8">
                  <c:v>101923197</c:v>
                </c:pt>
                <c:pt idx="9">
                  <c:v>113231330</c:v>
                </c:pt>
                <c:pt idx="10">
                  <c:v>124539463</c:v>
                </c:pt>
                <c:pt idx="11">
                  <c:v>135857736</c:v>
                </c:pt>
              </c:numCache>
            </c:numRef>
          </c:val>
        </c:ser>
        <c:gapWidth val="150"/>
        <c:shape val="box"/>
        <c:axId val="84156530"/>
        <c:axId val="89961950"/>
        <c:axId val="0"/>
      </c:bar3DChart>
      <c:catAx>
        <c:axId val="84156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61950"/>
        <c:crossesAt val="0"/>
        <c:auto val="1"/>
        <c:lblAlgn val="ctr"/>
        <c:lblOffset val="100"/>
        <c:noMultiLvlLbl val="0"/>
      </c:catAx>
      <c:valAx>
        <c:axId val="8996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565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chaamanomc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chaamanomc@greatergiyani.gov.za" TargetMode="External"/><Relationship Id="rId8" Type="http://schemas.openxmlformats.org/officeDocument/2006/relationships/hyperlink" Target="mailto:khumbuzaa@greatergiyani.gov.za" TargetMode="External"/><Relationship Id="rId9" Type="http://schemas.openxmlformats.org/officeDocument/2006/relationships/hyperlink" Target="mailto:malulekerh@greatergiyani.gov.za" TargetMode="External"/><Relationship Id="rId10" Type="http://schemas.openxmlformats.org/officeDocument/2006/relationships/hyperlink" Target="mailto:mashaun@greatergiyani.gov.za" TargetMode="External"/><Relationship Id="rId11" Type="http://schemas.openxmlformats.org/officeDocument/2006/relationships/hyperlink" Target="mailto:nkunaf@greatergiyani.gov.za" TargetMode="External"/><Relationship Id="rId12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391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5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0</v>
      </c>
      <c r="F7" s="369" t="n">
        <f aca="false">C3C!F17</f>
        <v>32880.14</v>
      </c>
      <c r="G7" s="369" t="n">
        <f aca="false">C3C!G17</f>
        <v>130062.23</v>
      </c>
      <c r="H7" s="369" t="n">
        <f aca="false">C3C!H17</f>
        <v>360635</v>
      </c>
      <c r="I7" s="369" t="n">
        <f aca="false">G7-H7</f>
        <v>-230572.77</v>
      </c>
      <c r="J7" s="401" t="n">
        <f aca="false">IF(I7=0,"",I7/H7)</f>
        <v>-0.639352170477075</v>
      </c>
      <c r="K7" s="370" t="n">
        <f aca="false">C3C!K17</f>
        <v>72127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0</v>
      </c>
      <c r="F8" s="369" t="n">
        <f aca="false">C3C!F28</f>
        <v>7191048.48</v>
      </c>
      <c r="G8" s="369" t="n">
        <f aca="false">C3C!G28</f>
        <v>281226255.38</v>
      </c>
      <c r="H8" s="369" t="n">
        <f aca="false">C3C!H28</f>
        <v>181043500</v>
      </c>
      <c r="I8" s="369" t="n">
        <f aca="false">G8-H8</f>
        <v>100182755.38</v>
      </c>
      <c r="J8" s="401" t="n">
        <f aca="false">IF(I8=0,"",I8/H8)</f>
        <v>0.553362895547203</v>
      </c>
      <c r="K8" s="370" t="n">
        <f aca="false">C3C!K28</f>
        <v>36208700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0</v>
      </c>
      <c r="F9" s="369" t="n">
        <f aca="false">C3C!F39</f>
        <v>41804.82</v>
      </c>
      <c r="G9" s="369" t="n">
        <f aca="false">C3C!G39</f>
        <v>282950.05</v>
      </c>
      <c r="H9" s="369" t="n">
        <f aca="false">C3C!H39</f>
        <v>241700</v>
      </c>
      <c r="I9" s="369" t="n">
        <f aca="false">G9-H9</f>
        <v>41250.05</v>
      </c>
      <c r="J9" s="401" t="n">
        <f aca="false">IF(I9=0,"",I9/H9)</f>
        <v>0.170666321886636</v>
      </c>
      <c r="K9" s="370" t="n">
        <f aca="false">C3C!K39</f>
        <v>4834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0</v>
      </c>
      <c r="F10" s="369" t="n">
        <f aca="false">C3C!F50</f>
        <v>1607078.08</v>
      </c>
      <c r="G10" s="369" t="n">
        <f aca="false">C3C!G50</f>
        <v>6401971.19</v>
      </c>
      <c r="H10" s="369" t="n">
        <f aca="false">C3C!H50</f>
        <v>4962150</v>
      </c>
      <c r="I10" s="369" t="n">
        <f aca="false">G10-H10</f>
        <v>1439821.19</v>
      </c>
      <c r="J10" s="401" t="n">
        <f aca="false">IF(I10=0,"",I10/H10)</f>
        <v>0.290160754914704</v>
      </c>
      <c r="K10" s="370" t="n">
        <f aca="false">C3C!K50</f>
        <v>992430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0</v>
      </c>
      <c r="F11" s="369" t="n">
        <f aca="false">C3C!F61</f>
        <v>45030.83</v>
      </c>
      <c r="G11" s="369" t="n">
        <f aca="false">C3C!G61</f>
        <v>271719.34</v>
      </c>
      <c r="H11" s="369" t="n">
        <f aca="false">C3C!H61</f>
        <v>283000</v>
      </c>
      <c r="I11" s="369" t="n">
        <f aca="false">G11-H11</f>
        <v>-11280.66</v>
      </c>
      <c r="J11" s="401" t="n">
        <f aca="false">IF(I11=0,"",I11/H11)</f>
        <v>-0.0398609893992932</v>
      </c>
      <c r="K11" s="370" t="n">
        <f aca="false">C3C!K61</f>
        <v>566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6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0</v>
      </c>
      <c r="F21" s="406" t="n">
        <f aca="false">SUM(F6:F20)</f>
        <v>8917842.35</v>
      </c>
      <c r="G21" s="406" t="n">
        <f aca="false">SUM(G6:G20)</f>
        <v>288312958.19</v>
      </c>
      <c r="H21" s="406" t="n">
        <f aca="false">SUM(H6:H20)</f>
        <v>186890985</v>
      </c>
      <c r="I21" s="406" t="n">
        <f aca="false">SUM(I6:I20)</f>
        <v>101421973.19</v>
      </c>
      <c r="J21" s="407" t="n">
        <f aca="false">IF(I21=0,"",I21/H21)</f>
        <v>0.542679857939643</v>
      </c>
      <c r="K21" s="404" t="n">
        <f aca="false">SUM(K6:K20)</f>
        <v>37378197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7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0</v>
      </c>
      <c r="F24" s="369" t="n">
        <f aca="false">C3C!F174</f>
        <v>3438514.87</v>
      </c>
      <c r="G24" s="369" t="n">
        <f aca="false">C3C!G174</f>
        <v>19682636.79</v>
      </c>
      <c r="H24" s="369" t="n">
        <f aca="false">C3C!H174</f>
        <v>23279502.0886944</v>
      </c>
      <c r="I24" s="369" t="n">
        <f aca="false">G24-H24</f>
        <v>-3596865.2986944</v>
      </c>
      <c r="J24" s="401" t="n">
        <f aca="false">IF(I24=0,"",I24/H24)</f>
        <v>-0.154507827744357</v>
      </c>
      <c r="K24" s="370" t="n">
        <f aca="false">C3C!K174</f>
        <v>46559004.1773888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0</v>
      </c>
      <c r="F25" s="369" t="n">
        <f aca="false">C3C!F185</f>
        <v>3581639.08</v>
      </c>
      <c r="G25" s="369" t="n">
        <f aca="false">C3C!G185</f>
        <v>22589534.61</v>
      </c>
      <c r="H25" s="369" t="n">
        <f aca="false">C3C!H185</f>
        <v>27719967.5867312</v>
      </c>
      <c r="I25" s="369" t="n">
        <f aca="false">G25-H25</f>
        <v>-5130432.9767312</v>
      </c>
      <c r="J25" s="401" t="n">
        <f aca="false">IF(I25=0,"",I25/H25)</f>
        <v>-0.1850807711329</v>
      </c>
      <c r="K25" s="370" t="n">
        <f aca="false">C3C!K185</f>
        <v>55439935.1734624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0</v>
      </c>
      <c r="F26" s="369" t="n">
        <f aca="false">C3C!F196</f>
        <v>2906910.04</v>
      </c>
      <c r="G26" s="369" t="n">
        <f aca="false">C3C!G196</f>
        <v>14713449.22</v>
      </c>
      <c r="H26" s="369" t="n">
        <f aca="false">C3C!H196</f>
        <v>41342986.3830496</v>
      </c>
      <c r="I26" s="369" t="n">
        <f aca="false">G26-H26</f>
        <v>-26629537.1630496</v>
      </c>
      <c r="J26" s="401" t="n">
        <f aca="false">IF(I26=0,"",I26/H26)</f>
        <v>-0.644112568848378</v>
      </c>
      <c r="K26" s="370" t="n">
        <f aca="false">C3C!K196</f>
        <v>82685972.7660992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0</v>
      </c>
      <c r="F27" s="369" t="n">
        <f aca="false">C3C!F207</f>
        <v>812281.21</v>
      </c>
      <c r="G27" s="369" t="n">
        <f aca="false">C3C!G207</f>
        <v>3855750</v>
      </c>
      <c r="H27" s="369" t="n">
        <f aca="false">C3C!H207</f>
        <v>4604580.927772</v>
      </c>
      <c r="I27" s="369" t="n">
        <f aca="false">G27-H27</f>
        <v>-748830.927772</v>
      </c>
      <c r="J27" s="401" t="n">
        <f aca="false">IF(I27=0,"",I27/H27)</f>
        <v>-0.162627379020643</v>
      </c>
      <c r="K27" s="370" t="n">
        <f aca="false">C3C!K207</f>
        <v>9209161.855544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0</v>
      </c>
      <c r="F28" s="369" t="n">
        <f aca="false">C3C!F218</f>
        <v>2570299.03</v>
      </c>
      <c r="G28" s="369" t="n">
        <f aca="false">C3C!G218</f>
        <v>15581966.04</v>
      </c>
      <c r="H28" s="369" t="n">
        <f aca="false">C3C!H218</f>
        <v>17898166.9644744</v>
      </c>
      <c r="I28" s="369" t="n">
        <f aca="false">G28-H28</f>
        <v>-2316200.9244744</v>
      </c>
      <c r="J28" s="401" t="n">
        <f aca="false">IF(I28=0,"",I28/H28)</f>
        <v>-0.129409951816394</v>
      </c>
      <c r="K28" s="370" t="n">
        <f aca="false">C3C!K218</f>
        <v>35796333.9289488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0</v>
      </c>
      <c r="F29" s="369" t="n">
        <f aca="false">C3C!F229</f>
        <v>2119286.83</v>
      </c>
      <c r="G29" s="369" t="n">
        <f aca="false">C3C!G229</f>
        <v>19326180.92</v>
      </c>
      <c r="H29" s="369" t="n">
        <f aca="false">C3C!H229</f>
        <v>21616930.8647216</v>
      </c>
      <c r="I29" s="369" t="n">
        <f aca="false">G29-H29</f>
        <v>-2290749.9447216</v>
      </c>
      <c r="J29" s="401" t="n">
        <f aca="false">IF(I29=0,"",I29/H29)</f>
        <v>-0.105970174908597</v>
      </c>
      <c r="K29" s="370" t="n">
        <f aca="false">C3C!K229</f>
        <v>43233861.7294432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8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0</v>
      </c>
      <c r="F39" s="414" t="n">
        <f aca="false">SUM(F24:F38)</f>
        <v>15428931.06</v>
      </c>
      <c r="G39" s="414" t="n">
        <f aca="false">SUM(G24:G38)</f>
        <v>95749517.58</v>
      </c>
      <c r="H39" s="414" t="n">
        <f aca="false">SUM(H24:H38)</f>
        <v>136462134.815443</v>
      </c>
      <c r="I39" s="414" t="n">
        <f aca="false">SUM(I24:I38)</f>
        <v>-40712617.2354432</v>
      </c>
      <c r="J39" s="415" t="n">
        <f aca="false">IF(I39=0,"",I39/H39)</f>
        <v>-0.298343692853</v>
      </c>
      <c r="K39" s="416" t="n">
        <f aca="false">SUM(K24:K38)</f>
        <v>272924269.630886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0</v>
      </c>
      <c r="F40" s="421" t="n">
        <f aca="false">F21-F39</f>
        <v>-6511088.71</v>
      </c>
      <c r="G40" s="421" t="n">
        <f aca="false">G21-G39</f>
        <v>192563440.61</v>
      </c>
      <c r="H40" s="421" t="n">
        <f aca="false">H21-H39</f>
        <v>50428850.1845568</v>
      </c>
      <c r="I40" s="421" t="n">
        <f aca="false">I21-I39</f>
        <v>142134590.425443</v>
      </c>
      <c r="J40" s="422" t="n">
        <f aca="false">IF(I40=0,"",I40/H40)</f>
        <v>2.81851737458353</v>
      </c>
      <c r="K40" s="419" t="n">
        <f aca="false">K21-K39</f>
        <v>100857700.369114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9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40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3" activePane="bottomRight" state="frozen"/>
      <selection pane="topLeft" activeCell="A1" activeCellId="0" sqref="A1"/>
      <selection pane="topRight" activeCell="C1" activeCellId="0" sqref="C1"/>
      <selection pane="bottomLeft" activeCell="A333" activeCellId="0" sqref="A333"/>
      <selection pane="bottomRight" activeCell="G219" activeCellId="0" sqref="G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06 December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5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0</v>
      </c>
      <c r="F17" s="453" t="n">
        <f aca="false">SUM(F18:F27)</f>
        <v>32880.14</v>
      </c>
      <c r="G17" s="452" t="n">
        <f aca="false">SUM(G18:G27)</f>
        <v>130062.23</v>
      </c>
      <c r="H17" s="453" t="n">
        <f aca="false">SUM(H18:H27)</f>
        <v>360635</v>
      </c>
      <c r="I17" s="369" t="n">
        <f aca="false">G17-H17</f>
        <v>-230572.77</v>
      </c>
      <c r="J17" s="189" t="n">
        <f aca="false">IF(I17=0,"",I17/H17)</f>
        <v>-0.639352170477075</v>
      </c>
      <c r="K17" s="454" t="n">
        <f aca="false">SUM(K18:K27)</f>
        <v>72127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D18*6/12</f>
        <v>0</v>
      </c>
      <c r="I18" s="369" t="n">
        <f aca="false">G18-H18</f>
        <v>0</v>
      </c>
      <c r="J18" s="189" t="str">
        <f aca="false">IF(I18=0,"",I18/H18)</f>
        <v/>
      </c>
      <c r="K18" s="460" t="n"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D19*6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/>
      <c r="F20" s="459" t="n">
        <v>3294.75</v>
      </c>
      <c r="G20" s="458" t="n">
        <f aca="false">46772+F20</f>
        <v>50066.75</v>
      </c>
      <c r="H20" s="459" t="n">
        <f aca="false">D20*6/12</f>
        <v>172500</v>
      </c>
      <c r="I20" s="369" t="n">
        <f aca="false">G20-H20</f>
        <v>-122433.25</v>
      </c>
      <c r="J20" s="189" t="n">
        <f aca="false">IF(I20=0,"",I20/H20)</f>
        <v>-0.709757971014493</v>
      </c>
      <c r="K20" s="460" t="n">
        <v>345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D21*6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D22*6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D23*6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/>
      <c r="F24" s="459" t="n">
        <v>454.39</v>
      </c>
      <c r="G24" s="458" t="n">
        <f aca="false">4515.83+F24</f>
        <v>4970.22</v>
      </c>
      <c r="H24" s="459" t="n">
        <f aca="false">D24*6/12</f>
        <v>8135</v>
      </c>
      <c r="I24" s="369" t="n">
        <f aca="false">G24-H24</f>
        <v>-3164.78</v>
      </c>
      <c r="J24" s="189" t="n">
        <f aca="false">IF(I24=0,"",I24/H24)</f>
        <v>-0.389032575291948</v>
      </c>
      <c r="K24" s="460" t="n">
        <v>16270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/>
      <c r="F25" s="459" t="n">
        <v>29131</v>
      </c>
      <c r="G25" s="458" t="n">
        <f aca="false">45894.26+F25</f>
        <v>75025.26</v>
      </c>
      <c r="H25" s="459" t="n">
        <f aca="false">D25*6/12</f>
        <v>180000</v>
      </c>
      <c r="I25" s="369" t="n">
        <f aca="false">G25-H25</f>
        <v>-104974.74</v>
      </c>
      <c r="J25" s="189" t="n">
        <f aca="false">IF(I25=0,"",I25/H25)</f>
        <v>-0.583193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0</v>
      </c>
      <c r="F28" s="453" t="n">
        <f aca="false">SUM(F29:F38)</f>
        <v>7191048.48</v>
      </c>
      <c r="G28" s="452" t="n">
        <f aca="false">SUM(G29:G38)</f>
        <v>281226255.38</v>
      </c>
      <c r="H28" s="453" t="n">
        <f aca="false">SUM(H29:H38)</f>
        <v>181043500</v>
      </c>
      <c r="I28" s="369" t="n">
        <f aca="false">G28-H28</f>
        <v>100182755.38</v>
      </c>
      <c r="J28" s="189" t="n">
        <f aca="false">IF(I28=0,"",I28/H28)</f>
        <v>0.553362895547203</v>
      </c>
      <c r="K28" s="454" t="n">
        <f aca="false">SUM(K29:K38)</f>
        <v>36208700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/>
      <c r="F29" s="459" t="n">
        <v>63552.88</v>
      </c>
      <c r="G29" s="458" t="n">
        <f aca="false">166883.13+F29</f>
        <v>230436.01</v>
      </c>
      <c r="H29" s="461" t="n">
        <f aca="false">D29*6/12</f>
        <v>175000</v>
      </c>
      <c r="I29" s="462" t="n">
        <f aca="false">G29-H29</f>
        <v>55436.01</v>
      </c>
      <c r="J29" s="189" t="n">
        <f aca="false">IF(I29=0,"",I29/H29)</f>
        <v>0.3167772</v>
      </c>
      <c r="K29" s="460" t="n">
        <v>3500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D30*6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/>
      <c r="F31" s="459" t="n">
        <v>7127495.6</v>
      </c>
      <c r="G31" s="458" t="n">
        <f aca="false">273868323.77+F31</f>
        <v>280995819.37</v>
      </c>
      <c r="H31" s="461" t="n">
        <f aca="false">D31*6/12</f>
        <v>180868500</v>
      </c>
      <c r="I31" s="369" t="n">
        <f aca="false">G31-H31</f>
        <v>100127319.37</v>
      </c>
      <c r="J31" s="189" t="n">
        <f aca="false">IF(I31=0,"",I31/H31)</f>
        <v>0.553591804930101</v>
      </c>
      <c r="K31" s="460" t="n">
        <v>361737000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D32*6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D33*6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D34*6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0</v>
      </c>
      <c r="F39" s="453" t="n">
        <f aca="false">SUM(F40:F49)</f>
        <v>41804.82</v>
      </c>
      <c r="G39" s="452" t="n">
        <f aca="false">SUM(G40:G49)</f>
        <v>282950.05</v>
      </c>
      <c r="H39" s="453" t="n">
        <f aca="false">SUM(H40:H49)</f>
        <v>241700</v>
      </c>
      <c r="I39" s="369" t="n">
        <f aca="false">G39-H39</f>
        <v>41250.05</v>
      </c>
      <c r="J39" s="189" t="n">
        <f aca="false">IF(I39=0,"",I39/H39)</f>
        <v>0.170666321886636</v>
      </c>
      <c r="K39" s="454" t="n">
        <f aca="false">SUM(K40:K49)</f>
        <v>48340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/>
      <c r="F41" s="459" t="n">
        <v>5183.33</v>
      </c>
      <c r="G41" s="458" t="n">
        <f aca="false">51039.01+F41</f>
        <v>56222.34</v>
      </c>
      <c r="H41" s="461" t="n">
        <f aca="false">D41*6/12</f>
        <v>44200</v>
      </c>
      <c r="I41" s="369" t="n">
        <f aca="false">G41-H41</f>
        <v>12022.34</v>
      </c>
      <c r="J41" s="189" t="n">
        <f aca="false">IF(I41=0,"",I41/H41)</f>
        <v>0.271998642533937</v>
      </c>
      <c r="K41" s="460" t="n">
        <v>88400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/>
      <c r="F42" s="459" t="n">
        <v>36621.49</v>
      </c>
      <c r="G42" s="458" t="n">
        <f aca="false">190106.22+F42</f>
        <v>226727.71</v>
      </c>
      <c r="H42" s="461" t="n">
        <f aca="false">D42*6/12</f>
        <v>197500</v>
      </c>
      <c r="I42" s="369" t="n">
        <f aca="false">G42-H42</f>
        <v>29227.71</v>
      </c>
      <c r="J42" s="189" t="n">
        <f aca="false">IF(I42=0,"",I42/H42)</f>
        <v>0.147988405063291</v>
      </c>
      <c r="K42" s="460" t="n">
        <v>395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0</v>
      </c>
      <c r="F50" s="453" t="n">
        <f aca="false">SUM(F51:F60)</f>
        <v>1607078.08</v>
      </c>
      <c r="G50" s="452" t="n">
        <f aca="false">SUM(G51:G60)</f>
        <v>6401971.19</v>
      </c>
      <c r="H50" s="453" t="n">
        <f aca="false">SUM(H51:H60)</f>
        <v>4962150</v>
      </c>
      <c r="I50" s="369" t="n">
        <f aca="false">G50-H50</f>
        <v>1439821.19</v>
      </c>
      <c r="J50" s="189" t="n">
        <f aca="false">IF(I50=0,"",I50/H50)</f>
        <v>0.290160754914704</v>
      </c>
      <c r="K50" s="454" t="n">
        <f aca="false">SUM(K51:K60)</f>
        <v>992430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/>
      <c r="F51" s="459" t="n">
        <v>115.78</v>
      </c>
      <c r="G51" s="458" t="n">
        <f aca="false">1612.18+F51</f>
        <v>1727.96</v>
      </c>
      <c r="H51" s="459" t="n">
        <f aca="false">D51*6/12</f>
        <v>1350</v>
      </c>
      <c r="I51" s="369" t="n">
        <f aca="false">G51-H51</f>
        <v>377.96</v>
      </c>
      <c r="J51" s="189" t="n">
        <f aca="false">IF(I51=0,"",I51/H51)</f>
        <v>0.27997037037037</v>
      </c>
      <c r="K51" s="460" t="n">
        <v>27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/>
      <c r="F52" s="459" t="n">
        <v>18444.73</v>
      </c>
      <c r="G52" s="458" t="n">
        <f aca="false">72470.52+F52</f>
        <v>90915.25</v>
      </c>
      <c r="H52" s="459" t="n">
        <f aca="false">D52*6/12</f>
        <v>103500</v>
      </c>
      <c r="I52" s="369" t="n">
        <f aca="false">G52-H52</f>
        <v>-12584.75</v>
      </c>
      <c r="J52" s="189" t="n">
        <f aca="false">IF(I52=0,"",I52/H52)</f>
        <v>-0.121591787439614</v>
      </c>
      <c r="K52" s="460" t="n">
        <v>207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/>
      <c r="F53" s="459" t="n">
        <v>6534.63</v>
      </c>
      <c r="G53" s="458" t="n">
        <f aca="false">24741.07+F53</f>
        <v>31275.7</v>
      </c>
      <c r="H53" s="459" t="n">
        <f aca="false">D53*6/12</f>
        <v>49000</v>
      </c>
      <c r="I53" s="369" t="n">
        <f aca="false">G53-H53</f>
        <v>-17724.3</v>
      </c>
      <c r="J53" s="189" t="n">
        <f aca="false">IF(I53=0,"",I53/H53)</f>
        <v>-0.361720408163265</v>
      </c>
      <c r="K53" s="460" t="n">
        <v>98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59" t="n">
        <f aca="false">D54*6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59" t="n">
        <f aca="false">D55*6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/>
      <c r="F56" s="459" t="n">
        <v>0</v>
      </c>
      <c r="G56" s="458" t="n">
        <v>29034.21</v>
      </c>
      <c r="H56" s="459" t="n">
        <f aca="false">D56*6/12</f>
        <v>26500</v>
      </c>
      <c r="I56" s="369" t="n">
        <f aca="false">G56-H56</f>
        <v>2534.21</v>
      </c>
      <c r="J56" s="189" t="n">
        <f aca="false">IF(I56=0,"",I56/H56)</f>
        <v>0.0956305660377358</v>
      </c>
      <c r="K56" s="460" t="n">
        <v>53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/>
      <c r="F57" s="459" t="n">
        <v>356151.24</v>
      </c>
      <c r="G57" s="458" t="n">
        <f aca="false">1739156.56+F57</f>
        <v>2095307.8</v>
      </c>
      <c r="H57" s="459" t="n">
        <f aca="false">D57*6/12</f>
        <v>1952300</v>
      </c>
      <c r="I57" s="369" t="n">
        <f aca="false">G57-H57</f>
        <v>143007.8</v>
      </c>
      <c r="J57" s="189" t="n">
        <f aca="false">IF(I57=0,"",I57/H57)</f>
        <v>0.0732509347948574</v>
      </c>
      <c r="K57" s="460" t="n">
        <v>39046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/>
      <c r="F58" s="459" t="n">
        <v>1225831.7</v>
      </c>
      <c r="G58" s="458" t="n">
        <f aca="false">2927878.57+F58</f>
        <v>4153710.27</v>
      </c>
      <c r="H58" s="459" t="n">
        <f aca="false">D58*6/12</f>
        <v>2829500</v>
      </c>
      <c r="I58" s="369" t="n">
        <f aca="false">G58-H58</f>
        <v>1324210.27</v>
      </c>
      <c r="J58" s="189" t="n">
        <f aca="false">IF(I58=0,"",I58/H58)</f>
        <v>0.468001509100548</v>
      </c>
      <c r="K58" s="460" t="n">
        <v>5659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 t="n">
        <f aca="false">D59*6/12</f>
        <v>0</v>
      </c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0</v>
      </c>
      <c r="F61" s="453" t="n">
        <f aca="false">SUM(F62:F71)</f>
        <v>45030.83</v>
      </c>
      <c r="G61" s="452" t="n">
        <f aca="false">SUM(G62:G71)</f>
        <v>271719.34</v>
      </c>
      <c r="H61" s="453" t="n">
        <f aca="false">SUM(H62:H71)</f>
        <v>283000</v>
      </c>
      <c r="I61" s="369" t="n">
        <f aca="false">G61-H61</f>
        <v>-11280.66</v>
      </c>
      <c r="J61" s="189" t="n">
        <f aca="false">IF(I61=0,"",I61/H61)</f>
        <v>-0.0398609893992932</v>
      </c>
      <c r="K61" s="454" t="n">
        <f aca="false">SUM(K62:K71)</f>
        <v>566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/>
      <c r="F62" s="459" t="n">
        <v>45030.83</v>
      </c>
      <c r="G62" s="458" t="n">
        <f aca="false">226688.51+F62</f>
        <v>271719.34</v>
      </c>
      <c r="H62" s="461" t="n">
        <f aca="false">D62*6/12</f>
        <v>283000</v>
      </c>
      <c r="I62" s="369" t="n">
        <f aca="false">G62-H62</f>
        <v>-11280.66</v>
      </c>
      <c r="J62" s="189" t="n">
        <f aca="false">IF(I62=0,"",I62/H62)</f>
        <v>-0.0398609893992932</v>
      </c>
      <c r="K62" s="460" t="n">
        <v>566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36</v>
      </c>
      <c r="B171" s="297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373781970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8917842.35</v>
      </c>
      <c r="G171" s="472" t="n">
        <f aca="false">G6+G17+G28+G39+G50+G61+G72+G83+G94+G105+G116+G127+G138+G149+G160</f>
        <v>288312958.19</v>
      </c>
      <c r="H171" s="473" t="n">
        <f aca="false">H6+H17+H28+H39+H50+H61+H72+H83+H94+H105+H116+H127+H138+H149+H160</f>
        <v>186890985</v>
      </c>
      <c r="I171" s="474" t="n">
        <f aca="false">G171-H171</f>
        <v>101421973.19</v>
      </c>
      <c r="J171" s="475" t="n">
        <f aca="false">IF(I171=0,"",I171/H171)</f>
        <v>0.542679857939643</v>
      </c>
      <c r="K171" s="476" t="n">
        <f aca="false">K6+K17+K28+K39+K50+K61+K72+K83+K94+K105+K116+K127+K138+K149+K160</f>
        <v>37378197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37</v>
      </c>
      <c r="B173" s="487" t="n">
        <v>1</v>
      </c>
      <c r="C173" s="488"/>
      <c r="D173" s="489"/>
      <c r="E173" s="490"/>
      <c r="F173" s="491"/>
      <c r="G173" s="490"/>
      <c r="H173" s="491"/>
      <c r="I173" s="369" t="n">
        <f aca="false">G173-H173</f>
        <v>0</v>
      </c>
      <c r="J173" s="189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3"/>
      <c r="C174" s="494" t="n">
        <f aca="false">SUM(C175:C184)</f>
        <v>0</v>
      </c>
      <c r="D174" s="495" t="n">
        <f aca="false">SUM(D175:D184)</f>
        <v>46559004.1773888</v>
      </c>
      <c r="E174" s="496" t="n">
        <f aca="false">SUM(E175:E184)</f>
        <v>0</v>
      </c>
      <c r="F174" s="497" t="n">
        <f aca="false">SUM(F175:F184)</f>
        <v>3438514.87</v>
      </c>
      <c r="G174" s="496" t="n">
        <f aca="false">SUM(G175:G184)</f>
        <v>19682636.79</v>
      </c>
      <c r="H174" s="497" t="n">
        <f aca="false">SUM(H175:H184)</f>
        <v>23279502.0886944</v>
      </c>
      <c r="I174" s="369" t="n">
        <f aca="false">G174-H174</f>
        <v>-3596865.2986944</v>
      </c>
      <c r="J174" s="189" t="n">
        <f aca="false">IF(I174=0,"",I174/H174)</f>
        <v>-0.154507827744357</v>
      </c>
      <c r="K174" s="498" t="n">
        <f aca="false">SUM(K175:K184)</f>
        <v>46559004.1773888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499"/>
      <c r="D175" s="500" t="n">
        <v>6189939.9298224</v>
      </c>
      <c r="E175" s="359"/>
      <c r="F175" s="501" t="n">
        <v>355466.82</v>
      </c>
      <c r="G175" s="359" t="n">
        <f aca="false">1912007.74+F175</f>
        <v>2267474.56</v>
      </c>
      <c r="H175" s="461" t="n">
        <f aca="false">D175*6/12</f>
        <v>3094969.9649112</v>
      </c>
      <c r="I175" s="369" t="n">
        <f aca="false">G175-H175</f>
        <v>-827495.4049112</v>
      </c>
      <c r="J175" s="189" t="n">
        <f aca="false">IF(I175=0,"",I175/H175)</f>
        <v>-0.267367830477457</v>
      </c>
      <c r="K175" s="502" t="n">
        <v>6189939.9298224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499"/>
      <c r="D176" s="500" t="n">
        <v>3520057.4512176</v>
      </c>
      <c r="E176" s="359"/>
      <c r="F176" s="501" t="n">
        <v>62458.72</v>
      </c>
      <c r="G176" s="359" t="n">
        <f aca="false">312293.19+F176</f>
        <v>374751.91</v>
      </c>
      <c r="H176" s="461" t="n">
        <f aca="false">D176*6/12</f>
        <v>1760028.7256088</v>
      </c>
      <c r="I176" s="369" t="n">
        <f aca="false">G176-H176</f>
        <v>-1385276.8156088</v>
      </c>
      <c r="J176" s="189" t="n">
        <f aca="false">IF(I176=0,"",I176/H176)</f>
        <v>-0.787076253616047</v>
      </c>
      <c r="K176" s="502" t="n">
        <v>3520057.4512176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499"/>
      <c r="D177" s="500" t="n">
        <v>17227217.6785248</v>
      </c>
      <c r="E177" s="359"/>
      <c r="F177" s="501" t="n">
        <v>1544608.4</v>
      </c>
      <c r="G177" s="359" t="n">
        <f aca="false">8551528.17+F177</f>
        <v>10096136.57</v>
      </c>
      <c r="H177" s="461" t="n">
        <f aca="false">D177*6/12</f>
        <v>8613608.8392624</v>
      </c>
      <c r="I177" s="369" t="n">
        <f aca="false">G177-H177</f>
        <v>1482527.7307376</v>
      </c>
      <c r="J177" s="189" t="n">
        <f aca="false">IF(I177=0,"",I177/H177)</f>
        <v>0.172114587323721</v>
      </c>
      <c r="K177" s="502" t="n">
        <v>17227217.6785248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499"/>
      <c r="D178" s="500" t="n">
        <v>5591208.6427072</v>
      </c>
      <c r="E178" s="359"/>
      <c r="F178" s="501" t="n">
        <v>249556.69</v>
      </c>
      <c r="G178" s="359" t="n">
        <f aca="false">1584061.36+F178</f>
        <v>1833618.05</v>
      </c>
      <c r="H178" s="461" t="n">
        <f aca="false">D178*6/12</f>
        <v>2795604.3213536</v>
      </c>
      <c r="I178" s="369" t="n">
        <f aca="false">G178-H178</f>
        <v>-961986.2713536</v>
      </c>
      <c r="J178" s="189" t="n">
        <f aca="false">IF(I178=0,"",I178/H178)</f>
        <v>-0.344106733562286</v>
      </c>
      <c r="K178" s="502" t="n">
        <v>5591208.6427072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499"/>
      <c r="D179" s="500" t="n">
        <v>2783000.4515616</v>
      </c>
      <c r="E179" s="359"/>
      <c r="F179" s="501" t="n">
        <v>190963.28</v>
      </c>
      <c r="G179" s="359" t="n">
        <f aca="false">803455.93+F179</f>
        <v>994419.21</v>
      </c>
      <c r="H179" s="461" t="n">
        <f aca="false">D179*6/12</f>
        <v>1391500.2257808</v>
      </c>
      <c r="I179" s="369" t="n">
        <f aca="false">G179-H179</f>
        <v>-397081.0157808</v>
      </c>
      <c r="J179" s="189" t="n">
        <f aca="false">IF(I179=0,"",I179/H179)</f>
        <v>-0.285361804780153</v>
      </c>
      <c r="K179" s="502" t="n">
        <v>2783000.4515616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499"/>
      <c r="D180" s="500" t="n">
        <v>8786919.220672</v>
      </c>
      <c r="E180" s="359"/>
      <c r="F180" s="501" t="n">
        <f aca="false">508805.84+298919.96</f>
        <v>807725.8</v>
      </c>
      <c r="G180" s="359" t="n">
        <f aca="false">2759421.17+F180</f>
        <v>3567146.97</v>
      </c>
      <c r="H180" s="461" t="n">
        <f aca="false">D180*6/12</f>
        <v>4393459.610336</v>
      </c>
      <c r="I180" s="369" t="n">
        <f aca="false">G180-H180</f>
        <v>-826312.640336</v>
      </c>
      <c r="J180" s="189" t="n">
        <f aca="false">IF(I180=0,"",I180/H180)</f>
        <v>-0.188077896150912</v>
      </c>
      <c r="K180" s="502" t="n">
        <v>8786919.220672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499"/>
      <c r="D181" s="500" t="n">
        <v>2460660.8028832</v>
      </c>
      <c r="E181" s="359"/>
      <c r="F181" s="501" t="n">
        <v>227735.16</v>
      </c>
      <c r="G181" s="359" t="n">
        <f aca="false">321354.36+F181</f>
        <v>549089.52</v>
      </c>
      <c r="H181" s="461" t="n">
        <f aca="false">D181*6/12</f>
        <v>1230330.4014416</v>
      </c>
      <c r="I181" s="369" t="n">
        <f aca="false">G181-H181</f>
        <v>-681240.8814416</v>
      </c>
      <c r="J181" s="189" t="n">
        <f aca="false">IF(I181=0,"",I181/H181)</f>
        <v>-0.553705639268426</v>
      </c>
      <c r="K181" s="502" t="n">
        <v>2460660.8028832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0</v>
      </c>
      <c r="F185" s="453" t="n">
        <f aca="false">SUM(F186:F195)</f>
        <v>3581639.08</v>
      </c>
      <c r="G185" s="452" t="n">
        <f aca="false">SUM(G186:G195)</f>
        <v>22589534.61</v>
      </c>
      <c r="H185" s="453" t="n">
        <f aca="false">SUM(H186:H195)</f>
        <v>27719967.5867312</v>
      </c>
      <c r="I185" s="369" t="n">
        <f aca="false">G185-H185</f>
        <v>-5130432.9767312</v>
      </c>
      <c r="J185" s="189" t="n">
        <f aca="false">IF(I185=0,"",I185/H185)</f>
        <v>-0.1850807711329</v>
      </c>
      <c r="K185" s="454" t="n">
        <f aca="false">SUM(K186:K195)</f>
        <v>55439935.1734624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499"/>
      <c r="D186" s="500" t="n">
        <v>4201347.2776352</v>
      </c>
      <c r="E186" s="359"/>
      <c r="F186" s="501" t="n">
        <v>227492.98</v>
      </c>
      <c r="G186" s="359" t="n">
        <f aca="false">1344413+F186</f>
        <v>1571905.98</v>
      </c>
      <c r="H186" s="461" t="n">
        <f aca="false">D186*6/12</f>
        <v>2100673.6388176</v>
      </c>
      <c r="I186" s="369" t="n">
        <f aca="false">G186-H186</f>
        <v>-528767.6588176</v>
      </c>
      <c r="J186" s="189" t="n">
        <f aca="false">IF(I186=0,"",I186/H186)</f>
        <v>-0.251713378530911</v>
      </c>
      <c r="K186" s="502" t="n">
        <v>4201347.2776352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499"/>
      <c r="D187" s="500" t="n">
        <v>3502411.2728544</v>
      </c>
      <c r="E187" s="359"/>
      <c r="F187" s="501" t="n">
        <v>100701.52</v>
      </c>
      <c r="G187" s="359" t="n">
        <f aca="false">3095761.62+F187</f>
        <v>3196463.14</v>
      </c>
      <c r="H187" s="461" t="n">
        <f aca="false">D187*6/12</f>
        <v>1751205.6364272</v>
      </c>
      <c r="I187" s="369" t="n">
        <f aca="false">G187-H187</f>
        <v>1445257.5035728</v>
      </c>
      <c r="J187" s="189" t="n">
        <f aca="false">IF(I187=0,"",I187/H187)</f>
        <v>0.825292857394752</v>
      </c>
      <c r="K187" s="502" t="n">
        <v>3502411.2728544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499"/>
      <c r="D188" s="500" t="n">
        <v>10809425.1628768</v>
      </c>
      <c r="E188" s="359"/>
      <c r="F188" s="501" t="n">
        <v>521075.56</v>
      </c>
      <c r="G188" s="359" t="n">
        <f aca="false">2967206.12+F188</f>
        <v>3488281.68</v>
      </c>
      <c r="H188" s="461" t="n">
        <f aca="false">D188*6/12</f>
        <v>5404712.5814384</v>
      </c>
      <c r="I188" s="369" t="n">
        <f aca="false">G188-H188</f>
        <v>-1916430.9014384</v>
      </c>
      <c r="J188" s="189" t="n">
        <f aca="false">IF(I188=0,"",I188/H188)</f>
        <v>-0.354585164809701</v>
      </c>
      <c r="K188" s="502" t="n">
        <v>10809425.1628768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499"/>
      <c r="D189" s="500" t="n">
        <v>4555788.2772128</v>
      </c>
      <c r="E189" s="359"/>
      <c r="F189" s="501" t="n">
        <v>353424.86</v>
      </c>
      <c r="G189" s="359" t="n">
        <f aca="false">486552.31+F189</f>
        <v>839977.17</v>
      </c>
      <c r="H189" s="461" t="n">
        <f aca="false">D189*6/12</f>
        <v>2277894.1386064</v>
      </c>
      <c r="I189" s="369" t="n">
        <f aca="false">G189-H189</f>
        <v>-1437916.9686064</v>
      </c>
      <c r="J189" s="189" t="n">
        <f aca="false">IF(I189=0,"",I189/H189)</f>
        <v>-0.631248372887999</v>
      </c>
      <c r="K189" s="502" t="n">
        <v>4555788.2772128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499"/>
      <c r="D190" s="500" t="n">
        <v>9749586.6978848</v>
      </c>
      <c r="E190" s="359"/>
      <c r="F190" s="501" t="n">
        <v>640223.7</v>
      </c>
      <c r="G190" s="359" t="n">
        <f aca="false">3295445.77+F190</f>
        <v>3935669.47</v>
      </c>
      <c r="H190" s="461" t="n">
        <f aca="false">D190*6/12</f>
        <v>4874793.3489424</v>
      </c>
      <c r="I190" s="369" t="n">
        <f aca="false">G190-H190</f>
        <v>-939123.8789424</v>
      </c>
      <c r="J190" s="189" t="n">
        <f aca="false">IF(I190=0,"",I190/H190)</f>
        <v>-0.192648962062391</v>
      </c>
      <c r="K190" s="502" t="n">
        <v>9749586.6978848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499"/>
      <c r="D191" s="500" t="n">
        <v>7753187.6267776</v>
      </c>
      <c r="E191" s="359"/>
      <c r="F191" s="501" t="n">
        <v>836324.02</v>
      </c>
      <c r="G191" s="359" t="n">
        <f aca="false">3292292.69+F191</f>
        <v>4128616.71</v>
      </c>
      <c r="H191" s="461" t="n">
        <f aca="false">D191*6/12</f>
        <v>3876593.8133888</v>
      </c>
      <c r="I191" s="369" t="n">
        <f aca="false">G191-H191</f>
        <v>252022.896611199</v>
      </c>
      <c r="J191" s="189" t="n">
        <f aca="false">IF(I191=0,"",I191/H191)</f>
        <v>0.0650114272330452</v>
      </c>
      <c r="K191" s="502" t="n">
        <v>7753187.6267776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499"/>
      <c r="D192" s="500" t="n">
        <v>6744138.7187168</v>
      </c>
      <c r="E192" s="359"/>
      <c r="F192" s="501" t="n">
        <v>336943.47</v>
      </c>
      <c r="G192" s="359" t="n">
        <f aca="false">703226.29+F192</f>
        <v>1040169.76</v>
      </c>
      <c r="H192" s="461" t="n">
        <f aca="false">D192*6/12</f>
        <v>3372069.3593584</v>
      </c>
      <c r="I192" s="369" t="n">
        <f aca="false">G192-H192</f>
        <v>-2331899.5993584</v>
      </c>
      <c r="J192" s="189" t="n">
        <f aca="false">IF(I192=0,"",I192/H192)</f>
        <v>-0.691533699592137</v>
      </c>
      <c r="K192" s="502" t="n">
        <v>6744138.7187168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499"/>
      <c r="D193" s="500" t="n">
        <v>8124050.139504</v>
      </c>
      <c r="E193" s="359"/>
      <c r="F193" s="501" t="n">
        <v>565452.97</v>
      </c>
      <c r="G193" s="359" t="n">
        <f aca="false">3822997.73+F193</f>
        <v>4388450.7</v>
      </c>
      <c r="H193" s="461" t="n">
        <f aca="false">D193*6/12</f>
        <v>4062025.069752</v>
      </c>
      <c r="I193" s="369" t="n">
        <f aca="false">G193-H193</f>
        <v>326425.630248</v>
      </c>
      <c r="J193" s="189" t="n">
        <f aca="false">IF(I193=0,"",I193/H193)</f>
        <v>0.0803603189647299</v>
      </c>
      <c r="K193" s="502" t="n">
        <v>8124050.139504</v>
      </c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9"/>
      <c r="D194" s="500"/>
      <c r="E194" s="359"/>
      <c r="F194" s="501"/>
      <c r="G194" s="359"/>
      <c r="H194" s="501"/>
      <c r="I194" s="369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0</v>
      </c>
      <c r="F196" s="453" t="n">
        <f aca="false">SUM(F197:F206)</f>
        <v>2906910.04</v>
      </c>
      <c r="G196" s="452" t="n">
        <f aca="false">SUM(G197:G206)</f>
        <v>14713449.22</v>
      </c>
      <c r="H196" s="453" t="n">
        <f aca="false">SUM(H197:H206)</f>
        <v>41342986.3830496</v>
      </c>
      <c r="I196" s="369" t="n">
        <f aca="false">G196-H196</f>
        <v>-26629537.1630496</v>
      </c>
      <c r="J196" s="189" t="n">
        <f aca="false">IF(I196=0,"",I196/H196)</f>
        <v>-0.644112568848378</v>
      </c>
      <c r="K196" s="454" t="n">
        <f aca="false">SUM(K197:K206)</f>
        <v>82685972.7660992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499"/>
      <c r="D197" s="500" t="n">
        <v>2479959.3856544</v>
      </c>
      <c r="E197" s="359"/>
      <c r="F197" s="501" t="n">
        <v>117868.61</v>
      </c>
      <c r="G197" s="359" t="n">
        <f aca="false">418393.34+F197</f>
        <v>536261.95</v>
      </c>
      <c r="H197" s="461" t="n">
        <f aca="false">D197*6/12</f>
        <v>1239979.6928272</v>
      </c>
      <c r="I197" s="369" t="n">
        <f aca="false">G197-H197</f>
        <v>-703717.7428272</v>
      </c>
      <c r="J197" s="189" t="n">
        <f aca="false">IF(I197=0,"",I197/H197)</f>
        <v>-0.567523602925059</v>
      </c>
      <c r="K197" s="502" t="n">
        <v>2479959.3856544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499"/>
      <c r="D198" s="500" t="n">
        <v>40153729.6714592</v>
      </c>
      <c r="E198" s="359"/>
      <c r="F198" s="501" t="n">
        <v>270367.62</v>
      </c>
      <c r="G198" s="359" t="n">
        <f aca="false">1749200.72+F198</f>
        <v>2019568.34</v>
      </c>
      <c r="H198" s="461" t="n">
        <f aca="false">D198*6/12</f>
        <v>20076864.8357296</v>
      </c>
      <c r="I198" s="369" t="n">
        <f aca="false">G198-H198</f>
        <v>-18057296.4957296</v>
      </c>
      <c r="J198" s="189" t="n">
        <f aca="false">IF(I198=0,"",I198/H198)</f>
        <v>-0.899408181679547</v>
      </c>
      <c r="K198" s="502" t="n">
        <v>40153729.6714592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499"/>
      <c r="D199" s="500" t="n">
        <v>29920322.6577632</v>
      </c>
      <c r="E199" s="359"/>
      <c r="F199" s="501" t="n">
        <v>538875.71</v>
      </c>
      <c r="G199" s="359" t="n">
        <f aca="false">5329065.7+F199</f>
        <v>5867941.41</v>
      </c>
      <c r="H199" s="461" t="n">
        <f aca="false">D199*6/12</f>
        <v>14960161.3288816</v>
      </c>
      <c r="I199" s="369" t="n">
        <f aca="false">G199-H199</f>
        <v>-9092219.9188816</v>
      </c>
      <c r="J199" s="189" t="n">
        <f aca="false">IF(I199=0,"",I199/H199)</f>
        <v>-0.60776215703827</v>
      </c>
      <c r="K199" s="502" t="n">
        <v>29920322.6577632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499"/>
      <c r="D200" s="500" t="n">
        <v>2828452.1524176</v>
      </c>
      <c r="E200" s="359"/>
      <c r="F200" s="501" t="n">
        <v>257519.86</v>
      </c>
      <c r="G200" s="359" t="n">
        <f aca="false">1116624.19+F200</f>
        <v>1374144.05</v>
      </c>
      <c r="H200" s="461" t="n">
        <f aca="false">D200*6/12</f>
        <v>1414226.0762088</v>
      </c>
      <c r="I200" s="369" t="n">
        <f aca="false">G200-H200</f>
        <v>-40082.0262088</v>
      </c>
      <c r="J200" s="189" t="n">
        <f aca="false">IF(I200=0,"",I200/H200)</f>
        <v>-0.0283420217482132</v>
      </c>
      <c r="K200" s="502" t="n">
        <v>2828452.152417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499"/>
      <c r="D201" s="500" t="n">
        <v>5843325.395856</v>
      </c>
      <c r="E201" s="359"/>
      <c r="F201" s="501" t="n">
        <v>1606971.19</v>
      </c>
      <c r="G201" s="359" t="n">
        <f aca="false">2619263.18+F201</f>
        <v>4226234.37</v>
      </c>
      <c r="H201" s="461" t="n">
        <f aca="false">D201*6/12</f>
        <v>2921662.697928</v>
      </c>
      <c r="I201" s="369" t="n">
        <f aca="false">G201-H201</f>
        <v>1304571.672072</v>
      </c>
      <c r="J201" s="189" t="n">
        <f aca="false">IF(I201=0,"",I201/H201)</f>
        <v>0.446516866234142</v>
      </c>
      <c r="K201" s="502" t="n">
        <v>5843325.395856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499"/>
      <c r="D202" s="500" t="n">
        <v>1460183.5029488</v>
      </c>
      <c r="E202" s="359"/>
      <c r="F202" s="501" t="n">
        <v>115307.05</v>
      </c>
      <c r="G202" s="359" t="n">
        <f aca="false">573992.05+F202</f>
        <v>689299.1</v>
      </c>
      <c r="H202" s="461" t="n">
        <f aca="false">D202*6/12</f>
        <v>730091.7514744</v>
      </c>
      <c r="I202" s="369" t="n">
        <f aca="false">G202-H202</f>
        <v>-40792.6514743998</v>
      </c>
      <c r="J202" s="189" t="n">
        <f aca="false">IF(I202=0,"",I202/H202)</f>
        <v>-0.0558733219379896</v>
      </c>
      <c r="K202" s="502" t="n">
        <v>1460183.5029488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0</v>
      </c>
      <c r="F207" s="453" t="n">
        <f aca="false">SUM(F208:F217)</f>
        <v>812281.21</v>
      </c>
      <c r="G207" s="452" t="n">
        <f aca="false">SUM(G208:G217)</f>
        <v>3855750</v>
      </c>
      <c r="H207" s="453" t="n">
        <f aca="false">SUM(H208:H217)</f>
        <v>4604580.927772</v>
      </c>
      <c r="I207" s="369" t="n">
        <f aca="false">G207-H207</f>
        <v>-748830.927772</v>
      </c>
      <c r="J207" s="189" t="n">
        <f aca="false">IF(I207=0,"",I207/H207)</f>
        <v>-0.162627379020643</v>
      </c>
      <c r="K207" s="454" t="n">
        <f aca="false">SUM(K208:K217)</f>
        <v>9209161.855544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499"/>
      <c r="D208" s="500" t="n">
        <v>2532837.0921664</v>
      </c>
      <c r="E208" s="359"/>
      <c r="F208" s="501" t="n">
        <f aca="false">179531.54+153807.01</f>
        <v>333338.55</v>
      </c>
      <c r="G208" s="359" t="n">
        <f aca="false">808247.46+F208</f>
        <v>1141586.01</v>
      </c>
      <c r="H208" s="461" t="n">
        <f aca="false">D208*6/12</f>
        <v>1266418.5460832</v>
      </c>
      <c r="I208" s="369" t="n">
        <f aca="false">G208-H208</f>
        <v>-124832.5360832</v>
      </c>
      <c r="J208" s="189" t="n">
        <f aca="false">IF(I208=0,"",I208/H208)</f>
        <v>-0.0985713107797451</v>
      </c>
      <c r="K208" s="502" t="n">
        <v>2532837.0921664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499"/>
      <c r="D209" s="500" t="n">
        <v>3626723.7697184</v>
      </c>
      <c r="E209" s="359"/>
      <c r="F209" s="501" t="n">
        <f aca="false">145268.97+5460</f>
        <v>150728.97</v>
      </c>
      <c r="G209" s="359" t="n">
        <f aca="false">934797.04+F209</f>
        <v>1085526.01</v>
      </c>
      <c r="H209" s="461" t="n">
        <f aca="false">D209*6/12</f>
        <v>1813361.8848592</v>
      </c>
      <c r="I209" s="369" t="n">
        <f aca="false">G209-H209</f>
        <v>-727835.8748592</v>
      </c>
      <c r="J209" s="189" t="n">
        <f aca="false">IF(I209=0,"",I209/H209)</f>
        <v>-0.401373758286374</v>
      </c>
      <c r="K209" s="502" t="n">
        <v>3626723.7697184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499"/>
      <c r="D210" s="500" t="n">
        <v>3049600.9936592</v>
      </c>
      <c r="E210" s="359"/>
      <c r="F210" s="501" t="n">
        <v>328213.69</v>
      </c>
      <c r="G210" s="359" t="n">
        <f aca="false">1300424.29+F210</f>
        <v>1628637.98</v>
      </c>
      <c r="H210" s="461" t="n">
        <f aca="false">D210*6/12</f>
        <v>1524800.4968296</v>
      </c>
      <c r="I210" s="369" t="n">
        <f aca="false">G210-H210</f>
        <v>103837.4831704</v>
      </c>
      <c r="J210" s="189" t="n">
        <f aca="false">IF(I210=0,"",I210/H210)</f>
        <v>0.0680990617371264</v>
      </c>
      <c r="K210" s="502" t="n">
        <v>3049600.9936592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0</v>
      </c>
      <c r="F218" s="453" t="n">
        <f aca="false">SUM(F219:F228)</f>
        <v>2570299.03</v>
      </c>
      <c r="G218" s="452" t="n">
        <f aca="false">SUM(G219:G228)</f>
        <v>15581966.04</v>
      </c>
      <c r="H218" s="505" t="n">
        <f aca="false">SUM(H219:H228)</f>
        <v>17898166.9644744</v>
      </c>
      <c r="I218" s="506" t="n">
        <f aca="false">G218-H218</f>
        <v>-2316200.9244744</v>
      </c>
      <c r="J218" s="189" t="n">
        <f aca="false">IF(I218=0,"",I218/H218)</f>
        <v>-0.129409951816394</v>
      </c>
      <c r="K218" s="454" t="n">
        <f aca="false">SUM(K219:K228)</f>
        <v>35796333.9289488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499"/>
      <c r="D219" s="500" t="n">
        <v>586055.4120064</v>
      </c>
      <c r="E219" s="359"/>
      <c r="F219" s="501" t="n">
        <f aca="false">49615.58+137205</f>
        <v>186820.58</v>
      </c>
      <c r="G219" s="359" t="n">
        <f aca="false">188998.44+F219</f>
        <v>375819.02</v>
      </c>
      <c r="H219" s="461" t="n">
        <f aca="false">D219*6/12</f>
        <v>293027.7060032</v>
      </c>
      <c r="I219" s="506" t="n">
        <f aca="false">G219-H219</f>
        <v>82791.3139967999</v>
      </c>
      <c r="J219" s="189" t="n">
        <f aca="false">IF(I219=0,"",I219/H219)</f>
        <v>0.282537494921712</v>
      </c>
      <c r="K219" s="502" t="n">
        <v>586055.4120064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499"/>
      <c r="D220" s="500" t="n">
        <v>3195204.9137056</v>
      </c>
      <c r="E220" s="359"/>
      <c r="F220" s="501" t="n">
        <v>208130.96</v>
      </c>
      <c r="G220" s="359" t="n">
        <f aca="false">1029982.24+F220</f>
        <v>1238113.2</v>
      </c>
      <c r="H220" s="461" t="n">
        <f aca="false">D220*6/12</f>
        <v>1597602.4568528</v>
      </c>
      <c r="I220" s="369" t="n">
        <f aca="false">G220-H220</f>
        <v>-359489.2568528</v>
      </c>
      <c r="J220" s="189" t="n">
        <f aca="false">IF(I220=0,"",I220/H220)</f>
        <v>-0.225017966960928</v>
      </c>
      <c r="K220" s="502" t="n">
        <v>3195204.9137056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499"/>
      <c r="D221" s="500" t="n">
        <v>2710006.2017664</v>
      </c>
      <c r="E221" s="359"/>
      <c r="F221" s="501" t="n">
        <v>227878.61</v>
      </c>
      <c r="G221" s="359" t="n">
        <f aca="false">1049521.09+F221</f>
        <v>1277399.7</v>
      </c>
      <c r="H221" s="461" t="n">
        <f aca="false">D221*6/12</f>
        <v>1355003.1008832</v>
      </c>
      <c r="I221" s="369" t="n">
        <f aca="false">G221-H221</f>
        <v>-77603.4008832006</v>
      </c>
      <c r="J221" s="189" t="n">
        <f aca="false">IF(I221=0,"",I221/H221)</f>
        <v>-0.0572717515056741</v>
      </c>
      <c r="K221" s="502" t="n">
        <v>2710006.2017664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499"/>
      <c r="D222" s="500" t="n">
        <v>610986.6167456</v>
      </c>
      <c r="E222" s="359"/>
      <c r="F222" s="501" t="n">
        <f aca="false">26667.4+6500</f>
        <v>33167.4</v>
      </c>
      <c r="G222" s="359" t="n">
        <f aca="false">188506.72+F222</f>
        <v>221674.12</v>
      </c>
      <c r="H222" s="461" t="n">
        <f aca="false">D222*6/12</f>
        <v>305493.3083728</v>
      </c>
      <c r="I222" s="369" t="n">
        <f aca="false">G222-H222</f>
        <v>-83819.1883728</v>
      </c>
      <c r="J222" s="189" t="n">
        <f aca="false">IF(I222=0,"",I222/H222)</f>
        <v>-0.274373238547385</v>
      </c>
      <c r="K222" s="502" t="n">
        <v>610986.6167456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499"/>
      <c r="D223" s="500" t="n">
        <v>1698692.6668832</v>
      </c>
      <c r="E223" s="359"/>
      <c r="F223" s="501" t="n">
        <v>94287.23</v>
      </c>
      <c r="G223" s="359" t="n">
        <f aca="false">616973.48+F223</f>
        <v>711260.71</v>
      </c>
      <c r="H223" s="461" t="n">
        <f aca="false">D223*6/12</f>
        <v>849346.3334416</v>
      </c>
      <c r="I223" s="369" t="n">
        <f aca="false">G223-H223</f>
        <v>-138085.6234416</v>
      </c>
      <c r="J223" s="189" t="n">
        <f aca="false">IF(I223=0,"",I223/H223)</f>
        <v>-0.162578700825221</v>
      </c>
      <c r="K223" s="502" t="n">
        <v>1698692.666883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499"/>
      <c r="D224" s="500" t="n">
        <v>6630726.5692688</v>
      </c>
      <c r="E224" s="359"/>
      <c r="F224" s="501" t="n">
        <f aca="false">391829.24+4900</f>
        <v>396729.24</v>
      </c>
      <c r="G224" s="359" t="n">
        <f aca="false">2268161.38+F224</f>
        <v>2664890.62</v>
      </c>
      <c r="H224" s="461" t="n">
        <f aca="false">D224*6/12</f>
        <v>3315363.2846344</v>
      </c>
      <c r="I224" s="369" t="n">
        <f aca="false">G224-H224</f>
        <v>-650472.664634401</v>
      </c>
      <c r="J224" s="189" t="n">
        <f aca="false">IF(I224=0,"",I224/H224)</f>
        <v>-0.196199513835821</v>
      </c>
      <c r="K224" s="502" t="n">
        <v>6630726.5692688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499"/>
      <c r="D225" s="500" t="n">
        <v>9004374.617328</v>
      </c>
      <c r="E225" s="359"/>
      <c r="F225" s="501" t="n">
        <f aca="false">384423.84+138804.5</f>
        <v>523228.34</v>
      </c>
      <c r="G225" s="359" t="n">
        <f aca="false">3252914.81+F225</f>
        <v>3776143.15</v>
      </c>
      <c r="H225" s="461" t="n">
        <f aca="false">D225*6/12</f>
        <v>4502187.308664</v>
      </c>
      <c r="I225" s="369" t="n">
        <f aca="false">G225-H225</f>
        <v>-726044.158664</v>
      </c>
      <c r="J225" s="189" t="n">
        <f aca="false">IF(I225=0,"",I225/H225)</f>
        <v>-0.161264760634637</v>
      </c>
      <c r="K225" s="502" t="n">
        <v>9004374.617328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499"/>
      <c r="D226" s="500" t="n">
        <v>11360286.9312448</v>
      </c>
      <c r="E226" s="359"/>
      <c r="F226" s="501" t="n">
        <v>900056.67</v>
      </c>
      <c r="G226" s="359" t="n">
        <f aca="false">4416608.85+F226</f>
        <v>5316665.52</v>
      </c>
      <c r="H226" s="461" t="n">
        <f aca="false">D226*6/12</f>
        <v>5680143.4656224</v>
      </c>
      <c r="I226" s="369" t="n">
        <f aca="false">G226-H226</f>
        <v>-363477.9456224</v>
      </c>
      <c r="J226" s="189" t="n">
        <f aca="false">IF(I226=0,"",I226/H226)</f>
        <v>-0.0639909797740597</v>
      </c>
      <c r="K226" s="502" t="n">
        <v>11360286.9312448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499"/>
      <c r="D227" s="500"/>
      <c r="E227" s="359"/>
      <c r="F227" s="501"/>
      <c r="G227" s="359"/>
      <c r="H227" s="461" t="n">
        <f aca="false">D227*6/12</f>
        <v>0</v>
      </c>
      <c r="I227" s="369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0</v>
      </c>
      <c r="F229" s="453" t="n">
        <f aca="false">SUM(F230:F239)</f>
        <v>2119286.83</v>
      </c>
      <c r="G229" s="452" t="n">
        <f aca="false">SUM(G230:G239)</f>
        <v>19326180.92</v>
      </c>
      <c r="H229" s="453" t="n">
        <f aca="false">SUM(H230:H239)</f>
        <v>21616930.8647216</v>
      </c>
      <c r="I229" s="369" t="n">
        <f aca="false">G229-H229</f>
        <v>-2290749.9447216</v>
      </c>
      <c r="J229" s="189" t="n">
        <f aca="false">IF(I229=0,"",I229/H229)</f>
        <v>-0.105970174908597</v>
      </c>
      <c r="K229" s="454" t="n">
        <f aca="false">SUM(K230:K239)</f>
        <v>43233861.7294432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499"/>
      <c r="D230" s="500" t="n">
        <v>824804.84972</v>
      </c>
      <c r="E230" s="359"/>
      <c r="F230" s="501" t="n">
        <v>64781.43</v>
      </c>
      <c r="G230" s="359" t="n">
        <f aca="false">344318.14+F230</f>
        <v>409099.57</v>
      </c>
      <c r="H230" s="461" t="n">
        <f aca="false">D230*6/12</f>
        <v>412402.42486</v>
      </c>
      <c r="I230" s="369" t="n">
        <f aca="false">G230-H230</f>
        <v>-3302.85485999991</v>
      </c>
      <c r="J230" s="189" t="n">
        <f aca="false">IF(I230=0,"",I230/H230)</f>
        <v>-0.00800881532430645</v>
      </c>
      <c r="K230" s="502" t="n">
        <v>824804.84972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499"/>
      <c r="D231" s="500"/>
      <c r="E231" s="359"/>
      <c r="F231" s="501"/>
      <c r="G231" s="359" t="n">
        <v>0</v>
      </c>
      <c r="H231" s="461" t="n">
        <f aca="false">D231*6/12</f>
        <v>0</v>
      </c>
      <c r="I231" s="369" t="n">
        <f aca="false">G231-H231</f>
        <v>0</v>
      </c>
      <c r="J231" s="189" t="str">
        <f aca="false">IF(I231=0,"",I231/H231)</f>
        <v/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499"/>
      <c r="D232" s="500" t="n">
        <v>24346896.113992</v>
      </c>
      <c r="E232" s="359"/>
      <c r="F232" s="501" t="n">
        <f aca="false">662035.67+133160</f>
        <v>795195.67</v>
      </c>
      <c r="G232" s="359" t="n">
        <f aca="false">11331129.19+F232</f>
        <v>12126324.86</v>
      </c>
      <c r="H232" s="461" t="n">
        <f aca="false">D232*6/12</f>
        <v>12173448.056996</v>
      </c>
      <c r="I232" s="369" t="n">
        <f aca="false">G232-H232</f>
        <v>-47123.1969959978</v>
      </c>
      <c r="J232" s="189" t="n">
        <f aca="false">IF(I232=0,"",I232/H232)</f>
        <v>-0.00387098189234203</v>
      </c>
      <c r="K232" s="502" t="n">
        <v>24346896.113992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499"/>
      <c r="D233" s="500" t="n">
        <v>3161518.971152</v>
      </c>
      <c r="E233" s="359"/>
      <c r="F233" s="501" t="n">
        <v>266104.1</v>
      </c>
      <c r="G233" s="359" t="n">
        <f aca="false">1252298.92+F233</f>
        <v>1518403.02</v>
      </c>
      <c r="H233" s="461" t="n">
        <f aca="false">D233*6/12</f>
        <v>1580759.485576</v>
      </c>
      <c r="I233" s="369" t="n">
        <f aca="false">G233-H233</f>
        <v>-62356.4655760007</v>
      </c>
      <c r="J233" s="189" t="n">
        <f aca="false">IF(I233=0,"",I233/H233)</f>
        <v>-0.0394471557153296</v>
      </c>
      <c r="K233" s="502" t="n">
        <v>3161518.971152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499"/>
      <c r="D234" s="500" t="n">
        <v>0</v>
      </c>
      <c r="E234" s="359"/>
      <c r="F234" s="501"/>
      <c r="G234" s="359" t="n">
        <v>0</v>
      </c>
      <c r="H234" s="461" t="n">
        <f aca="false">D234*6/12</f>
        <v>0</v>
      </c>
      <c r="I234" s="369" t="n">
        <f aca="false">G234-H234</f>
        <v>0</v>
      </c>
      <c r="J234" s="189" t="str">
        <f aca="false">IF(I234=0,"",I234/H234)</f>
        <v/>
      </c>
      <c r="K234" s="502" t="n">
        <v>0</v>
      </c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499"/>
      <c r="D235" s="500" t="n">
        <v>14900641.7945792</v>
      </c>
      <c r="E235" s="359"/>
      <c r="F235" s="501" t="n">
        <f aca="false">325499.02+667706.61</f>
        <v>993205.63</v>
      </c>
      <c r="G235" s="359" t="n">
        <f aca="false">4279147.84+F235</f>
        <v>5272353.47</v>
      </c>
      <c r="H235" s="461" t="n">
        <f aca="false">D235*6/12</f>
        <v>7450320.8972896</v>
      </c>
      <c r="I235" s="369" t="n">
        <f aca="false">G235-H235</f>
        <v>-2177967.4272896</v>
      </c>
      <c r="J235" s="189" t="n">
        <f aca="false">IF(I235=0,"",I235/H235)</f>
        <v>-0.29233202936023</v>
      </c>
      <c r="K235" s="502" t="n">
        <v>14900641.7945792</v>
      </c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499"/>
      <c r="D242" s="500"/>
      <c r="E242" s="359"/>
      <c r="F242" s="501"/>
      <c r="G242" s="359"/>
      <c r="H242" s="501"/>
      <c r="I242" s="369" t="n">
        <f aca="false">G242-H242</f>
        <v>0</v>
      </c>
      <c r="J242" s="189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9"/>
      <c r="D253" s="500"/>
      <c r="E253" s="359"/>
      <c r="F253" s="501"/>
      <c r="G253" s="359"/>
      <c r="H253" s="501"/>
      <c r="I253" s="369" t="n">
        <f aca="false">G253-H253</f>
        <v>0</v>
      </c>
      <c r="J253" s="189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9"/>
      <c r="D264" s="500"/>
      <c r="E264" s="359"/>
      <c r="F264" s="501"/>
      <c r="G264" s="359"/>
      <c r="H264" s="501"/>
      <c r="I264" s="369" t="n">
        <f aca="false">G264-H264</f>
        <v>0</v>
      </c>
      <c r="J264" s="189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9"/>
      <c r="D275" s="500"/>
      <c r="E275" s="359"/>
      <c r="F275" s="501"/>
      <c r="G275" s="359"/>
      <c r="H275" s="501"/>
      <c r="I275" s="369" t="n">
        <f aca="false">G275-H275</f>
        <v>0</v>
      </c>
      <c r="J275" s="189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9"/>
      <c r="D286" s="500"/>
      <c r="E286" s="359"/>
      <c r="F286" s="501"/>
      <c r="G286" s="359"/>
      <c r="H286" s="501"/>
      <c r="I286" s="369" t="n">
        <f aca="false">G286-H286</f>
        <v>0</v>
      </c>
      <c r="J286" s="189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9"/>
      <c r="D297" s="500"/>
      <c r="E297" s="359"/>
      <c r="F297" s="501"/>
      <c r="G297" s="359"/>
      <c r="H297" s="501"/>
      <c r="I297" s="369" t="n">
        <f aca="false">G297-H297</f>
        <v>0</v>
      </c>
      <c r="J297" s="189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9"/>
      <c r="D308" s="500"/>
      <c r="E308" s="359"/>
      <c r="F308" s="501"/>
      <c r="G308" s="359"/>
      <c r="H308" s="501"/>
      <c r="I308" s="369" t="n">
        <f aca="false">G308-H308</f>
        <v>0</v>
      </c>
      <c r="J308" s="189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9"/>
      <c r="D319" s="500"/>
      <c r="E319" s="359"/>
      <c r="F319" s="501"/>
      <c r="G319" s="359"/>
      <c r="H319" s="501"/>
      <c r="I319" s="369" t="n">
        <f aca="false">G319-H319</f>
        <v>0</v>
      </c>
      <c r="J319" s="189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9"/>
      <c r="D330" s="500"/>
      <c r="E330" s="359"/>
      <c r="F330" s="501"/>
      <c r="G330" s="359"/>
      <c r="H330" s="501"/>
      <c r="I330" s="369" t="n">
        <f aca="false">G330-H330</f>
        <v>0</v>
      </c>
      <c r="J330" s="189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AB331" s="500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  <c r="AB332" s="500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  <c r="AB333" s="500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  <c r="AB334" s="500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  <c r="AB335" s="500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  <c r="AB336" s="500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38</v>
      </c>
      <c r="B339" s="455" t="n">
        <v>2</v>
      </c>
      <c r="C339" s="507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0</v>
      </c>
      <c r="F339" s="508" t="n">
        <f aca="false">F174+F185+F196+F207+F218+F229+F240+F251+F262++F273+F284+F295+F306+F317+F328</f>
        <v>15428931.06</v>
      </c>
      <c r="G339" s="414" t="n">
        <f aca="false">G174+G185+G196+G207+G218+G229+G240+G251+G262++G273+G284+G295+G306+G317+G328</f>
        <v>95749517.58</v>
      </c>
      <c r="H339" s="508" t="n">
        <f aca="false">H174+H185+H196+H207+H218+H229+H240+H251+H262++H273+H284+H295+H306+H317+H328</f>
        <v>136462134.815443</v>
      </c>
      <c r="I339" s="414" t="n">
        <f aca="false">G339-H339</f>
        <v>-40712617.2354432</v>
      </c>
      <c r="J339" s="414" t="n">
        <f aca="false">IF(I339=0,"",I339/H339)</f>
        <v>-0.298343692853</v>
      </c>
      <c r="K339" s="416" t="n">
        <f aca="false">K174+K185+K196+K207+K218+K229+K240+K251+K262++K273+K284+K295+K306+K317+K328</f>
        <v>272924269.630886</v>
      </c>
      <c r="L339" s="509"/>
      <c r="M339" s="510"/>
      <c r="N339" s="510"/>
      <c r="O339" s="510"/>
      <c r="P339" s="510"/>
      <c r="Q339" s="510"/>
      <c r="R339" s="510"/>
      <c r="S339" s="510"/>
      <c r="T339" s="510"/>
      <c r="U339" s="510"/>
      <c r="V339" s="510"/>
      <c r="W339" s="510"/>
    </row>
    <row r="340" customFormat="false" ht="4.5" hidden="false" customHeight="true" outlineLevel="0" collapsed="false">
      <c r="A340" s="511"/>
      <c r="B340" s="455"/>
      <c r="C340" s="512"/>
      <c r="D340" s="513"/>
      <c r="E340" s="514"/>
      <c r="F340" s="515"/>
      <c r="G340" s="514"/>
      <c r="H340" s="515"/>
      <c r="I340" s="514" t="n">
        <f aca="false">G340-H340</f>
        <v>0</v>
      </c>
      <c r="J340" s="514" t="str">
        <f aca="false">IF(I340=0,"",I340/H340)</f>
        <v/>
      </c>
      <c r="K340" s="516"/>
      <c r="L340" s="517" t="n">
        <f aca="false">L170-L338</f>
        <v>0</v>
      </c>
      <c r="M340" s="518" t="n">
        <f aca="false">M170-M338</f>
        <v>0</v>
      </c>
      <c r="N340" s="518" t="n">
        <f aca="false">N170-N338</f>
        <v>0</v>
      </c>
      <c r="O340" s="518" t="n">
        <f aca="false">O170-O338</f>
        <v>0</v>
      </c>
      <c r="P340" s="518" t="n">
        <f aca="false">P170-P338</f>
        <v>0</v>
      </c>
      <c r="Q340" s="518" t="n">
        <f aca="false">Q170-Q338</f>
        <v>0</v>
      </c>
      <c r="R340" s="518" t="n">
        <f aca="false">R170-R338</f>
        <v>0</v>
      </c>
      <c r="S340" s="518" t="n">
        <f aca="false">S170-S338</f>
        <v>0</v>
      </c>
      <c r="T340" s="518" t="n">
        <f aca="false">T170-T338</f>
        <v>0</v>
      </c>
      <c r="U340" s="518" t="n">
        <f aca="false">U170-U338</f>
        <v>0</v>
      </c>
      <c r="V340" s="518" t="n">
        <f aca="false">V170-V338</f>
        <v>0</v>
      </c>
      <c r="W340" s="518" t="n">
        <f aca="false">W170-W338</f>
        <v>0</v>
      </c>
    </row>
    <row r="341" s="524" customFormat="true" ht="11.25" hidden="false" customHeight="true" outlineLevel="0" collapsed="false">
      <c r="A341" s="519" t="str">
        <f aca="false">result</f>
        <v>Surplus/ (Deficit) for the year</v>
      </c>
      <c r="B341" s="520" t="n">
        <v>2</v>
      </c>
      <c r="C341" s="521" t="n">
        <f aca="false">C171-C339</f>
        <v>0</v>
      </c>
      <c r="D341" s="522" t="n">
        <f aca="false">D171-D339</f>
        <v>100857700.369114</v>
      </c>
      <c r="E341" s="421" t="n">
        <f aca="false">E171-E339</f>
        <v>0</v>
      </c>
      <c r="F341" s="523" t="n">
        <f aca="false">F171-F339</f>
        <v>-6511088.71</v>
      </c>
      <c r="G341" s="421" t="n">
        <f aca="false">G171-G339</f>
        <v>192563440.61</v>
      </c>
      <c r="H341" s="523" t="n">
        <f aca="false">H171-H339</f>
        <v>50428850.1845568</v>
      </c>
      <c r="I341" s="421" t="n">
        <f aca="false">G341-H341</f>
        <v>142134590.425443</v>
      </c>
      <c r="J341" s="421" t="n">
        <f aca="false">IF(I341=0,"",I341/H341)</f>
        <v>2.81851737458353</v>
      </c>
      <c r="K341" s="419" t="n">
        <f aca="false">K171-K339</f>
        <v>100857700.369114</v>
      </c>
    </row>
    <row r="342" s="524" customFormat="true" ht="11.25" hidden="false" customHeight="true" outlineLevel="0" collapsed="false">
      <c r="A342" s="525" t="str">
        <f aca="false">head27a</f>
        <v>References</v>
      </c>
      <c r="B342" s="526"/>
      <c r="C342" s="527"/>
      <c r="D342" s="528"/>
      <c r="E342" s="528"/>
      <c r="F342" s="528"/>
      <c r="G342" s="528"/>
      <c r="H342" s="528"/>
      <c r="I342" s="528"/>
      <c r="J342" s="528"/>
      <c r="K342" s="528"/>
    </row>
    <row r="343" s="524" customFormat="true" ht="11.25" hidden="false" customHeight="true" outlineLevel="0" collapsed="false">
      <c r="A343" s="341" t="s">
        <v>942</v>
      </c>
      <c r="B343" s="526"/>
      <c r="C343" s="529"/>
      <c r="D343" s="529"/>
      <c r="E343" s="530"/>
      <c r="F343" s="530"/>
      <c r="G343" s="530"/>
      <c r="H343" s="530"/>
      <c r="I343" s="530"/>
      <c r="J343" s="530"/>
      <c r="K343" s="530"/>
    </row>
    <row r="344" s="524" customFormat="true" ht="11.25" hidden="false" customHeight="true" outlineLevel="0" collapsed="false">
      <c r="A344" s="531" t="s">
        <v>943</v>
      </c>
      <c r="B344" s="526"/>
      <c r="C344" s="529"/>
      <c r="D344" s="529"/>
      <c r="E344" s="530"/>
      <c r="F344" s="530"/>
      <c r="G344" s="530"/>
      <c r="H344" s="530"/>
      <c r="I344" s="530"/>
      <c r="J344" s="530"/>
      <c r="K344" s="530"/>
    </row>
    <row r="345" customFormat="false" ht="11.25" hidden="false" customHeight="true" outlineLevel="0" collapsed="false">
      <c r="A345" s="531" t="s">
        <v>944</v>
      </c>
      <c r="B345" s="532"/>
      <c r="C345" s="533"/>
      <c r="D345" s="533"/>
      <c r="E345" s="534"/>
      <c r="F345" s="534"/>
      <c r="G345" s="534"/>
      <c r="H345" s="534"/>
      <c r="I345" s="534"/>
      <c r="J345" s="534"/>
      <c r="K345" s="534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5" t="s">
        <v>945</v>
      </c>
      <c r="B347" s="536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5" t="s">
        <v>946</v>
      </c>
      <c r="B348" s="536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B&amp;" - "&amp;date</f>
        <v>LIM331 Greater Giyani - Table C4 Monthly Budget Statement - Financial Performance (revenue and expenditure)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538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/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541" t="s">
        <v>947</v>
      </c>
      <c r="B5" s="542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9</v>
      </c>
      <c r="B6" s="545"/>
      <c r="C6" s="546"/>
      <c r="D6" s="500" t="n">
        <v>35000000</v>
      </c>
      <c r="E6" s="359"/>
      <c r="F6" s="359" t="n">
        <v>2583249</v>
      </c>
      <c r="G6" s="359" t="n">
        <f aca="false">12871923+F6</f>
        <v>15455172</v>
      </c>
      <c r="H6" s="547" t="n">
        <f aca="false">D6*6/12</f>
        <v>17500000</v>
      </c>
      <c r="I6" s="369" t="n">
        <f aca="false">G6-H6</f>
        <v>-2044828</v>
      </c>
      <c r="J6" s="189" t="n">
        <f aca="false">IF(I6=0,"",I6/H6)</f>
        <v>-0.116847314285714</v>
      </c>
      <c r="K6" s="360" t="n">
        <v>35000000</v>
      </c>
    </row>
    <row r="7" customFormat="false" ht="11.25" hidden="false" customHeight="true" outlineLevel="0" collapsed="false">
      <c r="A7" s="411" t="s">
        <v>948</v>
      </c>
      <c r="B7" s="545"/>
      <c r="C7" s="546"/>
      <c r="D7" s="500"/>
      <c r="E7" s="359"/>
      <c r="F7" s="359"/>
      <c r="G7" s="359" t="n">
        <v>0</v>
      </c>
      <c r="H7" s="547" t="n">
        <f aca="false">D7*6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9</v>
      </c>
      <c r="B8" s="545"/>
      <c r="C8" s="546"/>
      <c r="D8" s="500"/>
      <c r="E8" s="359"/>
      <c r="F8" s="359"/>
      <c r="G8" s="359" t="n">
        <v>0</v>
      </c>
      <c r="H8" s="547" t="n">
        <f aca="false">D8*6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8" t="s">
        <v>950</v>
      </c>
      <c r="B9" s="549"/>
      <c r="C9" s="546"/>
      <c r="D9" s="500"/>
      <c r="E9" s="359"/>
      <c r="F9" s="359"/>
      <c r="G9" s="359" t="n">
        <v>0</v>
      </c>
      <c r="H9" s="547" t="n">
        <f aca="false">D9*6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8" t="s">
        <v>951</v>
      </c>
      <c r="B10" s="549"/>
      <c r="C10" s="546"/>
      <c r="D10" s="500"/>
      <c r="E10" s="359"/>
      <c r="F10" s="359"/>
      <c r="G10" s="359" t="n">
        <v>0</v>
      </c>
      <c r="H10" s="547" t="n">
        <f aca="false">D10*6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50" t="s">
        <v>952</v>
      </c>
      <c r="B11" s="549"/>
      <c r="C11" s="546"/>
      <c r="D11" s="500" t="n">
        <v>3900000</v>
      </c>
      <c r="E11" s="359"/>
      <c r="F11" s="359" t="n">
        <v>355865</v>
      </c>
      <c r="G11" s="359" t="n">
        <f aca="false">1738727+F11</f>
        <v>2094592</v>
      </c>
      <c r="H11" s="547" t="n">
        <f aca="false">D11*6/12</f>
        <v>1950000</v>
      </c>
      <c r="I11" s="369" t="n">
        <f aca="false">G11-H11</f>
        <v>144592</v>
      </c>
      <c r="J11" s="189" t="n">
        <f aca="false">IF(I11=0,"",I11/H11)</f>
        <v>0.0741497435897436</v>
      </c>
      <c r="K11" s="360" t="n">
        <v>3900000</v>
      </c>
    </row>
    <row r="12" customFormat="false" ht="11.25" hidden="false" customHeight="true" outlineLevel="0" collapsed="false">
      <c r="A12" s="548" t="s">
        <v>953</v>
      </c>
      <c r="B12" s="549"/>
      <c r="C12" s="546"/>
      <c r="D12" s="500"/>
      <c r="E12" s="359"/>
      <c r="F12" s="359"/>
      <c r="G12" s="359" t="n">
        <v>0</v>
      </c>
      <c r="H12" s="547" t="n">
        <f aca="false">D12*6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8" t="s">
        <v>954</v>
      </c>
      <c r="B13" s="549"/>
      <c r="C13" s="546"/>
      <c r="D13" s="500" t="n">
        <v>825970</v>
      </c>
      <c r="E13" s="359"/>
      <c r="F13" s="359" t="n">
        <v>63945</v>
      </c>
      <c r="G13" s="359" t="n">
        <f aca="false">323086+F13</f>
        <v>387031</v>
      </c>
      <c r="H13" s="547" t="n">
        <f aca="false">D13*6/12</f>
        <v>412985</v>
      </c>
      <c r="I13" s="369" t="n">
        <f aca="false">G13-H13</f>
        <v>-25954</v>
      </c>
      <c r="J13" s="189" t="n">
        <f aca="false">IF(I13=0,"",I13/H13)</f>
        <v>-0.0628448975144376</v>
      </c>
      <c r="K13" s="360" t="n">
        <v>825970</v>
      </c>
    </row>
    <row r="14" customFormat="false" ht="11.25" hidden="false" customHeight="true" outlineLevel="0" collapsed="false">
      <c r="A14" s="548" t="s">
        <v>955</v>
      </c>
      <c r="B14" s="549"/>
      <c r="C14" s="546"/>
      <c r="D14" s="500" t="n">
        <v>6600000</v>
      </c>
      <c r="E14" s="359"/>
      <c r="F14" s="359" t="n">
        <v>928967</v>
      </c>
      <c r="G14" s="359" t="n">
        <f aca="false">3965153.27+F14</f>
        <v>4894120.27</v>
      </c>
      <c r="H14" s="547" t="n">
        <f aca="false">D14*6/12</f>
        <v>3300000</v>
      </c>
      <c r="I14" s="369" t="n">
        <f aca="false">G14-H14</f>
        <v>1594120.27</v>
      </c>
      <c r="J14" s="189" t="n">
        <f aca="false">IF(I14=0,"",I14/H14)</f>
        <v>0.483066748484848</v>
      </c>
      <c r="K14" s="360" t="n">
        <v>6600000</v>
      </c>
    </row>
    <row r="15" customFormat="false" ht="11.25" hidden="false" customHeight="true" outlineLevel="0" collapsed="false">
      <c r="A15" s="548" t="s">
        <v>956</v>
      </c>
      <c r="B15" s="549"/>
      <c r="C15" s="546"/>
      <c r="D15" s="500" t="n">
        <v>5000000</v>
      </c>
      <c r="E15" s="359"/>
      <c r="F15" s="359" t="n">
        <v>1607433</v>
      </c>
      <c r="G15" s="359" t="n">
        <f aca="false">7411202+F15</f>
        <v>9018635</v>
      </c>
      <c r="H15" s="547" t="n">
        <f aca="false">D15*6/12</f>
        <v>2500000</v>
      </c>
      <c r="I15" s="369" t="n">
        <f aca="false">G15-H15</f>
        <v>6518635</v>
      </c>
      <c r="J15" s="189" t="n">
        <f aca="false">IF(I15=0,"",I15/H15)</f>
        <v>2.607454</v>
      </c>
      <c r="K15" s="360" t="n">
        <v>5000000</v>
      </c>
    </row>
    <row r="16" customFormat="false" ht="11.25" hidden="false" customHeight="true" outlineLevel="0" collapsed="false">
      <c r="A16" s="548" t="s">
        <v>957</v>
      </c>
      <c r="B16" s="549"/>
      <c r="C16" s="546"/>
      <c r="D16" s="500"/>
      <c r="E16" s="359"/>
      <c r="F16" s="359"/>
      <c r="G16" s="359" t="n">
        <v>0</v>
      </c>
      <c r="H16" s="547" t="n">
        <f aca="false">D16*6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8" t="s">
        <v>958</v>
      </c>
      <c r="B17" s="549"/>
      <c r="C17" s="546"/>
      <c r="D17" s="500" t="n">
        <v>59000</v>
      </c>
      <c r="E17" s="359"/>
      <c r="F17" s="359" t="n">
        <v>702</v>
      </c>
      <c r="G17" s="359" t="n">
        <f aca="false">22430+F17</f>
        <v>23132</v>
      </c>
      <c r="H17" s="547" t="n">
        <f aca="false">D17*6/12</f>
        <v>29500</v>
      </c>
      <c r="I17" s="369" t="n">
        <f aca="false">G17-H17</f>
        <v>-6368</v>
      </c>
      <c r="J17" s="189" t="n">
        <f aca="false">IF(I17=0,"",I17/H17)</f>
        <v>-0.215864406779661</v>
      </c>
      <c r="K17" s="360" t="n">
        <v>59000</v>
      </c>
    </row>
    <row r="18" customFormat="false" ht="11.25" hidden="false" customHeight="true" outlineLevel="0" collapsed="false">
      <c r="A18" s="548" t="s">
        <v>959</v>
      </c>
      <c r="B18" s="549"/>
      <c r="C18" s="546"/>
      <c r="D18" s="500" t="n">
        <v>5300000</v>
      </c>
      <c r="E18" s="359"/>
      <c r="F18" s="359" t="n">
        <v>1225130</v>
      </c>
      <c r="G18" s="359" t="n">
        <f aca="false">2905099+F18</f>
        <v>4130229</v>
      </c>
      <c r="H18" s="547" t="n">
        <f aca="false">D18*6/12</f>
        <v>2650000</v>
      </c>
      <c r="I18" s="369" t="n">
        <f aca="false">G18-H18</f>
        <v>1480229</v>
      </c>
      <c r="J18" s="189" t="n">
        <f aca="false">IF(I18=0,"",I18/H18)</f>
        <v>0.558576981132075</v>
      </c>
      <c r="K18" s="360" t="n">
        <v>5300000</v>
      </c>
    </row>
    <row r="19" customFormat="false" ht="11.25" hidden="false" customHeight="true" outlineLevel="0" collapsed="false">
      <c r="A19" s="548" t="s">
        <v>960</v>
      </c>
      <c r="B19" s="549"/>
      <c r="C19" s="546"/>
      <c r="D19" s="500" t="n">
        <v>300000</v>
      </c>
      <c r="E19" s="359"/>
      <c r="F19" s="359" t="n">
        <v>0</v>
      </c>
      <c r="G19" s="359" t="n">
        <v>0</v>
      </c>
      <c r="H19" s="547" t="n">
        <f aca="false">D19*6/12</f>
        <v>150000</v>
      </c>
      <c r="I19" s="369" t="n">
        <f aca="false">G19-H19</f>
        <v>-150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51" t="s">
        <v>822</v>
      </c>
      <c r="B20" s="549"/>
      <c r="C20" s="546"/>
      <c r="D20" s="500" t="n">
        <v>226517000</v>
      </c>
      <c r="E20" s="359"/>
      <c r="F20" s="359" t="n">
        <v>29131</v>
      </c>
      <c r="G20" s="359" t="n">
        <f aca="false">169662894+F20</f>
        <v>169692025</v>
      </c>
      <c r="H20" s="459" t="n">
        <f aca="false">75505000+75506000</f>
        <v>151011000</v>
      </c>
      <c r="I20" s="369" t="n">
        <f aca="false">G20-H20</f>
        <v>18681025</v>
      </c>
      <c r="J20" s="189" t="n">
        <f aca="false">IF(I20=0,"",I20/H20)</f>
        <v>0.123706385627537</v>
      </c>
      <c r="K20" s="360" t="n">
        <v>226517000</v>
      </c>
    </row>
    <row r="21" customFormat="false" ht="11.25" hidden="false" customHeight="true" outlineLevel="0" collapsed="false">
      <c r="A21" s="548" t="s">
        <v>961</v>
      </c>
      <c r="B21" s="549"/>
      <c r="C21" s="546"/>
      <c r="D21" s="500" t="n">
        <v>1620000</v>
      </c>
      <c r="E21" s="359"/>
      <c r="F21" s="359" t="n">
        <v>123423</v>
      </c>
      <c r="G21" s="359" t="n">
        <f aca="false">556251+F21</f>
        <v>679674</v>
      </c>
      <c r="H21" s="459" t="n">
        <f aca="false">D21*6/12</f>
        <v>810000</v>
      </c>
      <c r="I21" s="369" t="n">
        <f aca="false">G21-H21</f>
        <v>-130326</v>
      </c>
      <c r="J21" s="189" t="n">
        <f aca="false">IF(I21=0,"",I21/H21)</f>
        <v>-0.160896296296296</v>
      </c>
      <c r="K21" s="360" t="n">
        <v>1620000</v>
      </c>
    </row>
    <row r="22" customFormat="false" ht="11.25" hidden="false" customHeight="true" outlineLevel="0" collapsed="false">
      <c r="A22" s="411" t="s">
        <v>962</v>
      </c>
      <c r="B22" s="545"/>
      <c r="C22" s="546"/>
      <c r="D22" s="500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2" t="s">
        <v>824</v>
      </c>
      <c r="B23" s="553"/>
      <c r="C23" s="554" t="n">
        <f aca="false">SUM(C6:C22)</f>
        <v>0</v>
      </c>
      <c r="D23" s="555" t="n">
        <f aca="false">SUM(D6:D22)</f>
        <v>285121970</v>
      </c>
      <c r="E23" s="556" t="n">
        <f aca="false">SUM(E6:E22)</f>
        <v>0</v>
      </c>
      <c r="F23" s="556" t="n">
        <f aca="false">SUM(F6:F22)</f>
        <v>6917845</v>
      </c>
      <c r="G23" s="556" t="n">
        <f aca="false">SUM(G6:G22)</f>
        <v>206374610.27</v>
      </c>
      <c r="H23" s="556" t="n">
        <f aca="false">SUM(H6:H22)</f>
        <v>180313485</v>
      </c>
      <c r="I23" s="556" t="n">
        <f aca="false">G23-H23</f>
        <v>26061125.27</v>
      </c>
      <c r="J23" s="557" t="n">
        <f aca="false">IF(I23=0,"",I23/H23)</f>
        <v>0.144532314208225</v>
      </c>
      <c r="K23" s="558" t="n">
        <f aca="false">SUM(K6:K22)</f>
        <v>285121970</v>
      </c>
    </row>
    <row r="24" customFormat="false" ht="5.1" hidden="false" customHeight="true" outlineLevel="0" collapsed="false">
      <c r="A24" s="320"/>
      <c r="B24" s="545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63</v>
      </c>
      <c r="B25" s="559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64</v>
      </c>
      <c r="B26" s="549"/>
      <c r="C26" s="546"/>
      <c r="D26" s="500" t="n">
        <v>107908104.04</v>
      </c>
      <c r="E26" s="359"/>
      <c r="F26" s="359" t="n">
        <v>8541684</v>
      </c>
      <c r="G26" s="359" t="n">
        <f aca="false">40381016+F26</f>
        <v>48922700</v>
      </c>
      <c r="H26" s="547" t="n">
        <f aca="false">D26*6/12</f>
        <v>53954052.02</v>
      </c>
      <c r="I26" s="369" t="n">
        <f aca="false">G26-H26</f>
        <v>-5031352.02</v>
      </c>
      <c r="J26" s="189" t="n">
        <f aca="false">IF(I26=0,"",I26/H26)</f>
        <v>-0.0932525330652636</v>
      </c>
      <c r="K26" s="360" t="n">
        <v>107908104.04</v>
      </c>
    </row>
    <row r="27" customFormat="false" ht="12.75" hidden="false" customHeight="true" outlineLevel="0" collapsed="false">
      <c r="A27" s="411" t="s">
        <v>965</v>
      </c>
      <c r="B27" s="545"/>
      <c r="C27" s="546"/>
      <c r="D27" s="500" t="n">
        <v>17447215</v>
      </c>
      <c r="E27" s="359"/>
      <c r="F27" s="359" t="n">
        <v>1456507</v>
      </c>
      <c r="G27" s="359" t="n">
        <f aca="false">7286035+F27</f>
        <v>8742542</v>
      </c>
      <c r="H27" s="547" t="n">
        <f aca="false">D27*6/12</f>
        <v>8723607.5</v>
      </c>
      <c r="I27" s="369" t="n">
        <f aca="false">G27-H27</f>
        <v>18934.5</v>
      </c>
      <c r="J27" s="189" t="n">
        <f aca="false">IF(I27=0,"",I27/H27)</f>
        <v>0.00217048967413997</v>
      </c>
      <c r="K27" s="360" t="n">
        <v>17447215</v>
      </c>
    </row>
    <row r="28" customFormat="false" ht="12.75" hidden="false" customHeight="true" outlineLevel="0" collapsed="false">
      <c r="A28" s="548" t="s">
        <v>966</v>
      </c>
      <c r="B28" s="549"/>
      <c r="C28" s="546"/>
      <c r="D28" s="500" t="n">
        <v>20000000</v>
      </c>
      <c r="E28" s="359"/>
      <c r="F28" s="359" t="n">
        <v>0</v>
      </c>
      <c r="G28" s="359" t="n">
        <v>0</v>
      </c>
      <c r="H28" s="547" t="n">
        <f aca="false">D28*6/12</f>
        <v>10000000</v>
      </c>
      <c r="I28" s="369" t="n">
        <f aca="false">G28-H28</f>
        <v>-10000000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8" t="s">
        <v>827</v>
      </c>
      <c r="B29" s="549"/>
      <c r="C29" s="546"/>
      <c r="D29" s="500" t="n">
        <v>35000000</v>
      </c>
      <c r="E29" s="359"/>
      <c r="F29" s="359" t="n">
        <v>0</v>
      </c>
      <c r="G29" s="359" t="n">
        <v>0</v>
      </c>
      <c r="H29" s="547" t="n">
        <f aca="false">D29*6/12</f>
        <v>17500000</v>
      </c>
      <c r="I29" s="369" t="n">
        <f aca="false">G29-H29</f>
        <v>-17500000</v>
      </c>
      <c r="J29" s="189" t="n">
        <f aca="false">IF(I29=0,"",I29/H29)</f>
        <v>-1</v>
      </c>
      <c r="K29" s="360" t="n">
        <v>35000000</v>
      </c>
    </row>
    <row r="30" customFormat="false" ht="12.75" hidden="false" customHeight="true" outlineLevel="0" collapsed="false">
      <c r="A30" s="548" t="s">
        <v>828</v>
      </c>
      <c r="B30" s="549"/>
      <c r="C30" s="546"/>
      <c r="D30" s="500" t="n">
        <v>500000</v>
      </c>
      <c r="E30" s="359"/>
      <c r="F30" s="359" t="n">
        <v>16256</v>
      </c>
      <c r="G30" s="359" t="n">
        <f aca="false">88446+F30</f>
        <v>104702</v>
      </c>
      <c r="H30" s="547" t="n">
        <f aca="false">D30*6/12</f>
        <v>250000</v>
      </c>
      <c r="I30" s="369" t="n">
        <f aca="false">G30-H30</f>
        <v>-145298</v>
      </c>
      <c r="J30" s="189" t="n">
        <f aca="false">IF(I30=0,"",I30/H30)</f>
        <v>-0.581192</v>
      </c>
      <c r="K30" s="360" t="n">
        <v>500000</v>
      </c>
    </row>
    <row r="31" customFormat="false" ht="12.75" hidden="false" customHeight="true" outlineLevel="0" collapsed="false">
      <c r="A31" s="548" t="s">
        <v>967</v>
      </c>
      <c r="B31" s="549"/>
      <c r="C31" s="546"/>
      <c r="D31" s="500"/>
      <c r="E31" s="359"/>
      <c r="F31" s="359"/>
      <c r="G31" s="359" t="n">
        <v>0</v>
      </c>
      <c r="H31" s="547" t="n">
        <f aca="false">D31*6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8" t="s">
        <v>968</v>
      </c>
      <c r="B32" s="549"/>
      <c r="C32" s="546"/>
      <c r="D32" s="500" t="n">
        <v>9135000</v>
      </c>
      <c r="E32" s="359"/>
      <c r="F32" s="359" t="n">
        <v>220107</v>
      </c>
      <c r="G32" s="359" t="n">
        <f aca="false">763337+F32</f>
        <v>983444</v>
      </c>
      <c r="H32" s="547" t="n">
        <f aca="false">D32*6/12</f>
        <v>4567500</v>
      </c>
      <c r="I32" s="369" t="n">
        <f aca="false">G32-H32</f>
        <v>-3584056</v>
      </c>
      <c r="J32" s="189" t="n">
        <f aca="false">IF(I32=0,"",I32/H32)</f>
        <v>-0.784686590038314</v>
      </c>
      <c r="K32" s="360" t="n">
        <v>9135000</v>
      </c>
    </row>
    <row r="33" customFormat="false" ht="12.75" hidden="false" customHeight="true" outlineLevel="0" collapsed="false">
      <c r="A33" s="548" t="s">
        <v>969</v>
      </c>
      <c r="B33" s="549"/>
      <c r="C33" s="546"/>
      <c r="D33" s="500" t="n">
        <v>17150000</v>
      </c>
      <c r="E33" s="359"/>
      <c r="F33" s="359" t="n">
        <v>251806</v>
      </c>
      <c r="G33" s="359" t="n">
        <f aca="false">8445836+F33</f>
        <v>8697642</v>
      </c>
      <c r="H33" s="547" t="n">
        <f aca="false">D33*6/12</f>
        <v>8575000</v>
      </c>
      <c r="I33" s="369" t="n">
        <f aca="false">G33-H33</f>
        <v>122642</v>
      </c>
      <c r="J33" s="189" t="n">
        <f aca="false">IF(I33=0,"",I33/H33)</f>
        <v>0.0143022740524781</v>
      </c>
      <c r="K33" s="360" t="n">
        <v>17150000</v>
      </c>
    </row>
    <row r="34" customFormat="false" ht="12.75" hidden="false" customHeight="true" outlineLevel="0" collapsed="false">
      <c r="A34" s="550" t="s">
        <v>830</v>
      </c>
      <c r="B34" s="549"/>
      <c r="C34" s="546"/>
      <c r="D34" s="500"/>
      <c r="E34" s="359"/>
      <c r="F34" s="359"/>
      <c r="G34" s="359" t="n">
        <v>0</v>
      </c>
      <c r="H34" s="547" t="n">
        <f aca="false">D34*6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8" t="s">
        <v>831</v>
      </c>
      <c r="B35" s="549"/>
      <c r="C35" s="546"/>
      <c r="D35" s="500" t="n">
        <v>65783930</v>
      </c>
      <c r="E35" s="359"/>
      <c r="F35" s="359" t="n">
        <v>4942575</v>
      </c>
      <c r="G35" s="359" t="n">
        <f aca="false">23355922+F35</f>
        <v>28298497</v>
      </c>
      <c r="H35" s="547" t="n">
        <f aca="false">D35*6/12</f>
        <v>32891965</v>
      </c>
      <c r="I35" s="369" t="n">
        <f aca="false">G35-H35</f>
        <v>-4593468</v>
      </c>
      <c r="J35" s="189" t="n">
        <f aca="false">IF(I35=0,"",I35/H35)</f>
        <v>-0.139653194936818</v>
      </c>
      <c r="K35" s="360" t="n">
        <v>65783930</v>
      </c>
    </row>
    <row r="36" customFormat="false" ht="12.75" hidden="false" customHeight="true" outlineLevel="0" collapsed="false">
      <c r="A36" s="411" t="s">
        <v>970</v>
      </c>
      <c r="B36" s="545"/>
      <c r="C36" s="546"/>
      <c r="D36" s="500"/>
      <c r="E36" s="359"/>
      <c r="F36" s="359"/>
      <c r="G36" s="359" t="n">
        <v>0</v>
      </c>
      <c r="H36" s="547" t="n">
        <f aca="false">D36*6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32</v>
      </c>
      <c r="B37" s="327"/>
      <c r="C37" s="560" t="n">
        <f aca="false">SUM(C26:C36)</f>
        <v>0</v>
      </c>
      <c r="D37" s="405" t="n">
        <f aca="false">SUM(D26:D36)</f>
        <v>272924249.04</v>
      </c>
      <c r="E37" s="406" t="n">
        <f aca="false">SUM(E26:E36)</f>
        <v>0</v>
      </c>
      <c r="F37" s="406" t="n">
        <f aca="false">SUM(F26:F36)</f>
        <v>15428935</v>
      </c>
      <c r="G37" s="406" t="n">
        <f aca="false">SUM(G26:G36)</f>
        <v>95749527</v>
      </c>
      <c r="H37" s="406" t="n">
        <f aca="false">SUM(H26:H36)</f>
        <v>136462124.52</v>
      </c>
      <c r="I37" s="406" t="n">
        <f aca="false">G37-H37</f>
        <v>-40712597.52</v>
      </c>
      <c r="J37" s="316" t="n">
        <f aca="false">IF(I37=0,"",I37/H37)</f>
        <v>-0.298343570886097</v>
      </c>
      <c r="K37" s="404" t="n">
        <f aca="false">SUM(K26:K36)</f>
        <v>272924249.04</v>
      </c>
    </row>
    <row r="38" customFormat="false" ht="5.1" hidden="false" customHeight="true" outlineLevel="0" collapsed="false">
      <c r="A38" s="320"/>
      <c r="B38" s="545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61" t="s">
        <v>833</v>
      </c>
      <c r="B39" s="545"/>
      <c r="C39" s="562" t="n">
        <f aca="false">C23-C37</f>
        <v>0</v>
      </c>
      <c r="D39" s="513" t="n">
        <f aca="false">D23-D37</f>
        <v>12197720.96</v>
      </c>
      <c r="E39" s="514" t="n">
        <f aca="false">E23-E37</f>
        <v>0</v>
      </c>
      <c r="F39" s="514" t="n">
        <f aca="false">F23-F37</f>
        <v>-8511090</v>
      </c>
      <c r="G39" s="514" t="n">
        <f aca="false">G23-G37</f>
        <v>110625083.27</v>
      </c>
      <c r="H39" s="514" t="n">
        <f aca="false">H23-H37</f>
        <v>43851360.48</v>
      </c>
      <c r="I39" s="309" t="n">
        <f aca="false">I23-I37</f>
        <v>66773722.79</v>
      </c>
      <c r="J39" s="309" t="n">
        <f aca="false">IF(I39=0,"",I39/H39)</f>
        <v>1.52272864647961</v>
      </c>
      <c r="K39" s="516" t="n">
        <f aca="false">K23-K37</f>
        <v>12197720.96</v>
      </c>
    </row>
    <row r="40" customFormat="false" ht="12.75" hidden="false" customHeight="true" outlineLevel="0" collapsed="false">
      <c r="A40" s="548" t="s">
        <v>834</v>
      </c>
      <c r="B40" s="545"/>
      <c r="C40" s="546"/>
      <c r="D40" s="500" t="n">
        <v>88660000</v>
      </c>
      <c r="E40" s="359"/>
      <c r="F40" s="359" t="n">
        <v>2000000</v>
      </c>
      <c r="G40" s="359" t="n">
        <f aca="false">79938000+F40</f>
        <v>81938000</v>
      </c>
      <c r="H40" s="547" t="n">
        <f aca="false">29553000+29553000</f>
        <v>59106000</v>
      </c>
      <c r="I40" s="299" t="n">
        <f aca="false">G40-H40</f>
        <v>22832000</v>
      </c>
      <c r="J40" s="309" t="n">
        <f aca="false">IF(I40=0,"",I40/H40)</f>
        <v>0.386289040029777</v>
      </c>
      <c r="K40" s="360" t="n">
        <v>88660000</v>
      </c>
    </row>
    <row r="41" customFormat="false" ht="12.75" hidden="false" customHeight="true" outlineLevel="0" collapsed="false">
      <c r="A41" s="551" t="s">
        <v>971</v>
      </c>
      <c r="B41" s="545"/>
      <c r="C41" s="546"/>
      <c r="D41" s="500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72</v>
      </c>
      <c r="B42" s="545"/>
      <c r="C42" s="563"/>
      <c r="D42" s="564"/>
      <c r="E42" s="565"/>
      <c r="F42" s="565"/>
      <c r="G42" s="565"/>
      <c r="H42" s="565"/>
      <c r="I42" s="299" t="n">
        <f aca="false">G42-H42</f>
        <v>0</v>
      </c>
      <c r="J42" s="309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836</v>
      </c>
      <c r="B43" s="568"/>
      <c r="C43" s="569" t="n">
        <f aca="false">C39+SUM(C40:C42)</f>
        <v>0</v>
      </c>
      <c r="D43" s="570" t="n">
        <f aca="false">D39+SUM(D40:D42)</f>
        <v>100857720.96</v>
      </c>
      <c r="E43" s="571" t="n">
        <f aca="false">E39+SUM(E40:E42)</f>
        <v>0</v>
      </c>
      <c r="F43" s="571" t="n">
        <f aca="false">F39+SUM(F40:F42)</f>
        <v>-6511090</v>
      </c>
      <c r="G43" s="571" t="n">
        <f aca="false">G39+SUM(G40:G42)</f>
        <v>192563083.27</v>
      </c>
      <c r="H43" s="571" t="n">
        <f aca="false">H39+SUM(H40:H42)</f>
        <v>102957360.48</v>
      </c>
      <c r="I43" s="572"/>
      <c r="J43" s="572"/>
      <c r="K43" s="573" t="n">
        <f aca="false">K39+SUM(K40:K42)</f>
        <v>100857720.96</v>
      </c>
    </row>
    <row r="44" customFormat="false" ht="12.75" hidden="false" customHeight="true" outlineLevel="0" collapsed="false">
      <c r="A44" s="411" t="s">
        <v>973</v>
      </c>
      <c r="B44" s="545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74</v>
      </c>
      <c r="B45" s="545"/>
      <c r="C45" s="562" t="n">
        <f aca="false">C43-C44</f>
        <v>0</v>
      </c>
      <c r="D45" s="513" t="n">
        <f aca="false">D43-D44</f>
        <v>100857720.96</v>
      </c>
      <c r="E45" s="514" t="n">
        <f aca="false">E43-E44</f>
        <v>0</v>
      </c>
      <c r="F45" s="514" t="n">
        <f aca="false">F43-F44</f>
        <v>-6511090</v>
      </c>
      <c r="G45" s="514" t="n">
        <f aca="false">G43-G44</f>
        <v>192563083.27</v>
      </c>
      <c r="H45" s="514" t="n">
        <f aca="false">H43-H44</f>
        <v>102957360.48</v>
      </c>
      <c r="I45" s="575"/>
      <c r="J45" s="575"/>
      <c r="K45" s="516" t="n">
        <f aca="false">K43-K44</f>
        <v>100857720.96</v>
      </c>
    </row>
    <row r="46" customFormat="false" ht="12.75" hidden="false" customHeight="true" outlineLevel="0" collapsed="false">
      <c r="A46" s="411" t="s">
        <v>975</v>
      </c>
      <c r="B46" s="545"/>
      <c r="C46" s="546"/>
      <c r="D46" s="500"/>
      <c r="E46" s="359"/>
      <c r="F46" s="359"/>
      <c r="G46" s="359"/>
      <c r="H46" s="359"/>
      <c r="I46" s="576"/>
      <c r="J46" s="576"/>
      <c r="K46" s="360"/>
    </row>
    <row r="47" customFormat="false" ht="12.75" hidden="false" customHeight="true" outlineLevel="0" collapsed="false">
      <c r="A47" s="577" t="s">
        <v>976</v>
      </c>
      <c r="B47" s="290"/>
      <c r="C47" s="578" t="n">
        <f aca="false">SUM(C45:C46)</f>
        <v>0</v>
      </c>
      <c r="D47" s="579" t="n">
        <f aca="false">SUM(D45:D46)</f>
        <v>100857720.96</v>
      </c>
      <c r="E47" s="580" t="n">
        <f aca="false">SUM(E45:E46)</f>
        <v>0</v>
      </c>
      <c r="F47" s="580" t="n">
        <f aca="false">SUM(F45:F46)</f>
        <v>-6511090</v>
      </c>
      <c r="G47" s="580" t="n">
        <f aca="false">SUM(G45:G46)</f>
        <v>192563083.27</v>
      </c>
      <c r="H47" s="580" t="n">
        <f aca="false">SUM(H45:H46)</f>
        <v>102957360.48</v>
      </c>
      <c r="I47" s="576"/>
      <c r="J47" s="576"/>
      <c r="K47" s="578" t="n">
        <f aca="false">SUM(K45:K46)</f>
        <v>100857720.96</v>
      </c>
      <c r="L47" s="295"/>
    </row>
    <row r="48" customFormat="false" ht="12.75" hidden="false" customHeight="true" outlineLevel="0" collapsed="false">
      <c r="A48" s="581" t="s">
        <v>83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1" t="s">
        <v>109</v>
      </c>
      <c r="B49" s="539"/>
      <c r="C49" s="584" t="n">
        <f aca="false">C47+C48</f>
        <v>0</v>
      </c>
      <c r="D49" s="585" t="n">
        <f aca="false">D47+D48</f>
        <v>100857720.96</v>
      </c>
      <c r="E49" s="375" t="n">
        <f aca="false">E47+E48</f>
        <v>0</v>
      </c>
      <c r="F49" s="375" t="n">
        <f aca="false">F47+F48</f>
        <v>-6511090</v>
      </c>
      <c r="G49" s="375" t="n">
        <f aca="false">G47+G48</f>
        <v>192563083.27</v>
      </c>
      <c r="H49" s="375" t="n">
        <f aca="false">H47+H48</f>
        <v>102957360.48</v>
      </c>
      <c r="I49" s="586"/>
      <c r="J49" s="586"/>
      <c r="K49" s="376" t="n">
        <f aca="false">K47+K48</f>
        <v>100857720.9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7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0</v>
      </c>
      <c r="F54" s="387" t="n">
        <f aca="false">F23+SUM(F40:F42)</f>
        <v>8917845</v>
      </c>
      <c r="G54" s="387" t="n">
        <f aca="false">G23+SUM(G40:G42)</f>
        <v>288312610.27</v>
      </c>
      <c r="H54" s="387" t="n">
        <f aca="false">H23+SUM(H40:H42)</f>
        <v>239419485</v>
      </c>
      <c r="I54" s="387"/>
      <c r="J54" s="387"/>
      <c r="K54" s="387" t="n">
        <f aca="false">K23+SUM(K40:K42)</f>
        <v>373781970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8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538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539" t="n">
        <v>1</v>
      </c>
      <c r="C4" s="540"/>
      <c r="D4" s="589"/>
      <c r="E4" s="288"/>
      <c r="F4" s="182"/>
      <c r="G4" s="182"/>
      <c r="H4" s="182"/>
      <c r="I4" s="182"/>
      <c r="J4" s="183" t="s">
        <v>817</v>
      </c>
      <c r="K4" s="184"/>
    </row>
    <row r="5" customFormat="false" ht="11.25" hidden="false" customHeight="true" outlineLevel="0" collapsed="false">
      <c r="A5" s="541" t="s">
        <v>978</v>
      </c>
      <c r="B5" s="542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5"/>
      <c r="C6" s="590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5"/>
      <c r="C7" s="192" t="n">
        <f aca="false">C5C!C18</f>
        <v>0</v>
      </c>
      <c r="D7" s="303" t="n">
        <f aca="false">C5C!D18</f>
        <v>10000000</v>
      </c>
      <c r="E7" s="194" t="n">
        <f aca="false">C5C!E18</f>
        <v>0</v>
      </c>
      <c r="F7" s="194" t="n">
        <f aca="false">C5C!F18</f>
        <v>3959321.54</v>
      </c>
      <c r="G7" s="194" t="n">
        <f aca="false">C5C!G18</f>
        <v>12405567.33</v>
      </c>
      <c r="H7" s="194" t="n">
        <f aca="false">C5C!H18</f>
        <v>5000000</v>
      </c>
      <c r="I7" s="369" t="n">
        <f aca="false">G7-H7</f>
        <v>7405567.33</v>
      </c>
      <c r="J7" s="189" t="n">
        <f aca="false">IF(I7=0,"",I7/H7)</f>
        <v>1.481113466</v>
      </c>
      <c r="K7" s="197" t="n">
        <f aca="false">C5C!K18</f>
        <v>10000000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5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91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5"/>
      <c r="C9" s="192" t="n">
        <f aca="false">C5C!C40</f>
        <v>0</v>
      </c>
      <c r="D9" s="303" t="n">
        <f aca="false">C5C!D40</f>
        <v>3000000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185170.2</v>
      </c>
      <c r="H9" s="194" t="n">
        <f aca="false">C5C!H40</f>
        <v>1500000</v>
      </c>
      <c r="I9" s="369" t="n">
        <f aca="false">G9-H9</f>
        <v>-1314829.8</v>
      </c>
      <c r="J9" s="189" t="n">
        <f aca="false">IF(I9=0,"",I9/H9)</f>
        <v>-0.8765532</v>
      </c>
      <c r="K9" s="197" t="n">
        <f aca="false">C5C!K40</f>
        <v>3000000</v>
      </c>
      <c r="L9" s="591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5"/>
      <c r="C10" s="192" t="n">
        <f aca="false">C5C!C51</f>
        <v>0</v>
      </c>
      <c r="D10" s="303" t="n">
        <f aca="false">C5C!D51</f>
        <v>45427000</v>
      </c>
      <c r="E10" s="194" t="n">
        <f aca="false">C5C!E51</f>
        <v>0</v>
      </c>
      <c r="F10" s="194" t="n">
        <f aca="false">C5C!F51</f>
        <v>2903607.69</v>
      </c>
      <c r="G10" s="194" t="n">
        <f aca="false">C5C!G51</f>
        <v>17638650.77</v>
      </c>
      <c r="H10" s="194" t="n">
        <f aca="false">C5C!H51</f>
        <v>22713500</v>
      </c>
      <c r="I10" s="369" t="n">
        <f aca="false">G10-H10</f>
        <v>-5074849.23</v>
      </c>
      <c r="J10" s="189" t="n">
        <f aca="false">IF(I10=0,"",I10/H10)</f>
        <v>-0.223428763950954</v>
      </c>
      <c r="K10" s="197" t="n">
        <f aca="false">C5C!K51</f>
        <v>45427000</v>
      </c>
      <c r="L10" s="591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5"/>
      <c r="C11" s="192" t="n">
        <f aca="false">C5C!C62</f>
        <v>0</v>
      </c>
      <c r="D11" s="303" t="n">
        <f aca="false">C5C!D62</f>
        <v>64930736</v>
      </c>
      <c r="E11" s="194" t="n">
        <f aca="false">C5C!E62</f>
        <v>0</v>
      </c>
      <c r="F11" s="194" t="n">
        <f aca="false">C5C!F62</f>
        <v>17317858.62</v>
      </c>
      <c r="G11" s="194" t="n">
        <f aca="false">C5C!G62</f>
        <v>42890962.21</v>
      </c>
      <c r="H11" s="194" t="n">
        <f aca="false">C5C!H62</f>
        <v>32465368</v>
      </c>
      <c r="I11" s="369" t="n">
        <f aca="false">G11-H11</f>
        <v>10425594.21</v>
      </c>
      <c r="J11" s="189" t="n">
        <f aca="false">IF(I11=0,"",I11/H11)</f>
        <v>0.321129709972793</v>
      </c>
      <c r="K11" s="197" t="n">
        <f aca="false">C5C!K62</f>
        <v>64930736</v>
      </c>
      <c r="L11" s="591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5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91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5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91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5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91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5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91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5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91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5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91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5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91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5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91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5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91"/>
    </row>
    <row r="21" customFormat="false" ht="12.75" hidden="false" customHeight="true" outlineLevel="0" collapsed="false">
      <c r="A21" s="561" t="s">
        <v>979</v>
      </c>
      <c r="B21" s="545" t="s">
        <v>980</v>
      </c>
      <c r="C21" s="412" t="n">
        <f aca="false">SUM(C6:C20)</f>
        <v>0</v>
      </c>
      <c r="D21" s="592" t="n">
        <f aca="false">SUM(D6:D20)</f>
        <v>123357736</v>
      </c>
      <c r="E21" s="414" t="n">
        <f aca="false">SUM(E6:E20)</f>
        <v>0</v>
      </c>
      <c r="F21" s="414" t="n">
        <f aca="false">SUM(F6:F20)</f>
        <v>24180787.85</v>
      </c>
      <c r="G21" s="414" t="n">
        <f aca="false">SUM(G6:G20)</f>
        <v>73120350.51</v>
      </c>
      <c r="H21" s="414" t="n">
        <f aca="false">SUM(H6:H20)</f>
        <v>61678868</v>
      </c>
      <c r="I21" s="414" t="n">
        <f aca="false">SUM(I6:I20)</f>
        <v>11441482.51</v>
      </c>
      <c r="J21" s="593" t="n">
        <f aca="false">IF(I21=0,"",I21/H21)</f>
        <v>0.185500851118085</v>
      </c>
      <c r="K21" s="416" t="n">
        <f aca="false">SUM(K6:K20)</f>
        <v>123357736</v>
      </c>
      <c r="L21" s="295"/>
    </row>
    <row r="22" customFormat="false" ht="5.1" hidden="false" customHeight="true" outlineLevel="0" collapsed="false">
      <c r="A22" s="320"/>
      <c r="B22" s="545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81</v>
      </c>
      <c r="B23" s="545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5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75000</v>
      </c>
      <c r="I24" s="369" t="n">
        <f aca="false">C5C!I176</f>
        <v>-75000</v>
      </c>
      <c r="J24" s="189" t="n">
        <f aca="false">IF(I24=0,"",I24/H24)</f>
        <v>-1</v>
      </c>
      <c r="K24" s="370" t="n">
        <f aca="false">C5C!K176</f>
        <v>15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5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0</v>
      </c>
      <c r="F25" s="369" t="n">
        <f aca="false">C5C!F187</f>
        <v>109000</v>
      </c>
      <c r="G25" s="369" t="n">
        <f aca="false">C5C!G187</f>
        <v>771653.28</v>
      </c>
      <c r="H25" s="369" t="n">
        <f aca="false">C5C!H187</f>
        <v>5750000</v>
      </c>
      <c r="I25" s="369" t="n">
        <f aca="false">C5C!I187</f>
        <v>-4978346.72</v>
      </c>
      <c r="J25" s="189" t="n">
        <f aca="false">IF(I25=0,"",I25/H25)</f>
        <v>-0.865799429565217</v>
      </c>
      <c r="K25" s="370" t="n">
        <f aca="false">C5C!K187</f>
        <v>115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5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91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5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91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5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425000</v>
      </c>
      <c r="I28" s="369" t="n">
        <f aca="false">C5C!I220</f>
        <v>-425000</v>
      </c>
      <c r="J28" s="189" t="n">
        <f aca="false">IF(I28=0,"",I28/H28)</f>
        <v>-1</v>
      </c>
      <c r="K28" s="370" t="n">
        <f aca="false">C5C!K220</f>
        <v>850000</v>
      </c>
      <c r="L28" s="591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5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91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5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91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5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91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5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91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5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91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5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91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5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91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5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91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5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91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5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91"/>
    </row>
    <row r="39" customFormat="false" ht="12.75" hidden="false" customHeight="true" outlineLevel="0" collapsed="false">
      <c r="A39" s="594" t="s">
        <v>982</v>
      </c>
      <c r="B39" s="582" t="n">
        <v>4</v>
      </c>
      <c r="C39" s="595" t="n">
        <f aca="false">SUM(C24:C38)</f>
        <v>0</v>
      </c>
      <c r="D39" s="596" t="n">
        <f aca="false">SUM(D24:D38)</f>
        <v>12500000</v>
      </c>
      <c r="E39" s="597" t="n">
        <f aca="false">SUM(E24:E38)</f>
        <v>0</v>
      </c>
      <c r="F39" s="597" t="n">
        <f aca="false">SUM(F24:F38)</f>
        <v>109000</v>
      </c>
      <c r="G39" s="597" t="n">
        <f aca="false">SUM(G24:G38)</f>
        <v>771653.28</v>
      </c>
      <c r="H39" s="597" t="n">
        <f aca="false">SUM(H24:H38)</f>
        <v>6250000</v>
      </c>
      <c r="I39" s="406" t="n">
        <f aca="false">SUM(I24:I38)</f>
        <v>-5478346.72</v>
      </c>
      <c r="J39" s="316" t="n">
        <f aca="false">IF(I39=0,"",I39/H39)</f>
        <v>-0.8765354752</v>
      </c>
      <c r="K39" s="598" t="n">
        <f aca="false">SUM(K24:K38)</f>
        <v>12500000</v>
      </c>
      <c r="L39" s="295"/>
    </row>
    <row r="40" customFormat="false" ht="12.75" hidden="false" customHeight="true" outlineLevel="0" collapsed="false">
      <c r="A40" s="311" t="s">
        <v>983</v>
      </c>
      <c r="B40" s="327"/>
      <c r="C40" s="560" t="n">
        <f aca="false">C39+C21</f>
        <v>0</v>
      </c>
      <c r="D40" s="599" t="n">
        <f aca="false">D39+D21</f>
        <v>135857736</v>
      </c>
      <c r="E40" s="406" t="n">
        <f aca="false">E39+E21</f>
        <v>0</v>
      </c>
      <c r="F40" s="406" t="n">
        <f aca="false">F39+F21</f>
        <v>24289787.85</v>
      </c>
      <c r="G40" s="406" t="n">
        <f aca="false">G39+G21</f>
        <v>73892003.79</v>
      </c>
      <c r="H40" s="406" t="n">
        <f aca="false">H39+H21</f>
        <v>67928868</v>
      </c>
      <c r="I40" s="406" t="n">
        <f aca="false">I39+I21</f>
        <v>5963135.79</v>
      </c>
      <c r="J40" s="316" t="n">
        <f aca="false">IF(I40=0,"",I40/H40)</f>
        <v>0.0877850016579107</v>
      </c>
      <c r="K40" s="404" t="n">
        <f aca="false">K39+K21</f>
        <v>135857736</v>
      </c>
      <c r="L40" s="295"/>
    </row>
    <row r="41" customFormat="false" ht="5.1" hidden="false" customHeight="true" outlineLevel="0" collapsed="false">
      <c r="A41" s="320"/>
      <c r="B41" s="545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84</v>
      </c>
      <c r="B42" s="545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9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0</v>
      </c>
      <c r="F43" s="224" t="n">
        <f aca="false">SUM(F44:F46)</f>
        <v>4068321.54</v>
      </c>
      <c r="G43" s="224" t="n">
        <f aca="false">SUM(G44:G46)</f>
        <v>13177220.61</v>
      </c>
      <c r="H43" s="224" t="n">
        <f aca="false">SUM(H44:H46)</f>
        <v>10825000</v>
      </c>
      <c r="I43" s="369" t="n">
        <f aca="false">G43-H43</f>
        <v>2352220.61</v>
      </c>
      <c r="J43" s="189" t="n">
        <f aca="false">IF(I43=0,"",I43/H43)</f>
        <v>0.217295206466512</v>
      </c>
      <c r="K43" s="227" t="n">
        <f aca="false">SUM(K44:K46)</f>
        <v>21650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5"/>
      <c r="C44" s="360"/>
      <c r="D44" s="600" t="n">
        <f aca="false">C5C!D7+C5C!D176</f>
        <v>150000</v>
      </c>
      <c r="E44" s="359"/>
      <c r="F44" s="359" t="n">
        <f aca="false">C5C!F7+C5C!F176</f>
        <v>0</v>
      </c>
      <c r="G44" s="359" t="n">
        <f aca="false">C5C!G7+C5C!G176</f>
        <v>0</v>
      </c>
      <c r="H44" s="359" t="n">
        <f aca="false">C5C!H7+C5C!H176</f>
        <v>75000</v>
      </c>
      <c r="I44" s="369" t="n">
        <f aca="false">G44-H44</f>
        <v>-75000</v>
      </c>
      <c r="J44" s="189" t="n">
        <f aca="false">IF(I44=0,"",I44/H44)</f>
        <v>-1</v>
      </c>
      <c r="K44" s="360" t="n">
        <f aca="false">D44</f>
        <v>1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5"/>
      <c r="C45" s="601"/>
      <c r="D45" s="602"/>
      <c r="E45" s="603"/>
      <c r="F45" s="603"/>
      <c r="G45" s="603"/>
      <c r="H45" s="603"/>
      <c r="I45" s="369" t="n">
        <f aca="false">G45-H45</f>
        <v>0</v>
      </c>
      <c r="J45" s="189" t="str">
        <f aca="false">IF(I45=0,"",I45/H45)</f>
        <v/>
      </c>
      <c r="K45" s="601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5"/>
      <c r="C46" s="360"/>
      <c r="D46" s="600" t="n">
        <f aca="false">C5C!D18+C5C!D187</f>
        <v>21500000</v>
      </c>
      <c r="E46" s="359"/>
      <c r="F46" s="359" t="n">
        <f aca="false">C5C!F187+C5C!F18</f>
        <v>4068321.54</v>
      </c>
      <c r="G46" s="359" t="n">
        <f aca="false">C5C!G187+C5C!G18</f>
        <v>13177220.61</v>
      </c>
      <c r="H46" s="359" t="n">
        <f aca="false">C5C!H187+C5C!H18</f>
        <v>10750000</v>
      </c>
      <c r="I46" s="369" t="n">
        <f aca="false">G46-H46</f>
        <v>2427220.61</v>
      </c>
      <c r="J46" s="189" t="n">
        <f aca="false">IF(I46=0,"",I46/H46)</f>
        <v>0.22578796372093</v>
      </c>
      <c r="K46" s="360" t="n">
        <v>21500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5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0</v>
      </c>
      <c r="F47" s="224" t="n">
        <f aca="false">SUM(F48:F52)</f>
        <v>1526266.1</v>
      </c>
      <c r="G47" s="224" t="n">
        <f aca="false">SUM(G48:G52)</f>
        <v>14951337.87</v>
      </c>
      <c r="H47" s="224" t="n">
        <f aca="false">SUM(H48:H52)</f>
        <v>22088500</v>
      </c>
      <c r="I47" s="369" t="n">
        <f aca="false">G47-H47</f>
        <v>-7137162.13</v>
      </c>
      <c r="J47" s="189" t="n">
        <f aca="false">IF(I47=0,"",I47/H47)</f>
        <v>-0.323116650293139</v>
      </c>
      <c r="K47" s="227" t="n">
        <f aca="false">SUM(K48:K52)</f>
        <v>44177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5"/>
      <c r="C48" s="360"/>
      <c r="D48" s="600" t="n">
        <f aca="false">C5C!D51-C5C!D57-C5C!D58+C5C!D220-C5C!D226-C5C!D227</f>
        <v>31847499</v>
      </c>
      <c r="E48" s="359"/>
      <c r="F48" s="359" t="n">
        <f aca="false">C5C!F51-C5C!F57-C5C!F58+C5C!F220-C5C!F226-C5C!F227</f>
        <v>1526266.1</v>
      </c>
      <c r="G48" s="359" t="n">
        <f aca="false">C5C!G51-C5C!G57-C5C!G58+C5C!G220-C5C!G226-C5C!G227</f>
        <v>8027134.11</v>
      </c>
      <c r="H48" s="359" t="n">
        <f aca="false">C5C!H51-C5C!H57-C5C!H58+C5C!H220-C5C!H226-C5C!H227</f>
        <v>15923749.5</v>
      </c>
      <c r="I48" s="369" t="n">
        <f aca="false">G48-H48</f>
        <v>-7896615.39</v>
      </c>
      <c r="J48" s="189" t="n">
        <f aca="false">IF(I48=0,"",I48/H48)</f>
        <v>-0.495901759193085</v>
      </c>
      <c r="K48" s="360" t="n">
        <v>3184749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5"/>
      <c r="C49" s="360"/>
      <c r="D49" s="600" t="n">
        <f aca="false">C5C!D57</f>
        <v>12329501</v>
      </c>
      <c r="E49" s="359"/>
      <c r="F49" s="359" t="n">
        <f aca="false">C5C!F57</f>
        <v>0</v>
      </c>
      <c r="G49" s="359" t="n">
        <f aca="false">C5C!G57</f>
        <v>6924203.76</v>
      </c>
      <c r="H49" s="359" t="n">
        <f aca="false">C5C!H57</f>
        <v>6164750.5</v>
      </c>
      <c r="I49" s="369" t="n">
        <f aca="false">G49-H49</f>
        <v>759453.26</v>
      </c>
      <c r="J49" s="189" t="n">
        <f aca="false">IF(I49=0,"",I49/H49)</f>
        <v>0.123192862387537</v>
      </c>
      <c r="K49" s="360" t="n">
        <v>12329501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5"/>
      <c r="C50" s="360"/>
      <c r="D50" s="600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5"/>
      <c r="C51" s="360"/>
      <c r="D51" s="600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5"/>
      <c r="C52" s="601"/>
      <c r="D52" s="602"/>
      <c r="E52" s="603"/>
      <c r="F52" s="603"/>
      <c r="G52" s="603"/>
      <c r="H52" s="603"/>
      <c r="I52" s="369" t="n">
        <f aca="false">G52-H52</f>
        <v>0</v>
      </c>
      <c r="J52" s="189" t="str">
        <f aca="false">IF(I52=0,"",I52/H52)</f>
        <v/>
      </c>
      <c r="K52" s="601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5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0</v>
      </c>
      <c r="F53" s="224" t="n">
        <f aca="false">SUM(F54:F56)</f>
        <v>16077321.44</v>
      </c>
      <c r="G53" s="224" t="n">
        <f aca="false">SUM(G54:G56)</f>
        <v>36173652.15</v>
      </c>
      <c r="H53" s="224" t="n">
        <f aca="false">SUM(H54:H56)</f>
        <v>24150018</v>
      </c>
      <c r="I53" s="369" t="n">
        <f aca="false">G53-H53</f>
        <v>12023634.15</v>
      </c>
      <c r="J53" s="189" t="n">
        <f aca="false">IF(I53=0,"",I53/H53)</f>
        <v>0.497872678604215</v>
      </c>
      <c r="K53" s="227" t="n">
        <f aca="false">SUM(K54:K56)</f>
        <v>48300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5"/>
      <c r="C54" s="360"/>
      <c r="D54" s="600" t="n">
        <f aca="false">C5C!D40+C5C!D209</f>
        <v>3000000</v>
      </c>
      <c r="E54" s="359"/>
      <c r="F54" s="359" t="n">
        <f aca="false">C5C!F40+C5C!F209</f>
        <v>0</v>
      </c>
      <c r="G54" s="359" t="n">
        <f aca="false">C5C!G40+C5C!G209</f>
        <v>185170.2</v>
      </c>
      <c r="H54" s="359" t="n">
        <f aca="false">C5C!H40+C5C!H209</f>
        <v>1500000</v>
      </c>
      <c r="I54" s="369" t="n">
        <f aca="false">G54-H54</f>
        <v>-1314829.8</v>
      </c>
      <c r="J54" s="189" t="n">
        <f aca="false">IF(I54=0,"",I54/H54)</f>
        <v>-0.8765532</v>
      </c>
      <c r="K54" s="360" t="n">
        <v>3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5"/>
      <c r="C55" s="360"/>
      <c r="D55" s="600" t="n">
        <f aca="false">C5C!D65+C5C!D234+C5C!D66</f>
        <v>45300036</v>
      </c>
      <c r="E55" s="359"/>
      <c r="F55" s="359" t="n">
        <f aca="false">C5C!F65+C5C!F234+C5C!F66</f>
        <v>16077321.44</v>
      </c>
      <c r="G55" s="359" t="n">
        <f aca="false">C5C!G65+C5C!G234+C5C!G66</f>
        <v>35988481.95</v>
      </c>
      <c r="H55" s="359" t="n">
        <f aca="false">C5C!H65+C5C!H234+C5C!H66</f>
        <v>22650018</v>
      </c>
      <c r="I55" s="369" t="n">
        <f aca="false">G55-H55</f>
        <v>13338463.95</v>
      </c>
      <c r="J55" s="189" t="n">
        <f aca="false">IF(I55=0,"",I55/H55)</f>
        <v>0.588894187633758</v>
      </c>
      <c r="K55" s="360" t="n">
        <v>45300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5"/>
      <c r="C56" s="360"/>
      <c r="D56" s="6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5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0</v>
      </c>
      <c r="F57" s="224" t="n">
        <f aca="false">SUM(F58:F61)</f>
        <v>2617878.77</v>
      </c>
      <c r="G57" s="224" t="n">
        <f aca="false">SUM(G58:G61)</f>
        <v>9589793.16</v>
      </c>
      <c r="H57" s="224" t="n">
        <f aca="false">SUM(H58:H61)</f>
        <v>10865350</v>
      </c>
      <c r="I57" s="369" t="n">
        <f aca="false">G57-H57</f>
        <v>-1275556.84</v>
      </c>
      <c r="J57" s="189" t="n">
        <f aca="false">IF(I57=0,"",I57/H57)</f>
        <v>-0.117396755741877</v>
      </c>
      <c r="K57" s="227" t="n">
        <f aca="false">SUM(K58:K61)</f>
        <v>217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5"/>
      <c r="C58" s="360"/>
      <c r="D58" s="600" t="n">
        <f aca="false">C5C!D68+C5C!D237</f>
        <v>19630700</v>
      </c>
      <c r="E58" s="359"/>
      <c r="F58" s="359" t="n">
        <f aca="false">C5C!F68+C5C!F237</f>
        <v>1240537.18</v>
      </c>
      <c r="G58" s="359" t="n">
        <f aca="false">C5C!G68+C5C!G237</f>
        <v>6902480.26</v>
      </c>
      <c r="H58" s="359" t="n">
        <f aca="false">C5C!H68+C5C!H237</f>
        <v>9815350</v>
      </c>
      <c r="I58" s="369" t="n">
        <f aca="false">G58-H58</f>
        <v>-2912869.74</v>
      </c>
      <c r="J58" s="189" t="n">
        <f aca="false">IF(I58=0,"",I58/H58)</f>
        <v>-0.296766772453351</v>
      </c>
      <c r="K58" s="360" t="n">
        <v>19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5"/>
      <c r="C59" s="360"/>
      <c r="D59" s="6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5"/>
      <c r="C60" s="601"/>
      <c r="D60" s="602"/>
      <c r="E60" s="603"/>
      <c r="F60" s="603"/>
      <c r="G60" s="603"/>
      <c r="H60" s="603"/>
      <c r="I60" s="369" t="n">
        <f aca="false">G60-H60</f>
        <v>0</v>
      </c>
      <c r="J60" s="189" t="str">
        <f aca="false">IF(I60=0,"",I60/H60)</f>
        <v/>
      </c>
      <c r="K60" s="601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5"/>
      <c r="C61" s="360"/>
      <c r="D61" s="600" t="n">
        <f aca="false">C5C!D58+C5C!D227</f>
        <v>2100000</v>
      </c>
      <c r="E61" s="359"/>
      <c r="F61" s="359" t="n">
        <f aca="false">C5C!F58+C5C!F227</f>
        <v>1377341.59</v>
      </c>
      <c r="G61" s="359" t="n">
        <f aca="false">C5C!G58+C5C!G227</f>
        <v>2687312.9</v>
      </c>
      <c r="H61" s="359" t="n">
        <f aca="false">C5C!H58+C5C!H227</f>
        <v>1050000</v>
      </c>
      <c r="I61" s="369" t="n">
        <f aca="false">G61-H61</f>
        <v>1637312.9</v>
      </c>
      <c r="J61" s="189" t="n">
        <f aca="false">IF(I61=0,"",I61/H61)</f>
        <v>1.55934561904762</v>
      </c>
      <c r="K61" s="360" t="n">
        <v>21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5"/>
      <c r="C62" s="360"/>
      <c r="D62" s="6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4" t="s">
        <v>985</v>
      </c>
      <c r="B63" s="605" t="n">
        <v>3</v>
      </c>
      <c r="C63" s="333" t="n">
        <f aca="false">C43+C47+C53+C57+C62</f>
        <v>0</v>
      </c>
      <c r="D63" s="606" t="n">
        <f aca="false">D43+D47+D53+D57+D62</f>
        <v>135857736</v>
      </c>
      <c r="E63" s="607" t="n">
        <f aca="false">E43+E47+E53+E57+E62</f>
        <v>0</v>
      </c>
      <c r="F63" s="607" t="n">
        <f aca="false">F43+F47+F53+F57+F62</f>
        <v>24289787.85</v>
      </c>
      <c r="G63" s="607" t="n">
        <f aca="false">G43+G47+G53+G57+G62</f>
        <v>73892003.79</v>
      </c>
      <c r="H63" s="607" t="n">
        <f aca="false">H43+H47+H53+H57+H62</f>
        <v>67928868</v>
      </c>
      <c r="I63" s="607" t="n">
        <f aca="false">I43+I47+I53+I57+I62</f>
        <v>5963135.79</v>
      </c>
      <c r="J63" s="608" t="n">
        <f aca="false">IF(I63=0,"",I63/H63)</f>
        <v>0.0877850016579108</v>
      </c>
      <c r="K63" s="609" t="n">
        <f aca="false">K43+K47+K53+K57+K62</f>
        <v>135857736</v>
      </c>
      <c r="L63" s="295"/>
    </row>
    <row r="64" customFormat="false" ht="5.1" hidden="false" customHeight="true" outlineLevel="0" collapsed="false">
      <c r="A64" s="610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6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11" t="s">
        <v>987</v>
      </c>
      <c r="B66" s="394"/>
      <c r="C66" s="546"/>
      <c r="D66" s="600" t="n">
        <v>88660000</v>
      </c>
      <c r="E66" s="359"/>
      <c r="F66" s="359" t="n">
        <v>4791796.09</v>
      </c>
      <c r="G66" s="359" t="n">
        <f aca="false">30124786.7+F66</f>
        <v>34916582.79</v>
      </c>
      <c r="H66" s="612" t="n">
        <f aca="false">D66*6/12</f>
        <v>44330000</v>
      </c>
      <c r="I66" s="369" t="n">
        <f aca="false">G66-H66</f>
        <v>-9413417.21</v>
      </c>
      <c r="J66" s="189" t="n">
        <f aca="false">IF(I66=0,"",I66/H66)</f>
        <v>-0.212348685089104</v>
      </c>
      <c r="K66" s="360" t="n">
        <v>88660000</v>
      </c>
      <c r="L66" s="295"/>
    </row>
    <row r="67" customFormat="false" ht="12.75" hidden="false" customHeight="true" outlineLevel="0" collapsed="false">
      <c r="A67" s="611" t="s">
        <v>988</v>
      </c>
      <c r="B67" s="394"/>
      <c r="C67" s="546"/>
      <c r="D67" s="600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11" t="s">
        <v>989</v>
      </c>
      <c r="B68" s="394"/>
      <c r="C68" s="546"/>
      <c r="D68" s="600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3" t="s">
        <v>990</v>
      </c>
      <c r="B69" s="614"/>
      <c r="C69" s="563"/>
      <c r="D69" s="615"/>
      <c r="E69" s="565"/>
      <c r="F69" s="565"/>
      <c r="G69" s="565"/>
      <c r="H69" s="565"/>
      <c r="I69" s="574" t="n">
        <f aca="false">G69-H69</f>
        <v>0</v>
      </c>
      <c r="J69" s="616" t="str">
        <f aca="false">IF(I69=0,"",I69/H69)</f>
        <v/>
      </c>
      <c r="K69" s="566"/>
      <c r="L69" s="295"/>
    </row>
    <row r="70" customFormat="false" ht="12.75" hidden="false" customHeight="true" outlineLevel="0" collapsed="false">
      <c r="A70" s="617" t="s">
        <v>834</v>
      </c>
      <c r="B70" s="394"/>
      <c r="C70" s="562" t="n">
        <f aca="false">SUM(C66:C69)</f>
        <v>0</v>
      </c>
      <c r="D70" s="618" t="n">
        <f aca="false">SUM(D66:D69)</f>
        <v>88660000</v>
      </c>
      <c r="E70" s="514" t="n">
        <f aca="false">SUM(E66:E69)</f>
        <v>0</v>
      </c>
      <c r="F70" s="514" t="n">
        <f aca="false">SUM(F66:F69)</f>
        <v>4791796.09</v>
      </c>
      <c r="G70" s="514" t="n">
        <f aca="false">SUM(G66:G69)</f>
        <v>34916582.79</v>
      </c>
      <c r="H70" s="514" t="n">
        <f aca="false">SUM(H66:H69)</f>
        <v>44330000</v>
      </c>
      <c r="I70" s="514" t="n">
        <f aca="false">G70-H70</f>
        <v>-9413417.21</v>
      </c>
      <c r="J70" s="310" t="n">
        <f aca="false">IF(I70=0,"",I70/H70)</f>
        <v>-0.212348685089104</v>
      </c>
      <c r="K70" s="514" t="n">
        <f aca="false">SUM(K66:K69)</f>
        <v>88660000</v>
      </c>
      <c r="L70" s="619"/>
    </row>
    <row r="71" customFormat="false" ht="12.75" hidden="false" customHeight="true" outlineLevel="0" collapsed="false">
      <c r="A71" s="620" t="s">
        <v>841</v>
      </c>
      <c r="B71" s="394" t="n">
        <v>5</v>
      </c>
      <c r="C71" s="546"/>
      <c r="D71" s="6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20" t="s">
        <v>842</v>
      </c>
      <c r="B72" s="394" t="n">
        <v>6</v>
      </c>
      <c r="C72" s="546"/>
      <c r="D72" s="6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20" t="s">
        <v>843</v>
      </c>
      <c r="B73" s="614"/>
      <c r="C73" s="563"/>
      <c r="D73" s="615" t="n">
        <v>47197700</v>
      </c>
      <c r="E73" s="565"/>
      <c r="F73" s="565" t="n">
        <v>19497991.77</v>
      </c>
      <c r="G73" s="565" t="n">
        <f aca="false">19477428.98+F73</f>
        <v>38975420.75</v>
      </c>
      <c r="H73" s="621" t="n">
        <f aca="false">D73*6/12</f>
        <v>23598850</v>
      </c>
      <c r="I73" s="574" t="n">
        <f aca="false">G73-H73</f>
        <v>15376570.75</v>
      </c>
      <c r="J73" s="616" t="n">
        <f aca="false">IF(I73=0,"",I73/H73)</f>
        <v>0.651581358837401</v>
      </c>
      <c r="K73" s="566" t="n">
        <v>47197700</v>
      </c>
      <c r="L73" s="295"/>
    </row>
    <row r="74" customFormat="false" ht="12.75" hidden="false" customHeight="true" outlineLevel="0" collapsed="false">
      <c r="A74" s="622" t="s">
        <v>991</v>
      </c>
      <c r="B74" s="623"/>
      <c r="C74" s="584" t="n">
        <f aca="false">SUM(C70:C73)</f>
        <v>0</v>
      </c>
      <c r="D74" s="624" t="n">
        <f aca="false">SUM(D70:D73)</f>
        <v>135857700</v>
      </c>
      <c r="E74" s="375" t="n">
        <f aca="false">SUM(E70:E73)</f>
        <v>0</v>
      </c>
      <c r="F74" s="375" t="n">
        <f aca="false">SUM(F70:F73)</f>
        <v>24289787.86</v>
      </c>
      <c r="G74" s="375" t="n">
        <f aca="false">SUM(G70:G73)</f>
        <v>73892003.54</v>
      </c>
      <c r="H74" s="375" t="n">
        <f aca="false">SUM(H70:H73)</f>
        <v>67928850</v>
      </c>
      <c r="I74" s="375" t="n">
        <f aca="false">G74-H74</f>
        <v>5963153.53999999</v>
      </c>
      <c r="J74" s="336" t="n">
        <f aca="false">IF(I74=0,"",I74/H74)</f>
        <v>0.0877852862222751</v>
      </c>
      <c r="K74" s="376" t="n">
        <f aca="false">SUM(K70:K73)</f>
        <v>135857700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92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5" t="s">
        <v>993</v>
      </c>
      <c r="B77" s="625"/>
      <c r="C77" s="625"/>
      <c r="D77" s="625"/>
      <c r="E77" s="625"/>
      <c r="F77" s="625"/>
      <c r="G77" s="625"/>
      <c r="H77" s="625"/>
      <c r="I77" s="625"/>
      <c r="J77" s="625"/>
      <c r="K77" s="625"/>
    </row>
    <row r="78" customFormat="false" ht="12" hidden="false" customHeight="true" outlineLevel="0" collapsed="false">
      <c r="A78" s="625" t="s">
        <v>994</v>
      </c>
      <c r="B78" s="625"/>
      <c r="C78" s="625"/>
      <c r="D78" s="625"/>
      <c r="E78" s="625"/>
      <c r="F78" s="625"/>
      <c r="G78" s="625"/>
      <c r="H78" s="625"/>
      <c r="I78" s="625"/>
      <c r="J78" s="625"/>
      <c r="K78" s="625"/>
    </row>
    <row r="79" customFormat="false" ht="12" hidden="false" customHeight="true" outlineLevel="0" collapsed="false">
      <c r="A79" s="625" t="s">
        <v>995</v>
      </c>
      <c r="B79" s="625"/>
      <c r="C79" s="625"/>
      <c r="D79" s="625"/>
      <c r="E79" s="625"/>
      <c r="F79" s="625"/>
      <c r="G79" s="625"/>
      <c r="H79" s="625"/>
      <c r="I79" s="625"/>
      <c r="J79" s="625"/>
      <c r="K79" s="625"/>
    </row>
    <row r="80" customFormat="false" ht="12" hidden="false" customHeight="true" outlineLevel="0" collapsed="false">
      <c r="A80" s="341" t="s">
        <v>996</v>
      </c>
      <c r="B80" s="625"/>
      <c r="C80" s="625"/>
      <c r="D80" s="625"/>
      <c r="E80" s="625"/>
      <c r="F80" s="625"/>
      <c r="G80" s="625"/>
      <c r="H80" s="625"/>
      <c r="I80" s="625"/>
      <c r="J80" s="625"/>
      <c r="K80" s="625"/>
    </row>
    <row r="81" customFormat="false" ht="12" hidden="false" customHeight="true" outlineLevel="0" collapsed="false">
      <c r="A81" s="341" t="s">
        <v>997</v>
      </c>
      <c r="B81" s="625"/>
      <c r="C81" s="625"/>
      <c r="D81" s="625"/>
      <c r="E81" s="625"/>
      <c r="F81" s="625"/>
      <c r="G81" s="625"/>
      <c r="H81" s="625"/>
      <c r="I81" s="625"/>
      <c r="J81" s="625"/>
      <c r="K81" s="625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6"/>
      <c r="B84" s="385"/>
      <c r="C84" s="627"/>
      <c r="D84" s="627"/>
      <c r="E84" s="627"/>
      <c r="F84" s="627"/>
      <c r="G84" s="627"/>
      <c r="H84" s="627"/>
      <c r="I84" s="627"/>
      <c r="J84" s="627"/>
      <c r="K84" s="627"/>
    </row>
    <row r="85" customFormat="false" ht="11.25" hidden="false" customHeight="true" outlineLevel="0" collapsed="false">
      <c r="A85" s="626"/>
      <c r="B85" s="385"/>
      <c r="C85" s="627"/>
      <c r="D85" s="627"/>
      <c r="E85" s="627"/>
      <c r="F85" s="627"/>
      <c r="G85" s="627"/>
      <c r="H85" s="627"/>
      <c r="I85" s="627"/>
      <c r="J85" s="627"/>
      <c r="K85" s="627"/>
    </row>
    <row r="86" customFormat="false" ht="11.25" hidden="false" customHeight="true" outlineLevel="0" collapsed="false">
      <c r="A86" s="389" t="s">
        <v>998</v>
      </c>
      <c r="B86" s="339"/>
      <c r="C86" s="628" t="n">
        <f aca="false">C40-C74</f>
        <v>0</v>
      </c>
      <c r="D86" s="628" t="n">
        <f aca="false">D40-D74</f>
        <v>36</v>
      </c>
      <c r="E86" s="628" t="n">
        <f aca="false">E40-E74</f>
        <v>0</v>
      </c>
      <c r="F86" s="628" t="n">
        <f aca="false">F40-F74</f>
        <v>-0.00999999791383743</v>
      </c>
      <c r="G86" s="628" t="n">
        <f aca="false">G40-G74</f>
        <v>0.250000014901161</v>
      </c>
      <c r="H86" s="628" t="n">
        <f aca="false">H40-H74</f>
        <v>18</v>
      </c>
      <c r="I86" s="628"/>
      <c r="J86" s="628"/>
      <c r="K86" s="628" t="n">
        <f aca="false">K40-K74</f>
        <v>3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41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7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9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1000</v>
      </c>
      <c r="B6" s="297" t="n">
        <v>1</v>
      </c>
      <c r="C6" s="441"/>
      <c r="D6" s="629"/>
      <c r="E6" s="630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4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0</v>
      </c>
      <c r="F18" s="453" t="n">
        <f aca="false">SUM(F19:F28)</f>
        <v>3959321.54</v>
      </c>
      <c r="G18" s="452" t="n">
        <f aca="false">SUM(G19:G28)</f>
        <v>12405567.33</v>
      </c>
      <c r="H18" s="453" t="n">
        <f aca="false">SUM(H19:H28)</f>
        <v>5000000</v>
      </c>
      <c r="I18" s="369" t="n">
        <f aca="false">G18-H18</f>
        <v>7405567.33</v>
      </c>
      <c r="J18" s="189" t="n">
        <f aca="false">IF(I18=0,"",I18/H18)</f>
        <v>1.481113466</v>
      </c>
      <c r="K18" s="454" t="n">
        <f aca="false">SUM(K19:K28)</f>
        <v>1000000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/>
      <c r="F23" s="459" t="n">
        <v>3959321.54</v>
      </c>
      <c r="G23" s="458" t="n">
        <f aca="false">8446245.79+F23</f>
        <v>12405567.33</v>
      </c>
      <c r="H23" s="461" t="n">
        <f aca="false">D23*6/12</f>
        <v>5000000</v>
      </c>
      <c r="I23" s="369" t="n">
        <f aca="false">G23-H23</f>
        <v>7405567.33</v>
      </c>
      <c r="J23" s="189" t="n">
        <f aca="false">IF(I23=0,"",I23/H23)</f>
        <v>1.481113466</v>
      </c>
      <c r="K23" s="460" t="n">
        <v>10000000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185170.2</v>
      </c>
      <c r="H40" s="453" t="n">
        <f aca="false">SUM(H41:H50)</f>
        <v>1500000</v>
      </c>
      <c r="I40" s="369" t="n">
        <f aca="false">G40-H40</f>
        <v>-1314829.8</v>
      </c>
      <c r="J40" s="189" t="n">
        <f aca="false">IF(I40=0,"",I40/H40)</f>
        <v>-0.8765532</v>
      </c>
      <c r="K40" s="454" t="n">
        <f aca="false">SUM(K41:K50)</f>
        <v>3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/>
      <c r="F43" s="459" t="n">
        <v>0</v>
      </c>
      <c r="G43" s="458" t="n">
        <v>185170.2</v>
      </c>
      <c r="H43" s="459" t="n">
        <f aca="false">D43*6/12</f>
        <v>1500000</v>
      </c>
      <c r="I43" s="369" t="n">
        <f aca="false">G43-H43</f>
        <v>-1314829.8</v>
      </c>
      <c r="J43" s="189" t="n">
        <f aca="false">IF(I43=0,"",I43/H43)</f>
        <v>-0.8765532</v>
      </c>
      <c r="K43" s="460" t="n">
        <v>3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0</v>
      </c>
      <c r="F51" s="453" t="n">
        <f aca="false">SUM(F52:F61)</f>
        <v>2903607.69</v>
      </c>
      <c r="G51" s="452" t="n">
        <f aca="false">SUM(G52:G61)</f>
        <v>17638650.77</v>
      </c>
      <c r="H51" s="453" t="n">
        <f aca="false">SUM(H52:H61)</f>
        <v>22713500</v>
      </c>
      <c r="I51" s="369" t="n">
        <f aca="false">G51-H51</f>
        <v>-5074849.23</v>
      </c>
      <c r="J51" s="189" t="n">
        <f aca="false">IF(I51=0,"",I51/H51)</f>
        <v>-0.223428763950954</v>
      </c>
      <c r="K51" s="454" t="n">
        <f aca="false">SUM(K52:K61)</f>
        <v>454270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/>
      <c r="F53" s="459" t="n">
        <v>0</v>
      </c>
      <c r="G53" s="458" t="n">
        <v>389068.05</v>
      </c>
      <c r="H53" s="461" t="n">
        <f aca="false">D53*6/12</f>
        <v>4148749.5</v>
      </c>
      <c r="I53" s="369" t="n">
        <f aca="false">G53-H53</f>
        <v>-3759681.45</v>
      </c>
      <c r="J53" s="189" t="n">
        <f aca="false">IF(I53=0,"",I53/H53)</f>
        <v>-0.906220404485737</v>
      </c>
      <c r="K53" s="460" t="n">
        <v>8297499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D54*6/12</f>
        <v>0</v>
      </c>
      <c r="I54" s="369" t="n">
        <f aca="false">G54-H54</f>
        <v>0</v>
      </c>
      <c r="J54" s="189" t="str">
        <f aca="false">IF(I54=0,"",I54/H54)</f>
        <v/>
      </c>
      <c r="K54" s="460" t="n">
        <v>0</v>
      </c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D55*6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/>
      <c r="F56" s="459" t="n">
        <v>1526266.1</v>
      </c>
      <c r="G56" s="458" t="n">
        <f aca="false">6111799.96+F56</f>
        <v>7638066.06</v>
      </c>
      <c r="H56" s="461" t="n">
        <f aca="false">D56*6/12</f>
        <v>10000000</v>
      </c>
      <c r="I56" s="369" t="n">
        <f aca="false">G56-H56</f>
        <v>-2361933.94</v>
      </c>
      <c r="J56" s="189" t="n">
        <f aca="false">IF(I56=0,"",I56/H56)</f>
        <v>-0.236193394</v>
      </c>
      <c r="K56" s="460" t="n">
        <v>20000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/>
      <c r="F57" s="459" t="n">
        <v>0</v>
      </c>
      <c r="G57" s="458" t="n">
        <v>6924203.76</v>
      </c>
      <c r="H57" s="461" t="n">
        <f aca="false">D57*6/12</f>
        <v>6164750.5</v>
      </c>
      <c r="I57" s="369" t="n">
        <f aca="false">G57-H57</f>
        <v>759453.26</v>
      </c>
      <c r="J57" s="189" t="n">
        <f aca="false">IF(I57=0,"",I57/H57)</f>
        <v>0.123192862387537</v>
      </c>
      <c r="K57" s="460" t="n">
        <v>12329501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/>
      <c r="F58" s="459" t="n">
        <v>1377341.59</v>
      </c>
      <c r="G58" s="458" t="n">
        <f aca="false">1309971.31+F58</f>
        <v>2687312.9</v>
      </c>
      <c r="H58" s="461" t="n">
        <f aca="false">D58*6/12</f>
        <v>900000</v>
      </c>
      <c r="I58" s="369" t="n">
        <f aca="false">G58-H58</f>
        <v>1787312.9</v>
      </c>
      <c r="J58" s="189" t="n">
        <f aca="false">IF(I58=0,"",I58/H58)</f>
        <v>1.98590322222222</v>
      </c>
      <c r="K58" s="460" t="n">
        <v>1800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/>
      <c r="F59" s="459"/>
      <c r="G59" s="458"/>
      <c r="H59" s="461" t="n">
        <f aca="false">D59*6/12</f>
        <v>1500000</v>
      </c>
      <c r="I59" s="369" t="n">
        <f aca="false">G59-H59</f>
        <v>-1500000</v>
      </c>
      <c r="J59" s="189" t="n">
        <f aca="false">IF(I59=0,"",I59/H59)</f>
        <v>-1</v>
      </c>
      <c r="K59" s="460" t="n">
        <v>3000000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0</v>
      </c>
      <c r="F62" s="453" t="n">
        <f aca="false">SUM(F63:F72)</f>
        <v>17317858.62</v>
      </c>
      <c r="G62" s="452" t="n">
        <f aca="false">SUM(G63:G72)</f>
        <v>42890962.21</v>
      </c>
      <c r="H62" s="453" t="n">
        <f aca="false">SUM(H63:H72)</f>
        <v>32465368</v>
      </c>
      <c r="I62" s="369" t="n">
        <f aca="false">G62-H62</f>
        <v>10425594.21</v>
      </c>
      <c r="J62" s="189" t="n">
        <f aca="false">IF(I62=0,"",I62/H62)</f>
        <v>0.321129709972793</v>
      </c>
      <c r="K62" s="454" t="n">
        <f aca="false">SUM(K63:K72)</f>
        <v>64930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/>
      <c r="F65" s="459" t="n">
        <v>16077321.44</v>
      </c>
      <c r="G65" s="458" t="n">
        <f aca="false">19911160.51+F65</f>
        <v>35988481.95</v>
      </c>
      <c r="H65" s="461" t="n">
        <f aca="false">D65*6/12</f>
        <v>22150018</v>
      </c>
      <c r="I65" s="369" t="n">
        <f aca="false">G65-H65</f>
        <v>13838463.95</v>
      </c>
      <c r="J65" s="189" t="n">
        <f aca="false">IF(I65=0,"",I65/H65)</f>
        <v>0.62476084443814</v>
      </c>
      <c r="K65" s="457" t="n">
        <v>44300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/>
      <c r="F66" s="459"/>
      <c r="G66" s="458"/>
      <c r="H66" s="461" t="n">
        <f aca="false">D66*6/12</f>
        <v>500000</v>
      </c>
      <c r="I66" s="369" t="n">
        <f aca="false">G66-H66</f>
        <v>-500000</v>
      </c>
      <c r="J66" s="189" t="n">
        <f aca="false">IF(I66=0,"",I66/H66)</f>
        <v>-1</v>
      </c>
      <c r="K66" s="457" t="n">
        <v>100000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D67*6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/>
      <c r="F68" s="459" t="n">
        <v>1240537.18</v>
      </c>
      <c r="G68" s="458" t="n">
        <f aca="false">5661943.08+F68</f>
        <v>6902480.26</v>
      </c>
      <c r="H68" s="461" t="n">
        <f aca="false">D68*6/12</f>
        <v>9815350</v>
      </c>
      <c r="I68" s="369" t="n">
        <f aca="false">G68-H68</f>
        <v>-2912869.74</v>
      </c>
      <c r="J68" s="189" t="n">
        <f aca="false">IF(I68=0,"",I68/H68)</f>
        <v>-0.296766772453351</v>
      </c>
      <c r="K68" s="457" t="n">
        <v>19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1001</v>
      </c>
      <c r="B172" s="297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123357736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24180787.85</v>
      </c>
      <c r="G172" s="472" t="n">
        <f aca="false">G7+G18+G29+G40+G51+G62+G73+G84+G95+G106+G117+G128+G139+G150+G161</f>
        <v>73120350.51</v>
      </c>
      <c r="H172" s="473" t="n">
        <f aca="false">H7+H18+H29+H40+H51+H62+H73+H84+H95+H106+H117+H128+H139+H150+H161</f>
        <v>61678868</v>
      </c>
      <c r="I172" s="474" t="n">
        <f aca="false">G172-H172</f>
        <v>11441482.51</v>
      </c>
      <c r="J172" s="475" t="n">
        <f aca="false">IF(I172=0,"",I172/H172)</f>
        <v>0.185500851118085</v>
      </c>
      <c r="K172" s="476" t="n">
        <f aca="false">K7+K18+K29+K40+K51+K62+K73+K84+K95+K106+K117+K128+K139+K150+K161</f>
        <v>123357736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9" t="s">
        <v>999</v>
      </c>
      <c r="B174" s="487"/>
      <c r="C174" s="488"/>
      <c r="D174" s="489"/>
      <c r="E174" s="490"/>
      <c r="F174" s="491"/>
      <c r="G174" s="490"/>
      <c r="H174" s="491"/>
      <c r="I174" s="631"/>
      <c r="J174" s="632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9" t="s">
        <v>1002</v>
      </c>
      <c r="B175" s="297" t="n">
        <v>1</v>
      </c>
      <c r="C175" s="633"/>
      <c r="D175" s="634"/>
      <c r="E175" s="635"/>
      <c r="F175" s="636"/>
      <c r="G175" s="635"/>
      <c r="H175" s="636"/>
      <c r="I175" s="369" t="n">
        <f aca="false">G175-H175</f>
        <v>0</v>
      </c>
      <c r="J175" s="189" t="str">
        <f aca="false">IF(I175=0,"",I175/H175)</f>
        <v/>
      </c>
      <c r="K175" s="637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3"/>
      <c r="C176" s="494" t="n">
        <f aca="false">SUM(C177:C186)</f>
        <v>0</v>
      </c>
      <c r="D176" s="495" t="n">
        <f aca="false">SUM(D177:D186)</f>
        <v>15000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75000</v>
      </c>
      <c r="I176" s="369" t="n">
        <f aca="false">G176-H176</f>
        <v>-75000</v>
      </c>
      <c r="J176" s="189" t="n">
        <f aca="false">IF(I176=0,"",I176/H176)</f>
        <v>-1</v>
      </c>
      <c r="K176" s="498" t="n">
        <f aca="false">SUM(K177:K186)</f>
        <v>1500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499"/>
      <c r="D177" s="500"/>
      <c r="E177" s="359"/>
      <c r="F177" s="501"/>
      <c r="G177" s="359"/>
      <c r="H177" s="501"/>
      <c r="I177" s="369" t="n">
        <f aca="false">G177-H177</f>
        <v>0</v>
      </c>
      <c r="J177" s="189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499"/>
      <c r="D178" s="500"/>
      <c r="E178" s="359"/>
      <c r="F178" s="501"/>
      <c r="G178" s="359"/>
      <c r="H178" s="501"/>
      <c r="I178" s="369" t="n">
        <f aca="false">G178-H178</f>
        <v>0</v>
      </c>
      <c r="J178" s="189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499"/>
      <c r="D179" s="500"/>
      <c r="E179" s="359"/>
      <c r="F179" s="501"/>
      <c r="G179" s="359"/>
      <c r="H179" s="501"/>
      <c r="I179" s="369" t="n">
        <f aca="false">G179-H179</f>
        <v>0</v>
      </c>
      <c r="J179" s="189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499"/>
      <c r="D180" s="500"/>
      <c r="E180" s="359"/>
      <c r="F180" s="501"/>
      <c r="G180" s="359"/>
      <c r="H180" s="501"/>
      <c r="I180" s="369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499"/>
      <c r="D181" s="500" t="n">
        <v>150000</v>
      </c>
      <c r="E181" s="359"/>
      <c r="F181" s="501"/>
      <c r="G181" s="359"/>
      <c r="H181" s="501" t="n">
        <f aca="false">D181*6/12</f>
        <v>75000</v>
      </c>
      <c r="I181" s="369" t="n">
        <f aca="false">G181-H181</f>
        <v>-75000</v>
      </c>
      <c r="J181" s="189" t="n">
        <f aca="false">IF(I181=0,"",I181/H181)</f>
        <v>-1</v>
      </c>
      <c r="K181" s="502" t="n">
        <v>15000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9"/>
      <c r="D185" s="500"/>
      <c r="E185" s="359"/>
      <c r="F185" s="501"/>
      <c r="G185" s="359"/>
      <c r="H185" s="501"/>
      <c r="I185" s="369" t="n">
        <f aca="false">G185-H185</f>
        <v>0</v>
      </c>
      <c r="J185" s="189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9"/>
      <c r="D186" s="500"/>
      <c r="E186" s="359"/>
      <c r="F186" s="501"/>
      <c r="G186" s="359"/>
      <c r="H186" s="501"/>
      <c r="I186" s="369" t="n">
        <f aca="false">G186-H186</f>
        <v>0</v>
      </c>
      <c r="J186" s="189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0</v>
      </c>
      <c r="F187" s="453" t="n">
        <f aca="false">SUM(F188:F197)</f>
        <v>109000</v>
      </c>
      <c r="G187" s="452" t="n">
        <f aca="false">SUM(G188:G197)</f>
        <v>771653.28</v>
      </c>
      <c r="H187" s="453" t="n">
        <f aca="false">SUM(H188:H197)</f>
        <v>5750000</v>
      </c>
      <c r="I187" s="369" t="n">
        <f aca="false">G187-H187</f>
        <v>-4978346.72</v>
      </c>
      <c r="J187" s="189" t="n">
        <f aca="false">IF(I187=0,"",I187/H187)</f>
        <v>-0.865799429565217</v>
      </c>
      <c r="K187" s="454" t="n">
        <f aca="false">SUM(K188:K197)</f>
        <v>115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499"/>
      <c r="D188" s="500"/>
      <c r="E188" s="359"/>
      <c r="F188" s="501"/>
      <c r="G188" s="359"/>
      <c r="H188" s="501"/>
      <c r="I188" s="369" t="n">
        <f aca="false">G188-H188</f>
        <v>0</v>
      </c>
      <c r="J188" s="189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499"/>
      <c r="D189" s="500" t="n">
        <v>800000</v>
      </c>
      <c r="E189" s="359"/>
      <c r="F189" s="501" t="n">
        <v>109000</v>
      </c>
      <c r="G189" s="359" t="n">
        <f aca="false">493983.28+F189</f>
        <v>602983.28</v>
      </c>
      <c r="H189" s="638" t="n">
        <f aca="false">D189*6/12</f>
        <v>400000</v>
      </c>
      <c r="I189" s="369" t="n">
        <f aca="false">G189-H189</f>
        <v>202983.28</v>
      </c>
      <c r="J189" s="189" t="n">
        <f aca="false">IF(I189=0,"",I189/H189)</f>
        <v>0.5074582</v>
      </c>
      <c r="K189" s="502" t="n">
        <v>800000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499"/>
      <c r="D190" s="500"/>
      <c r="E190" s="359"/>
      <c r="F190" s="501"/>
      <c r="G190" s="359"/>
      <c r="H190" s="638" t="n">
        <f aca="false">D190*6/12</f>
        <v>0</v>
      </c>
      <c r="I190" s="369" t="n">
        <f aca="false">G190-H190</f>
        <v>0</v>
      </c>
      <c r="J190" s="189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499"/>
      <c r="D191" s="500"/>
      <c r="E191" s="359"/>
      <c r="F191" s="501"/>
      <c r="G191" s="359"/>
      <c r="H191" s="638" t="n">
        <f aca="false">D191*6/12</f>
        <v>0</v>
      </c>
      <c r="I191" s="369" t="n">
        <f aca="false">G191-H191</f>
        <v>0</v>
      </c>
      <c r="J191" s="189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499"/>
      <c r="D192" s="500" t="n">
        <v>1800000</v>
      </c>
      <c r="E192" s="359"/>
      <c r="F192" s="501"/>
      <c r="G192" s="359"/>
      <c r="H192" s="638" t="n">
        <f aca="false">D192*6/12</f>
        <v>900000</v>
      </c>
      <c r="I192" s="369" t="n">
        <f aca="false">G192-H192</f>
        <v>-900000</v>
      </c>
      <c r="J192" s="189" t="n">
        <f aca="false">IF(I192=0,"",I192/H192)</f>
        <v>-1</v>
      </c>
      <c r="K192" s="502" t="n">
        <v>1800000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499"/>
      <c r="D193" s="500"/>
      <c r="E193" s="359"/>
      <c r="F193" s="501"/>
      <c r="G193" s="359"/>
      <c r="H193" s="638" t="n">
        <f aca="false">D193*6/12</f>
        <v>0</v>
      </c>
      <c r="I193" s="369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499"/>
      <c r="D194" s="500" t="n">
        <v>8900000</v>
      </c>
      <c r="E194" s="359"/>
      <c r="F194" s="501" t="n">
        <v>0</v>
      </c>
      <c r="G194" s="359" t="n">
        <v>168670</v>
      </c>
      <c r="H194" s="638" t="n">
        <f aca="false">D194*6/12</f>
        <v>4450000</v>
      </c>
      <c r="I194" s="369" t="n">
        <f aca="false">G194-H194</f>
        <v>-4281330</v>
      </c>
      <c r="J194" s="189" t="n">
        <f aca="false">IF(I194=0,"",I194/H194)</f>
        <v>-0.962096629213483</v>
      </c>
      <c r="K194" s="502" t="n">
        <v>8900000</v>
      </c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9"/>
      <c r="D196" s="500"/>
      <c r="E196" s="359"/>
      <c r="F196" s="501"/>
      <c r="G196" s="359"/>
      <c r="H196" s="501"/>
      <c r="I196" s="369" t="n">
        <f aca="false">G196-H196</f>
        <v>0</v>
      </c>
      <c r="J196" s="189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9"/>
      <c r="D197" s="500"/>
      <c r="E197" s="359"/>
      <c r="F197" s="501"/>
      <c r="G197" s="359"/>
      <c r="H197" s="501"/>
      <c r="I197" s="369" t="n">
        <f aca="false">G197-H197</f>
        <v>0</v>
      </c>
      <c r="J197" s="189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499"/>
      <c r="D199" s="500"/>
      <c r="E199" s="359"/>
      <c r="F199" s="501"/>
      <c r="G199" s="359"/>
      <c r="H199" s="501"/>
      <c r="I199" s="369" t="n">
        <f aca="false">G199-H199</f>
        <v>0</v>
      </c>
      <c r="J199" s="189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499"/>
      <c r="D200" s="500"/>
      <c r="E200" s="359"/>
      <c r="F200" s="501"/>
      <c r="G200" s="359"/>
      <c r="H200" s="501"/>
      <c r="I200" s="369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499"/>
      <c r="D201" s="500"/>
      <c r="E201" s="359"/>
      <c r="F201" s="501"/>
      <c r="G201" s="359"/>
      <c r="H201" s="501"/>
      <c r="I201" s="369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499"/>
      <c r="D202" s="500"/>
      <c r="E202" s="359"/>
      <c r="F202" s="501"/>
      <c r="G202" s="359"/>
      <c r="H202" s="501"/>
      <c r="I202" s="369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9"/>
      <c r="D207" s="500"/>
      <c r="E207" s="359"/>
      <c r="F207" s="501"/>
      <c r="G207" s="359"/>
      <c r="H207" s="501"/>
      <c r="I207" s="369" t="n">
        <f aca="false">G207-H207</f>
        <v>0</v>
      </c>
      <c r="J207" s="189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9"/>
      <c r="D208" s="500"/>
      <c r="E208" s="359"/>
      <c r="F208" s="501"/>
      <c r="G208" s="359"/>
      <c r="H208" s="501"/>
      <c r="I208" s="369" t="n">
        <f aca="false">G208-H208</f>
        <v>0</v>
      </c>
      <c r="J208" s="189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499"/>
      <c r="D210" s="500"/>
      <c r="E210" s="359"/>
      <c r="F210" s="501"/>
      <c r="G210" s="359"/>
      <c r="H210" s="501"/>
      <c r="I210" s="369" t="n">
        <f aca="false">G210-H210</f>
        <v>0</v>
      </c>
      <c r="J210" s="189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9"/>
      <c r="D218" s="500"/>
      <c r="E218" s="359"/>
      <c r="F218" s="501"/>
      <c r="G218" s="359"/>
      <c r="H218" s="501"/>
      <c r="I218" s="369" t="n">
        <f aca="false">G218-H218</f>
        <v>0</v>
      </c>
      <c r="J218" s="189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9"/>
      <c r="D219" s="500"/>
      <c r="E219" s="359"/>
      <c r="F219" s="501"/>
      <c r="G219" s="359"/>
      <c r="H219" s="501"/>
      <c r="I219" s="369" t="n">
        <f aca="false">G219-H219</f>
        <v>0</v>
      </c>
      <c r="J219" s="189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425000</v>
      </c>
      <c r="I220" s="369" t="n">
        <f aca="false">G220-H220</f>
        <v>-425000</v>
      </c>
      <c r="J220" s="189" t="n">
        <f aca="false">IF(I220=0,"",I220/H220)</f>
        <v>-1</v>
      </c>
      <c r="K220" s="454" t="n">
        <f aca="false">SUM(K221:K230)</f>
        <v>850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499"/>
      <c r="D221" s="500"/>
      <c r="E221" s="359"/>
      <c r="F221" s="501"/>
      <c r="G221" s="359"/>
      <c r="H221" s="501"/>
      <c r="I221" s="369" t="n">
        <f aca="false">G221-H221</f>
        <v>0</v>
      </c>
      <c r="J221" s="189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499"/>
      <c r="D222" s="500"/>
      <c r="E222" s="359"/>
      <c r="F222" s="501"/>
      <c r="G222" s="359"/>
      <c r="H222" s="501"/>
      <c r="I222" s="369" t="n">
        <f aca="false">G222-H222</f>
        <v>0</v>
      </c>
      <c r="J222" s="189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499"/>
      <c r="D223" s="500"/>
      <c r="E223" s="359"/>
      <c r="F223" s="501"/>
      <c r="G223" s="359"/>
      <c r="H223" s="501"/>
      <c r="I223" s="369" t="n">
        <f aca="false">G223-H223</f>
        <v>0</v>
      </c>
      <c r="J223" s="189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499"/>
      <c r="D224" s="500"/>
      <c r="E224" s="359"/>
      <c r="F224" s="501"/>
      <c r="G224" s="359"/>
      <c r="H224" s="501"/>
      <c r="I224" s="369" t="n">
        <f aca="false">G224-H224</f>
        <v>0</v>
      </c>
      <c r="J224" s="189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499"/>
      <c r="D225" s="500" t="n">
        <v>550000</v>
      </c>
      <c r="E225" s="359"/>
      <c r="F225" s="501"/>
      <c r="G225" s="359"/>
      <c r="H225" s="638" t="n">
        <f aca="false">D225*6/12</f>
        <v>275000</v>
      </c>
      <c r="I225" s="369" t="n">
        <f aca="false">G225-H225</f>
        <v>-275000</v>
      </c>
      <c r="J225" s="189" t="n">
        <f aca="false">IF(I225=0,"",I225/H225)</f>
        <v>-1</v>
      </c>
      <c r="K225" s="502" t="n">
        <v>550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499"/>
      <c r="D226" s="500"/>
      <c r="E226" s="359"/>
      <c r="F226" s="501"/>
      <c r="G226" s="359"/>
      <c r="H226" s="638" t="n">
        <f aca="false">D226*6/12</f>
        <v>0</v>
      </c>
      <c r="I226" s="369" t="n">
        <f aca="false">G226-H226</f>
        <v>0</v>
      </c>
      <c r="J226" s="189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499"/>
      <c r="D227" s="500" t="n">
        <v>300000</v>
      </c>
      <c r="E227" s="359"/>
      <c r="F227" s="501"/>
      <c r="G227" s="359"/>
      <c r="H227" s="638" t="n">
        <f aca="false">D227*6/12</f>
        <v>150000</v>
      </c>
      <c r="I227" s="369" t="n">
        <f aca="false">G227-H227</f>
        <v>-150000</v>
      </c>
      <c r="J227" s="189" t="n">
        <f aca="false">IF(I227=0,"",I227/H227)</f>
        <v>-1</v>
      </c>
      <c r="K227" s="502" t="n">
        <v>300000</v>
      </c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499"/>
      <c r="D229" s="500"/>
      <c r="E229" s="359"/>
      <c r="F229" s="501"/>
      <c r="G229" s="359"/>
      <c r="H229" s="501"/>
      <c r="I229" s="369" t="n">
        <f aca="false">G229-H229</f>
        <v>0</v>
      </c>
      <c r="J229" s="189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9"/>
      <c r="D230" s="500"/>
      <c r="E230" s="359"/>
      <c r="F230" s="501"/>
      <c r="G230" s="359"/>
      <c r="H230" s="501"/>
      <c r="I230" s="369" t="n">
        <f aca="false">G230-H230</f>
        <v>0</v>
      </c>
      <c r="J230" s="189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499"/>
      <c r="D232" s="500"/>
      <c r="E232" s="359"/>
      <c r="F232" s="501"/>
      <c r="G232" s="359"/>
      <c r="H232" s="501"/>
      <c r="I232" s="369" t="n">
        <f aca="false">G232-H232</f>
        <v>0</v>
      </c>
      <c r="J232" s="189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499"/>
      <c r="D233" s="500"/>
      <c r="E233" s="359"/>
      <c r="F233" s="501"/>
      <c r="G233" s="359"/>
      <c r="H233" s="501"/>
      <c r="I233" s="369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499"/>
      <c r="D234" s="500"/>
      <c r="E234" s="359"/>
      <c r="F234" s="501"/>
      <c r="G234" s="359"/>
      <c r="H234" s="501"/>
      <c r="I234" s="369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499"/>
      <c r="D235" s="500"/>
      <c r="E235" s="359"/>
      <c r="F235" s="501"/>
      <c r="G235" s="359"/>
      <c r="H235" s="501"/>
      <c r="I235" s="369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9"/>
      <c r="D240" s="500"/>
      <c r="E240" s="359"/>
      <c r="F240" s="501"/>
      <c r="G240" s="359"/>
      <c r="H240" s="501"/>
      <c r="I240" s="369" t="n">
        <f aca="false">G240-H240</f>
        <v>0</v>
      </c>
      <c r="J240" s="189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9"/>
      <c r="D251" s="500"/>
      <c r="E251" s="359"/>
      <c r="F251" s="501"/>
      <c r="G251" s="359"/>
      <c r="H251" s="501"/>
      <c r="I251" s="369" t="n">
        <f aca="false">G251-H251</f>
        <v>0</v>
      </c>
      <c r="J251" s="189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9"/>
      <c r="D262" s="500"/>
      <c r="E262" s="359"/>
      <c r="F262" s="501"/>
      <c r="G262" s="359"/>
      <c r="H262" s="501"/>
      <c r="I262" s="369" t="n">
        <f aca="false">G262-H262</f>
        <v>0</v>
      </c>
      <c r="J262" s="189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9"/>
      <c r="D273" s="500"/>
      <c r="E273" s="359"/>
      <c r="F273" s="501"/>
      <c r="G273" s="359"/>
      <c r="H273" s="501"/>
      <c r="I273" s="369" t="n">
        <f aca="false">G273-H273</f>
        <v>0</v>
      </c>
      <c r="J273" s="189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9"/>
      <c r="D284" s="500"/>
      <c r="E284" s="359"/>
      <c r="F284" s="501"/>
      <c r="G284" s="359"/>
      <c r="H284" s="501"/>
      <c r="I284" s="369" t="n">
        <f aca="false">G284-H284</f>
        <v>0</v>
      </c>
      <c r="J284" s="189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9"/>
      <c r="D295" s="500"/>
      <c r="E295" s="359"/>
      <c r="F295" s="501"/>
      <c r="G295" s="359"/>
      <c r="H295" s="501"/>
      <c r="I295" s="369" t="n">
        <f aca="false">G295-H295</f>
        <v>0</v>
      </c>
      <c r="J295" s="189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9"/>
      <c r="D306" s="500"/>
      <c r="E306" s="359"/>
      <c r="F306" s="501"/>
      <c r="G306" s="359"/>
      <c r="H306" s="501"/>
      <c r="I306" s="369" t="n">
        <f aca="false">G306-H306</f>
        <v>0</v>
      </c>
      <c r="J306" s="189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9"/>
      <c r="D317" s="500"/>
      <c r="E317" s="359"/>
      <c r="F317" s="501"/>
      <c r="G317" s="359"/>
      <c r="H317" s="501"/>
      <c r="I317" s="369" t="n">
        <f aca="false">G317-H317</f>
        <v>0</v>
      </c>
      <c r="J317" s="189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9"/>
      <c r="D328" s="500"/>
      <c r="E328" s="359"/>
      <c r="F328" s="501"/>
      <c r="G328" s="359"/>
      <c r="H328" s="501"/>
      <c r="I328" s="369" t="n">
        <f aca="false">G328-H328</f>
        <v>0</v>
      </c>
      <c r="J328" s="189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9"/>
      <c r="D339" s="500"/>
      <c r="E339" s="359"/>
      <c r="F339" s="501"/>
      <c r="G339" s="359"/>
      <c r="H339" s="501"/>
      <c r="I339" s="369" t="n">
        <f aca="false">G339-H339</f>
        <v>0</v>
      </c>
      <c r="J339" s="189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9"/>
      <c r="D340" s="500"/>
      <c r="E340" s="359"/>
      <c r="F340" s="501"/>
      <c r="G340" s="359"/>
      <c r="H340" s="501"/>
      <c r="I340" s="369" t="n">
        <f aca="false">G340-H340</f>
        <v>0</v>
      </c>
      <c r="J340" s="189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9" t="s">
        <v>1003</v>
      </c>
      <c r="B341" s="640"/>
      <c r="C341" s="507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0</v>
      </c>
      <c r="F341" s="508" t="n">
        <f aca="false">F176+F187+F198+F209+F220+F231+F242+F253+F264+F286+F297+F308+F319+F330+F275</f>
        <v>109000</v>
      </c>
      <c r="G341" s="414" t="n">
        <f aca="false">G176+G187+G198+G209+G220+G231+G242+G253+G264+G286+G297+G308+G319+G330+G275</f>
        <v>771653.28</v>
      </c>
      <c r="H341" s="508" t="n">
        <f aca="false">H176+H187+H198+H209+H220+H231+H242+H253+H264+H286+H297+H308+H319+H330+H275</f>
        <v>6250000</v>
      </c>
      <c r="I341" s="414" t="n">
        <f aca="false">G341-H341</f>
        <v>-5478346.72</v>
      </c>
      <c r="J341" s="414" t="n">
        <f aca="false">IF(I341=0,"",I341/H341)</f>
        <v>-0.8765354752</v>
      </c>
      <c r="K341" s="416" t="n">
        <f aca="false">K176+K187+K198+K209+K220+K231+K242+K253+K264+K286+K297+K308+K319+K330+K275</f>
        <v>12500000</v>
      </c>
      <c r="L341" s="509"/>
      <c r="M341" s="510"/>
      <c r="N341" s="510"/>
      <c r="O341" s="510"/>
      <c r="P341" s="510"/>
      <c r="Q341" s="510"/>
      <c r="R341" s="510"/>
      <c r="S341" s="510"/>
      <c r="T341" s="510"/>
      <c r="U341" s="510"/>
      <c r="V341" s="510"/>
      <c r="W341" s="510"/>
    </row>
    <row r="342" customFormat="false" ht="4.5" hidden="false" customHeight="true" outlineLevel="0" collapsed="false">
      <c r="A342" s="320"/>
      <c r="B342" s="455"/>
      <c r="C342" s="512"/>
      <c r="D342" s="513"/>
      <c r="E342" s="514"/>
      <c r="F342" s="515"/>
      <c r="G342" s="514"/>
      <c r="H342" s="515"/>
      <c r="I342" s="514" t="n">
        <f aca="false">G342-H342</f>
        <v>0</v>
      </c>
      <c r="J342" s="514" t="str">
        <f aca="false">IF(I342=0,"",I342/H342)</f>
        <v/>
      </c>
      <c r="K342" s="516"/>
      <c r="L342" s="517" t="n">
        <f aca="false">L171-L340</f>
        <v>0</v>
      </c>
      <c r="M342" s="518" t="n">
        <f aca="false">M171-M340</f>
        <v>0</v>
      </c>
      <c r="N342" s="518" t="n">
        <f aca="false">N171-N340</f>
        <v>0</v>
      </c>
      <c r="O342" s="518" t="n">
        <f aca="false">O171-O340</f>
        <v>0</v>
      </c>
      <c r="P342" s="518" t="n">
        <f aca="false">P171-P340</f>
        <v>0</v>
      </c>
      <c r="Q342" s="518" t="n">
        <f aca="false">Q171-Q340</f>
        <v>0</v>
      </c>
      <c r="R342" s="518" t="n">
        <f aca="false">R171-R340</f>
        <v>0</v>
      </c>
      <c r="S342" s="518" t="n">
        <f aca="false">S171-S340</f>
        <v>0</v>
      </c>
      <c r="T342" s="518" t="n">
        <f aca="false">T171-T340</f>
        <v>0</v>
      </c>
      <c r="U342" s="518" t="n">
        <f aca="false">U171-U340</f>
        <v>0</v>
      </c>
      <c r="V342" s="518" t="n">
        <f aca="false">V171-V340</f>
        <v>0</v>
      </c>
      <c r="W342" s="518" t="n">
        <f aca="false">W171-W340</f>
        <v>0</v>
      </c>
    </row>
    <row r="343" s="524" customFormat="true" ht="13.5" hidden="false" customHeight="true" outlineLevel="0" collapsed="false">
      <c r="A343" s="417" t="s">
        <v>983</v>
      </c>
      <c r="B343" s="520"/>
      <c r="C343" s="521" t="n">
        <f aca="false">C172+C341</f>
        <v>0</v>
      </c>
      <c r="D343" s="522" t="n">
        <f aca="false">D172+D341</f>
        <v>135857736</v>
      </c>
      <c r="E343" s="421" t="n">
        <f aca="false">E172+E341</f>
        <v>0</v>
      </c>
      <c r="F343" s="523" t="n">
        <f aca="false">F172+F341</f>
        <v>24289787.85</v>
      </c>
      <c r="G343" s="421" t="n">
        <f aca="false">G172+G341</f>
        <v>73892003.79</v>
      </c>
      <c r="H343" s="523" t="n">
        <f aca="false">H172+H341</f>
        <v>67928868</v>
      </c>
      <c r="I343" s="421" t="n">
        <f aca="false">G343-H343</f>
        <v>5963135.78999999</v>
      </c>
      <c r="J343" s="421" t="n">
        <f aca="false">IF(I343=0,"",I343/H343)</f>
        <v>0.0877850016579106</v>
      </c>
      <c r="K343" s="419" t="n">
        <f aca="false">K172+K341</f>
        <v>135857736</v>
      </c>
    </row>
    <row r="344" s="524" customFormat="true" ht="11.25" hidden="false" customHeight="true" outlineLevel="0" collapsed="false">
      <c r="A344" s="525" t="str">
        <f aca="false">head27a</f>
        <v>References</v>
      </c>
      <c r="B344" s="526"/>
      <c r="C344" s="527"/>
      <c r="D344" s="528"/>
      <c r="E344" s="528"/>
      <c r="F344" s="528"/>
      <c r="G344" s="528"/>
      <c r="H344" s="528"/>
      <c r="I344" s="528"/>
      <c r="J344" s="528"/>
      <c r="K344" s="528"/>
    </row>
    <row r="345" s="524" customFormat="true" ht="11.25" hidden="false" customHeight="true" outlineLevel="0" collapsed="false">
      <c r="A345" s="341" t="s">
        <v>942</v>
      </c>
      <c r="B345" s="526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s="524" customFormat="true" ht="11.25" hidden="false" customHeight="true" outlineLevel="0" collapsed="false">
      <c r="A346" s="531"/>
      <c r="B346" s="526"/>
      <c r="C346" s="529"/>
      <c r="D346" s="529"/>
      <c r="E346" s="530"/>
      <c r="F346" s="530"/>
      <c r="G346" s="530"/>
      <c r="H346" s="530"/>
      <c r="I346" s="530"/>
      <c r="J346" s="530"/>
      <c r="K346" s="530"/>
    </row>
    <row r="347" customFormat="false" ht="11.25" hidden="false" customHeight="true" outlineLevel="0" collapsed="false">
      <c r="A347" s="531"/>
      <c r="B347" s="532"/>
      <c r="C347" s="533"/>
      <c r="D347" s="533"/>
      <c r="E347" s="534"/>
      <c r="F347" s="534"/>
      <c r="G347" s="534"/>
      <c r="H347" s="534"/>
      <c r="I347" s="534"/>
      <c r="J347" s="534"/>
      <c r="K347" s="534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41"/>
      <c r="B349" s="536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41"/>
      <c r="B350" s="536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2" t="str">
        <f aca="false">muni&amp;" - "&amp;S71E&amp;" - "&amp;date</f>
        <v>LIM331 Greater Giyani - Table C6 Monthly Budget Statement - Financial Position - M06 December</v>
      </c>
      <c r="B1" s="642"/>
      <c r="C1" s="642"/>
      <c r="D1" s="642"/>
      <c r="E1" s="642"/>
      <c r="F1" s="642"/>
      <c r="G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3" t="str">
        <f aca="false">Head1</f>
        <v>2014/15</v>
      </c>
      <c r="D2" s="587" t="str">
        <f aca="false">Head2</f>
        <v>Budget Year 2015/16</v>
      </c>
      <c r="E2" s="587"/>
      <c r="F2" s="587"/>
      <c r="G2" s="587"/>
    </row>
    <row r="3" customFormat="false" ht="25.5" hidden="false" customHeight="false" outlineLevel="0" collapsed="false">
      <c r="A3" s="277"/>
      <c r="B3" s="172"/>
      <c r="C3" s="643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589"/>
      <c r="E4" s="288"/>
      <c r="F4" s="182"/>
      <c r="G4" s="184"/>
    </row>
    <row r="5" customFormat="false" ht="11.25" hidden="false" customHeight="true" outlineLevel="0" collapsed="false">
      <c r="A5" s="541" t="s">
        <v>1004</v>
      </c>
      <c r="B5" s="644"/>
      <c r="C5" s="543"/>
      <c r="D5" s="645"/>
      <c r="E5" s="349"/>
      <c r="F5" s="349"/>
      <c r="G5" s="291"/>
    </row>
    <row r="6" customFormat="false" ht="11.25" hidden="false" customHeight="true" outlineLevel="0" collapsed="false">
      <c r="A6" s="561" t="s">
        <v>1005</v>
      </c>
      <c r="B6" s="394"/>
      <c r="C6" s="464"/>
      <c r="D6" s="646"/>
      <c r="E6" s="647"/>
      <c r="F6" s="647"/>
      <c r="G6" s="648"/>
    </row>
    <row r="7" customFormat="false" ht="12.75" hidden="false" customHeight="true" outlineLevel="0" collapsed="false">
      <c r="A7" s="411" t="s">
        <v>1006</v>
      </c>
      <c r="B7" s="394"/>
      <c r="C7" s="546"/>
      <c r="D7" s="600" t="n">
        <v>48960000</v>
      </c>
      <c r="E7" s="359"/>
      <c r="F7" s="359" t="n">
        <v>224987362</v>
      </c>
      <c r="G7" s="360" t="n">
        <v>48960000</v>
      </c>
    </row>
    <row r="8" customFormat="false" ht="12.75" hidden="false" customHeight="true" outlineLevel="0" collapsed="false">
      <c r="A8" s="411" t="s">
        <v>1007</v>
      </c>
      <c r="B8" s="394"/>
      <c r="C8" s="546"/>
      <c r="D8" s="600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8</v>
      </c>
      <c r="B9" s="394"/>
      <c r="C9" s="546"/>
      <c r="D9" s="600" t="n">
        <v>34793000</v>
      </c>
      <c r="E9" s="359"/>
      <c r="F9" s="359" t="n">
        <v>44386320</v>
      </c>
      <c r="G9" s="360" t="n">
        <v>34793000</v>
      </c>
    </row>
    <row r="10" customFormat="false" ht="12.75" hidden="false" customHeight="true" outlineLevel="0" collapsed="false">
      <c r="A10" s="411" t="s">
        <v>1009</v>
      </c>
      <c r="B10" s="394"/>
      <c r="C10" s="546"/>
      <c r="D10" s="600" t="n">
        <v>20400000</v>
      </c>
      <c r="E10" s="359"/>
      <c r="F10" s="359" t="n">
        <v>19022708</v>
      </c>
      <c r="G10" s="360" t="n">
        <v>20400000</v>
      </c>
    </row>
    <row r="11" customFormat="false" ht="12.75" hidden="false" customHeight="true" outlineLevel="0" collapsed="false">
      <c r="A11" s="411" t="s">
        <v>1010</v>
      </c>
      <c r="B11" s="394"/>
      <c r="C11" s="546"/>
      <c r="D11" s="600"/>
      <c r="E11" s="359"/>
      <c r="F11" s="359"/>
      <c r="G11" s="360"/>
    </row>
    <row r="12" customFormat="false" ht="12.75" hidden="false" customHeight="true" outlineLevel="0" collapsed="false">
      <c r="A12" s="411" t="s">
        <v>1011</v>
      </c>
      <c r="B12" s="394"/>
      <c r="C12" s="546"/>
      <c r="D12" s="600" t="n">
        <v>2550000</v>
      </c>
      <c r="E12" s="359"/>
      <c r="F12" s="359" t="n">
        <v>1851313</v>
      </c>
      <c r="G12" s="360" t="n">
        <v>2550000</v>
      </c>
    </row>
    <row r="13" customFormat="false" ht="12.75" hidden="false" customHeight="true" outlineLevel="0" collapsed="false">
      <c r="A13" s="311" t="s">
        <v>846</v>
      </c>
      <c r="B13" s="403"/>
      <c r="C13" s="560" t="n">
        <f aca="false">SUM(C7:C12)</f>
        <v>0</v>
      </c>
      <c r="D13" s="599" t="n">
        <f aca="false">SUM(D7:D12)</f>
        <v>106703000</v>
      </c>
      <c r="E13" s="406" t="n">
        <f aca="false">SUM(E7:E12)</f>
        <v>0</v>
      </c>
      <c r="F13" s="406" t="n">
        <f aca="false">SUM(F7:F12)</f>
        <v>290247703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61" t="s">
        <v>1012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13</v>
      </c>
      <c r="B16" s="394"/>
      <c r="C16" s="546"/>
      <c r="D16" s="600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14</v>
      </c>
      <c r="B17" s="394"/>
      <c r="C17" s="546"/>
      <c r="D17" s="600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5</v>
      </c>
      <c r="B18" s="394"/>
      <c r="C18" s="546"/>
      <c r="D18" s="600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6</v>
      </c>
      <c r="B19" s="394"/>
      <c r="C19" s="546"/>
      <c r="D19" s="600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7</v>
      </c>
      <c r="B20" s="394"/>
      <c r="C20" s="546"/>
      <c r="D20" s="600" t="n">
        <v>382346000</v>
      </c>
      <c r="E20" s="359"/>
      <c r="F20" s="359" t="n">
        <v>410693809</v>
      </c>
      <c r="G20" s="360" t="n">
        <v>382346000</v>
      </c>
    </row>
    <row r="21" customFormat="false" ht="12.75" hidden="false" customHeight="true" outlineLevel="0" collapsed="false">
      <c r="A21" s="411" t="s">
        <v>1018</v>
      </c>
      <c r="B21" s="394"/>
      <c r="C21" s="546"/>
      <c r="D21" s="600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9</v>
      </c>
      <c r="B22" s="394"/>
      <c r="C22" s="546"/>
      <c r="D22" s="600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20</v>
      </c>
      <c r="B23" s="394"/>
      <c r="C23" s="546"/>
      <c r="D23" s="600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21</v>
      </c>
      <c r="B24" s="394"/>
      <c r="C24" s="546"/>
      <c r="D24" s="600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7</v>
      </c>
      <c r="B25" s="403"/>
      <c r="C25" s="560" t="n">
        <f aca="false">SUM(C16:C24)</f>
        <v>0</v>
      </c>
      <c r="D25" s="599" t="n">
        <f aca="false">SUM(D16:D24)</f>
        <v>382346000</v>
      </c>
      <c r="E25" s="406" t="n">
        <f aca="false">SUM(E16:E24)</f>
        <v>0</v>
      </c>
      <c r="F25" s="406" t="n">
        <f aca="false">SUM(F16:F24)</f>
        <v>410693809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22</v>
      </c>
      <c r="B26" s="403"/>
      <c r="C26" s="560" t="n">
        <f aca="false">C13+C25</f>
        <v>0</v>
      </c>
      <c r="D26" s="599" t="n">
        <f aca="false">D13+D25</f>
        <v>489049000</v>
      </c>
      <c r="E26" s="406" t="n">
        <f aca="false">E13+E25</f>
        <v>0</v>
      </c>
      <c r="F26" s="406" t="n">
        <f aca="false">F13+F25</f>
        <v>700941512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23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61" t="s">
        <v>1024</v>
      </c>
      <c r="B29" s="649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5</v>
      </c>
      <c r="B30" s="394"/>
      <c r="C30" s="546"/>
      <c r="D30" s="600"/>
      <c r="E30" s="359"/>
      <c r="F30" s="359"/>
      <c r="G30" s="360"/>
    </row>
    <row r="31" customFormat="false" ht="12.75" hidden="false" customHeight="true" outlineLevel="0" collapsed="false">
      <c r="A31" s="411" t="s">
        <v>842</v>
      </c>
      <c r="B31" s="394"/>
      <c r="C31" s="546"/>
      <c r="D31" s="600"/>
      <c r="E31" s="359"/>
      <c r="F31" s="359"/>
      <c r="G31" s="360"/>
    </row>
    <row r="32" customFormat="false" ht="12.75" hidden="false" customHeight="true" outlineLevel="0" collapsed="false">
      <c r="A32" s="411" t="s">
        <v>1026</v>
      </c>
      <c r="B32" s="394"/>
      <c r="C32" s="546"/>
      <c r="D32" s="600"/>
      <c r="E32" s="359"/>
      <c r="F32" s="359"/>
      <c r="G32" s="360"/>
    </row>
    <row r="33" customFormat="false" ht="12.75" hidden="false" customHeight="true" outlineLevel="0" collapsed="false">
      <c r="A33" s="411" t="s">
        <v>1027</v>
      </c>
      <c r="B33" s="394"/>
      <c r="C33" s="546"/>
      <c r="D33" s="600" t="n">
        <v>57739000</v>
      </c>
      <c r="E33" s="359"/>
      <c r="F33" s="359" t="n">
        <v>189318878</v>
      </c>
      <c r="G33" s="360" t="n">
        <v>57739000</v>
      </c>
    </row>
    <row r="34" customFormat="false" ht="12.75" hidden="false" customHeight="true" outlineLevel="0" collapsed="false">
      <c r="A34" s="411" t="s">
        <v>1028</v>
      </c>
      <c r="B34" s="394"/>
      <c r="C34" s="546"/>
      <c r="D34" s="600"/>
      <c r="E34" s="359"/>
      <c r="F34" s="359"/>
      <c r="G34" s="360"/>
    </row>
    <row r="35" customFormat="false" ht="12.75" hidden="false" customHeight="true" outlineLevel="0" collapsed="false">
      <c r="A35" s="311" t="s">
        <v>848</v>
      </c>
      <c r="B35" s="403"/>
      <c r="C35" s="560" t="n">
        <f aca="false">SUM(C30:C34)</f>
        <v>0</v>
      </c>
      <c r="D35" s="599" t="n">
        <f aca="false">SUM(D30:D34)</f>
        <v>57739000</v>
      </c>
      <c r="E35" s="406" t="n">
        <f aca="false">SUM(E30:E34)</f>
        <v>0</v>
      </c>
      <c r="F35" s="406" t="n">
        <f aca="false">SUM(F30:F34)</f>
        <v>189318878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61" t="s">
        <v>1029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42</v>
      </c>
      <c r="B38" s="394"/>
      <c r="C38" s="546"/>
      <c r="D38" s="600"/>
      <c r="E38" s="359"/>
      <c r="F38" s="359"/>
      <c r="G38" s="360"/>
    </row>
    <row r="39" customFormat="false" ht="12.75" hidden="false" customHeight="true" outlineLevel="0" collapsed="false">
      <c r="A39" s="411" t="s">
        <v>1028</v>
      </c>
      <c r="B39" s="394"/>
      <c r="C39" s="546"/>
      <c r="D39" s="600"/>
      <c r="E39" s="359"/>
      <c r="F39" s="359"/>
      <c r="G39" s="360"/>
    </row>
    <row r="40" customFormat="false" ht="12.75" hidden="false" customHeight="true" outlineLevel="0" collapsed="false">
      <c r="A40" s="311" t="s">
        <v>849</v>
      </c>
      <c r="B40" s="403"/>
      <c r="C40" s="560" t="n">
        <f aca="false">SUM(C38:C39)</f>
        <v>0</v>
      </c>
      <c r="D40" s="599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30</v>
      </c>
      <c r="B41" s="403"/>
      <c r="C41" s="560" t="n">
        <f aca="false">C35+C40</f>
        <v>0</v>
      </c>
      <c r="D41" s="599" t="n">
        <f aca="false">D35+D40</f>
        <v>57739000</v>
      </c>
      <c r="E41" s="406" t="n">
        <f aca="false">E35+E40</f>
        <v>0</v>
      </c>
      <c r="F41" s="406" t="n">
        <f aca="false">F35+F40</f>
        <v>189318878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31</v>
      </c>
      <c r="B43" s="623" t="n">
        <v>2</v>
      </c>
      <c r="C43" s="584" t="n">
        <f aca="false">C26-C41</f>
        <v>0</v>
      </c>
      <c r="D43" s="624" t="n">
        <f aca="false">D26-D41</f>
        <v>431310000</v>
      </c>
      <c r="E43" s="375" t="n">
        <f aca="false">E26-E41</f>
        <v>0</v>
      </c>
      <c r="F43" s="375" t="n">
        <f aca="false">F26-F41</f>
        <v>511622634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32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33</v>
      </c>
      <c r="B46" s="394"/>
      <c r="C46" s="546"/>
      <c r="D46" s="600" t="n">
        <v>431310000</v>
      </c>
      <c r="E46" s="359"/>
      <c r="F46" s="359" t="n">
        <v>511622634</v>
      </c>
      <c r="G46" s="360" t="n">
        <v>431310000</v>
      </c>
    </row>
    <row r="47" customFormat="false" ht="12.75" hidden="false" customHeight="true" outlineLevel="0" collapsed="false">
      <c r="A47" s="411" t="s">
        <v>1034</v>
      </c>
      <c r="B47" s="394"/>
      <c r="C47" s="546"/>
      <c r="D47" s="600"/>
      <c r="E47" s="359"/>
      <c r="F47" s="359"/>
      <c r="G47" s="360"/>
    </row>
    <row r="48" customFormat="false" ht="12.75" hidden="false" customHeight="true" outlineLevel="0" collapsed="false">
      <c r="A48" s="417" t="s">
        <v>1035</v>
      </c>
      <c r="B48" s="418" t="n">
        <v>2</v>
      </c>
      <c r="C48" s="650" t="n">
        <f aca="false">SUM(C46:C47)</f>
        <v>0</v>
      </c>
      <c r="D48" s="651" t="n">
        <f aca="false">SUM(D46:D47)</f>
        <v>431310000</v>
      </c>
      <c r="E48" s="421" t="n">
        <f aca="false">SUM(E46:E47)</f>
        <v>0</v>
      </c>
      <c r="F48" s="421" t="n">
        <f aca="false">SUM(F46:F47)</f>
        <v>511622634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5"/>
      <c r="D49" s="515"/>
      <c r="E49" s="515"/>
      <c r="F49" s="515"/>
      <c r="G49" s="515"/>
    </row>
    <row r="50" customFormat="false" ht="13.5" hidden="false" customHeight="true" outlineLevel="0" collapsed="false">
      <c r="A50" s="652" t="s">
        <v>1036</v>
      </c>
      <c r="B50" s="652"/>
      <c r="C50" s="652"/>
      <c r="D50" s="652"/>
      <c r="E50" s="652"/>
      <c r="F50" s="652"/>
      <c r="G50" s="652"/>
    </row>
    <row r="51" customFormat="false" ht="13.5" hidden="false" customHeight="true" outlineLevel="0" collapsed="false">
      <c r="A51" s="342" t="s">
        <v>1037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8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F&amp;" - "&amp;date</f>
        <v>LIM331 Greater Giyani - Table C7 Monthly Budget Statement - Cash Flow 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623" t="n">
        <v>1</v>
      </c>
      <c r="C4" s="540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653" t="s">
        <v>1038</v>
      </c>
      <c r="B5" s="644"/>
      <c r="C5" s="543"/>
      <c r="D5" s="544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61" t="s">
        <v>1039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040</v>
      </c>
      <c r="B7" s="394"/>
      <c r="C7" s="546"/>
      <c r="D7" s="500" t="n">
        <v>21000000</v>
      </c>
      <c r="E7" s="359"/>
      <c r="F7" s="359" t="n">
        <f aca="false">SC9!H6</f>
        <v>543905</v>
      </c>
      <c r="G7" s="359" t="n">
        <f aca="false">6579954+F7</f>
        <v>7123859</v>
      </c>
      <c r="H7" s="359" t="n">
        <f aca="false">1750000+1750000+1750000+1750000+1750000+1750000</f>
        <v>10500000</v>
      </c>
      <c r="I7" s="369" t="n">
        <f aca="false">G7-H7</f>
        <v>-3376141</v>
      </c>
      <c r="J7" s="189" t="n">
        <f aca="false">IF(I7=0,"",I7/H7)</f>
        <v>-0.321537238095238</v>
      </c>
      <c r="K7" s="360" t="n">
        <v>21000000</v>
      </c>
    </row>
    <row r="8" customFormat="false" ht="12.75" hidden="false" customHeight="true" outlineLevel="0" collapsed="false">
      <c r="A8" s="551" t="s">
        <v>820</v>
      </c>
      <c r="B8" s="394"/>
      <c r="C8" s="546"/>
      <c r="D8" s="500" t="n">
        <v>2340000</v>
      </c>
      <c r="E8" s="359"/>
      <c r="F8" s="359" t="n">
        <f aca="false">SC9!H11</f>
        <v>409503</v>
      </c>
      <c r="G8" s="359" t="n">
        <f aca="false">1845745+F8</f>
        <v>2255248</v>
      </c>
      <c r="H8" s="359" t="n">
        <f aca="false">195000+195000+195000+195000+195000+195000</f>
        <v>1170000</v>
      </c>
      <c r="I8" s="369" t="n">
        <f aca="false">G8-H8</f>
        <v>1085248</v>
      </c>
      <c r="J8" s="189" t="n">
        <f aca="false">IF(I8=0,"",I8/H8)</f>
        <v>0.927562393162393</v>
      </c>
      <c r="K8" s="360" t="n">
        <v>2340000</v>
      </c>
    </row>
    <row r="9" customFormat="false" ht="12.75" hidden="false" customHeight="true" outlineLevel="0" collapsed="false">
      <c r="A9" s="551" t="s">
        <v>961</v>
      </c>
      <c r="B9" s="394"/>
      <c r="C9" s="546"/>
      <c r="D9" s="500" t="n">
        <v>8104970</v>
      </c>
      <c r="E9" s="359"/>
      <c r="F9" s="359" t="n">
        <f aca="false">SC9!H13+SC9!H17+SC9!H18+SC9!H21</f>
        <v>1413200</v>
      </c>
      <c r="G9" s="359" t="n">
        <f aca="false">3807217+F9</f>
        <v>5220417</v>
      </c>
      <c r="H9" s="359" t="n">
        <f aca="false">673916+673916+673916+673916+673916+673916</f>
        <v>4043496</v>
      </c>
      <c r="I9" s="369" t="n">
        <f aca="false">G9-H9</f>
        <v>1176921</v>
      </c>
      <c r="J9" s="189" t="n">
        <f aca="false">IF(I9=0,"",I9/H9)</f>
        <v>0.291065206939737</v>
      </c>
      <c r="K9" s="360" t="n">
        <v>8104970</v>
      </c>
    </row>
    <row r="10" customFormat="false" ht="12.75" hidden="false" customHeight="true" outlineLevel="0" collapsed="false">
      <c r="A10" s="548" t="s">
        <v>1041</v>
      </c>
      <c r="B10" s="655"/>
      <c r="C10" s="546"/>
      <c r="D10" s="500" t="n">
        <v>226517000</v>
      </c>
      <c r="E10" s="359"/>
      <c r="F10" s="359" t="n">
        <f aca="false">SC9!H20</f>
        <v>29131</v>
      </c>
      <c r="G10" s="359" t="n">
        <f aca="false">169662894+F10</f>
        <v>169692025</v>
      </c>
      <c r="H10" s="359" t="n">
        <f aca="false">75505000+75506000</f>
        <v>151011000</v>
      </c>
      <c r="I10" s="369" t="n">
        <f aca="false">G10-H10</f>
        <v>18681025</v>
      </c>
      <c r="J10" s="189" t="n">
        <f aca="false">IF(I10=0,"",I10/H10)</f>
        <v>0.123706385627537</v>
      </c>
      <c r="K10" s="360" t="n">
        <v>226517000</v>
      </c>
    </row>
    <row r="11" customFormat="false" ht="12.75" hidden="false" customHeight="true" outlineLevel="0" collapsed="false">
      <c r="A11" s="548" t="s">
        <v>1042</v>
      </c>
      <c r="B11" s="655"/>
      <c r="C11" s="546"/>
      <c r="D11" s="500" t="n">
        <v>88660000</v>
      </c>
      <c r="E11" s="359"/>
      <c r="F11" s="359" t="n">
        <f aca="false">SC9!H25</f>
        <v>2000000</v>
      </c>
      <c r="G11" s="359" t="n">
        <f aca="false">79938000+F11</f>
        <v>81938000</v>
      </c>
      <c r="H11" s="359" t="n">
        <f aca="false">29553000+29553000</f>
        <v>59106000</v>
      </c>
      <c r="I11" s="369" t="n">
        <f aca="false">G11-H11</f>
        <v>22832000</v>
      </c>
      <c r="J11" s="189" t="n">
        <f aca="false">IF(I11=0,"",I11/H11)</f>
        <v>0.386289040029777</v>
      </c>
      <c r="K11" s="360" t="n">
        <v>88660000</v>
      </c>
    </row>
    <row r="12" customFormat="false" ht="12.75" hidden="false" customHeight="true" outlineLevel="0" collapsed="false">
      <c r="A12" s="548" t="s">
        <v>1043</v>
      </c>
      <c r="B12" s="655"/>
      <c r="C12" s="546"/>
      <c r="D12" s="500" t="n">
        <v>11600000</v>
      </c>
      <c r="E12" s="359"/>
      <c r="F12" s="359" t="n">
        <f aca="false">SC9!H14+SC9!H15</f>
        <v>928967</v>
      </c>
      <c r="G12" s="359" t="n">
        <f aca="false">3965153+F12</f>
        <v>4894120</v>
      </c>
      <c r="H12" s="359" t="n">
        <f aca="false">550000+550000+550000+550000+550000+550000</f>
        <v>3300000</v>
      </c>
      <c r="I12" s="369" t="n">
        <f aca="false">G12-H12</f>
        <v>1594120</v>
      </c>
      <c r="J12" s="189" t="n">
        <f aca="false">IF(I12=0,"",I12/H12)</f>
        <v>0.483066666666667</v>
      </c>
      <c r="K12" s="360" t="n">
        <v>11600000</v>
      </c>
    </row>
    <row r="13" customFormat="false" ht="12.75" hidden="false" customHeight="true" outlineLevel="0" collapsed="false">
      <c r="A13" s="548" t="s">
        <v>1044</v>
      </c>
      <c r="B13" s="655"/>
      <c r="C13" s="546"/>
      <c r="D13" s="500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6" t="s">
        <v>1045</v>
      </c>
      <c r="B14" s="655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8" t="s">
        <v>1046</v>
      </c>
      <c r="B15" s="655"/>
      <c r="C15" s="546"/>
      <c r="D15" s="500" t="n">
        <v>-217424249.04</v>
      </c>
      <c r="E15" s="359"/>
      <c r="F15" s="359" t="n">
        <f aca="false">-(SC9!H37+SC9!H38+SC9!H42+SC9!H43+SC9!H46)</f>
        <v>-15412679</v>
      </c>
      <c r="G15" s="359" t="n">
        <f aca="false">-80232146+F15</f>
        <v>-95644825</v>
      </c>
      <c r="H15" s="359" t="n">
        <f aca="false">-18118000-18118000-18118000-18118000-18118000-18118000</f>
        <v>-108708000</v>
      </c>
      <c r="I15" s="369" t="n">
        <f aca="false">H15-G15</f>
        <v>-13063175</v>
      </c>
      <c r="J15" s="189" t="n">
        <f aca="false">IF(I15=0,"",I15/H15)</f>
        <v>0.120167558965302</v>
      </c>
      <c r="K15" s="360" t="n">
        <v>-217424249.04</v>
      </c>
    </row>
    <row r="16" customFormat="false" ht="12.75" hidden="false" customHeight="true" outlineLevel="0" collapsed="false">
      <c r="A16" s="548" t="s">
        <v>828</v>
      </c>
      <c r="B16" s="655"/>
      <c r="C16" s="546"/>
      <c r="D16" s="500" t="n">
        <v>-500000</v>
      </c>
      <c r="E16" s="359"/>
      <c r="F16" s="359" t="n">
        <f aca="false">-SC9!H39</f>
        <v>-16256</v>
      </c>
      <c r="G16" s="359" t="n">
        <f aca="false">-88446+F16</f>
        <v>-104702</v>
      </c>
      <c r="H16" s="359" t="n">
        <f aca="false">-42000-42000-42000-42000-42000-42000</f>
        <v>-252000</v>
      </c>
      <c r="I16" s="369" t="n">
        <f aca="false">H16-G16</f>
        <v>-147298</v>
      </c>
      <c r="J16" s="189" t="n">
        <f aca="false">IF(I16=0,"",I16/H16)</f>
        <v>0.584515873015873</v>
      </c>
      <c r="K16" s="360" t="n">
        <v>-500000</v>
      </c>
    </row>
    <row r="17" customFormat="false" ht="12.75" hidden="false" customHeight="true" outlineLevel="0" collapsed="false">
      <c r="A17" s="548" t="s">
        <v>1047</v>
      </c>
      <c r="B17" s="655"/>
      <c r="C17" s="546"/>
      <c r="D17" s="500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8</v>
      </c>
      <c r="B18" s="403"/>
      <c r="C18" s="560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0</v>
      </c>
      <c r="F18" s="406" t="n">
        <f aca="false">SUM(F7:F13)+SUM(F15:F17)</f>
        <v>-10104229</v>
      </c>
      <c r="G18" s="406" t="n">
        <f aca="false">SUM(G7:G13)+SUM(G15:G17)</f>
        <v>175374142</v>
      </c>
      <c r="H18" s="406" t="n">
        <f aca="false">SUM(H7:H13)+SUM(H15:H17)</f>
        <v>120170496</v>
      </c>
      <c r="I18" s="406" t="n">
        <f aca="false">H18-G18</f>
        <v>-55203646</v>
      </c>
      <c r="J18" s="316" t="n">
        <f aca="false">IF(I18=0,"",I18/H18)</f>
        <v>-0.459377699497887</v>
      </c>
      <c r="K18" s="404" t="n">
        <f aca="false">SUM(K7:K13)+SUM(K15:K17)</f>
        <v>140297720.9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61" t="s">
        <v>1049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61" t="s">
        <v>1039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8" t="s">
        <v>1050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51</v>
      </c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52</v>
      </c>
      <c r="B24" s="649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53</v>
      </c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61" t="s">
        <v>1045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54</v>
      </c>
      <c r="B27" s="394"/>
      <c r="C27" s="546"/>
      <c r="D27" s="500" t="n">
        <v>-135857700</v>
      </c>
      <c r="E27" s="359"/>
      <c r="F27" s="359" t="n">
        <f aca="false">-SC9!H50</f>
        <v>-24289789</v>
      </c>
      <c r="G27" s="359" t="n">
        <f aca="false">-49602218+F27</f>
        <v>-73892007</v>
      </c>
      <c r="H27" s="359" t="n">
        <f aca="false">-11321000-11321000-11321000-11321000-11321000-11321000</f>
        <v>-67926000</v>
      </c>
      <c r="I27" s="369" t="n">
        <f aca="false">H27-G27</f>
        <v>5966007</v>
      </c>
      <c r="J27" s="189" t="n">
        <f aca="false">IF(I27=0,"",I27/H27)</f>
        <v>-0.0878309778288137</v>
      </c>
      <c r="K27" s="360" t="n">
        <v>-135857700</v>
      </c>
    </row>
    <row r="28" customFormat="false" ht="12.75" hidden="false" customHeight="true" outlineLevel="0" collapsed="false">
      <c r="A28" s="311" t="s">
        <v>1055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0</v>
      </c>
      <c r="F28" s="406" t="n">
        <f aca="false">SUM(F22:F25)+F27</f>
        <v>-24289789</v>
      </c>
      <c r="G28" s="406" t="n">
        <f aca="false">SUM(G22:G25)+G27</f>
        <v>-73892007</v>
      </c>
      <c r="H28" s="406" t="n">
        <f aca="false">SUM(H22:H25)+H27</f>
        <v>-67926000</v>
      </c>
      <c r="I28" s="406" t="n">
        <f aca="false">H28-G28</f>
        <v>5966007</v>
      </c>
      <c r="J28" s="316" t="n">
        <f aca="false">IF(I28=0,"",I28/H28)</f>
        <v>-0.0878309778288137</v>
      </c>
      <c r="K28" s="404" t="n">
        <f aca="false">SUM(K22:K25)+K27</f>
        <v>-1358577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61" t="s">
        <v>1056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61" t="s">
        <v>1039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7</v>
      </c>
      <c r="B32" s="394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8</v>
      </c>
      <c r="B33" s="394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9</v>
      </c>
      <c r="B34" s="394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61" t="s">
        <v>1045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60</v>
      </c>
      <c r="B36" s="394"/>
      <c r="C36" s="546"/>
      <c r="D36" s="500"/>
      <c r="E36" s="359"/>
      <c r="F36" s="359" t="n">
        <v>353381</v>
      </c>
      <c r="G36" s="359" t="n">
        <f aca="false">-26195314-F36</f>
        <v>-26548695</v>
      </c>
      <c r="H36" s="359"/>
      <c r="I36" s="369" t="n">
        <f aca="false">H36-G36</f>
        <v>26548695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61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353381</v>
      </c>
      <c r="G37" s="406" t="n">
        <f aca="false">SUM(G32:G34)+G36</f>
        <v>-26548695</v>
      </c>
      <c r="H37" s="406" t="n">
        <f aca="false">SUM(H32:H34)+H36</f>
        <v>0</v>
      </c>
      <c r="I37" s="406" t="n">
        <f aca="false">H37-G37</f>
        <v>26548695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6"/>
      <c r="J38" s="576"/>
      <c r="K38" s="370"/>
    </row>
    <row r="39" customFormat="false" ht="12.75" hidden="false" customHeight="true" outlineLevel="0" collapsed="false">
      <c r="A39" s="561" t="s">
        <v>1062</v>
      </c>
      <c r="B39" s="394"/>
      <c r="C39" s="562" t="n">
        <f aca="false">C18+C28+C37</f>
        <v>0</v>
      </c>
      <c r="D39" s="513" t="n">
        <f aca="false">D18+D28+D37</f>
        <v>4440020.96000001</v>
      </c>
      <c r="E39" s="514" t="n">
        <f aca="false">E18+E28+E37</f>
        <v>0</v>
      </c>
      <c r="F39" s="514" t="n">
        <f aca="false">F18+F28+F37</f>
        <v>-34040637</v>
      </c>
      <c r="G39" s="514" t="n">
        <f aca="false">G18+G28+G37</f>
        <v>74933440</v>
      </c>
      <c r="H39" s="514" t="n">
        <f aca="false">H18+H28+H37</f>
        <v>52244496</v>
      </c>
      <c r="I39" s="575"/>
      <c r="J39" s="575"/>
      <c r="K39" s="516" t="n">
        <f aca="false">K18+K28+K37</f>
        <v>4440020.96000001</v>
      </c>
    </row>
    <row r="40" customFormat="false" ht="12.75" hidden="false" customHeight="true" outlineLevel="0" collapsed="false">
      <c r="A40" s="411" t="s">
        <v>1063</v>
      </c>
      <c r="B40" s="394"/>
      <c r="C40" s="546"/>
      <c r="D40" s="500" t="n">
        <v>84000000</v>
      </c>
      <c r="E40" s="359"/>
      <c r="F40" s="576"/>
      <c r="G40" s="359" t="n">
        <v>150053921</v>
      </c>
      <c r="H40" s="369" t="n">
        <f aca="false">IF(E40=0,D40,E40)</f>
        <v>84000000</v>
      </c>
      <c r="I40" s="576"/>
      <c r="J40" s="576"/>
      <c r="K40" s="323" t="n">
        <f aca="false">G40</f>
        <v>150053921</v>
      </c>
    </row>
    <row r="41" customFormat="false" ht="12.75" hidden="false" customHeight="true" outlineLevel="0" collapsed="false">
      <c r="A41" s="657" t="s">
        <v>1064</v>
      </c>
      <c r="B41" s="623"/>
      <c r="C41" s="658" t="n">
        <f aca="false">C39+C40</f>
        <v>0</v>
      </c>
      <c r="D41" s="659" t="n">
        <f aca="false">D39+D40</f>
        <v>88440020.96</v>
      </c>
      <c r="E41" s="483" t="n">
        <f aca="false">E39+E40</f>
        <v>0</v>
      </c>
      <c r="F41" s="660"/>
      <c r="G41" s="483" t="n">
        <f aca="false">G39+G40</f>
        <v>224987361</v>
      </c>
      <c r="H41" s="483" t="n">
        <f aca="false">H39+H40</f>
        <v>136244496</v>
      </c>
      <c r="I41" s="660"/>
      <c r="J41" s="660"/>
      <c r="K41" s="661" t="n">
        <f aca="false">K39+K40</f>
        <v>154493941.9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6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7" t="str">
        <f aca="false">muni&amp;" - "&amp;S71G&amp;" - "&amp;date</f>
        <v>LIM331 Greater Giyani - Supporting Table SC1 Material variance explanations  - M06 December</v>
      </c>
      <c r="B1" s="537"/>
      <c r="C1" s="537"/>
      <c r="D1" s="537"/>
      <c r="E1" s="537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3"/>
      <c r="D2" s="643"/>
      <c r="E2" s="662"/>
    </row>
    <row r="3" customFormat="false" ht="12.75" hidden="false" customHeight="false" outlineLevel="0" collapsed="false">
      <c r="A3" s="172"/>
      <c r="B3" s="277"/>
      <c r="C3" s="174" t="s">
        <v>1065</v>
      </c>
      <c r="D3" s="174" t="s">
        <v>1066</v>
      </c>
      <c r="E3" s="279" t="s">
        <v>1067</v>
      </c>
    </row>
    <row r="4" customFormat="false" ht="12.75" hidden="false" customHeight="false" outlineLevel="0" collapsed="false">
      <c r="A4" s="623"/>
      <c r="B4" s="284" t="s">
        <v>816</v>
      </c>
      <c r="C4" s="540"/>
      <c r="D4" s="663"/>
      <c r="E4" s="664"/>
    </row>
    <row r="5" customFormat="false" ht="11.25" hidden="false" customHeight="true" outlineLevel="0" collapsed="false">
      <c r="A5" s="644" t="n">
        <v>1</v>
      </c>
      <c r="B5" s="665" t="str">
        <f aca="false">'C4-FinPerf RE'!A5</f>
        <v>Revenue By Source</v>
      </c>
      <c r="C5" s="666"/>
      <c r="D5" s="666"/>
      <c r="E5" s="666"/>
    </row>
    <row r="6" customFormat="false" ht="11.25" hidden="false" customHeight="true" outlineLevel="0" collapsed="false">
      <c r="A6" s="394"/>
      <c r="B6" s="667" t="s">
        <v>1068</v>
      </c>
      <c r="C6" s="546" t="s">
        <v>1069</v>
      </c>
      <c r="D6" s="667" t="s">
        <v>1070</v>
      </c>
      <c r="E6" s="667"/>
    </row>
    <row r="7" customFormat="false" ht="11.25" hidden="false" customHeight="true" outlineLevel="0" collapsed="false">
      <c r="A7" s="394"/>
      <c r="B7" s="667" t="s">
        <v>958</v>
      </c>
      <c r="C7" s="546" t="s">
        <v>1071</v>
      </c>
      <c r="D7" s="667" t="s">
        <v>1072</v>
      </c>
      <c r="E7" s="667"/>
    </row>
    <row r="8" customFormat="false" ht="11.25" hidden="false" customHeight="true" outlineLevel="0" collapsed="false">
      <c r="A8" s="394"/>
      <c r="B8" s="667" t="s">
        <v>1073</v>
      </c>
      <c r="C8" s="546" t="s">
        <v>1074</v>
      </c>
      <c r="D8" s="667" t="s">
        <v>1075</v>
      </c>
      <c r="E8" s="667"/>
    </row>
    <row r="9" customFormat="false" ht="11.25" hidden="false" customHeight="true" outlineLevel="0" collapsed="false">
      <c r="A9" s="394"/>
      <c r="B9" s="667"/>
      <c r="C9" s="546"/>
      <c r="D9" s="667"/>
      <c r="E9" s="667"/>
    </row>
    <row r="10" customFormat="false" ht="11.25" hidden="false" customHeight="true" outlineLevel="0" collapsed="false">
      <c r="A10" s="394" t="n">
        <v>2</v>
      </c>
      <c r="B10" s="668" t="str">
        <f aca="false">'C4-FinPerf RE'!A25</f>
        <v>Expenditure By Type</v>
      </c>
      <c r="C10" s="669"/>
      <c r="D10" s="669"/>
      <c r="E10" s="669"/>
    </row>
    <row r="11" customFormat="false" ht="11.25" hidden="false" customHeight="true" outlineLevel="0" collapsed="false">
      <c r="A11" s="394"/>
      <c r="B11" s="667" t="s">
        <v>1076</v>
      </c>
      <c r="C11" s="546" t="s">
        <v>1077</v>
      </c>
      <c r="D11" s="667" t="s">
        <v>1078</v>
      </c>
      <c r="E11" s="667"/>
    </row>
    <row r="12" customFormat="false" ht="11.25" hidden="false" customHeight="true" outlineLevel="0" collapsed="false">
      <c r="A12" s="394"/>
      <c r="B12" s="667" t="s">
        <v>966</v>
      </c>
      <c r="C12" s="546"/>
      <c r="D12" s="667" t="s">
        <v>1075</v>
      </c>
      <c r="E12" s="667"/>
    </row>
    <row r="13" customFormat="false" ht="11.25" hidden="false" customHeight="true" outlineLevel="0" collapsed="false">
      <c r="A13" s="394"/>
      <c r="B13" s="667" t="s">
        <v>1079</v>
      </c>
      <c r="C13" s="546"/>
      <c r="D13" s="667" t="s">
        <v>1075</v>
      </c>
      <c r="E13" s="667"/>
    </row>
    <row r="14" customFormat="false" ht="11.25" hidden="false" customHeight="true" outlineLevel="0" collapsed="false">
      <c r="A14" s="394"/>
      <c r="B14" s="667"/>
      <c r="C14" s="546"/>
      <c r="D14" s="667"/>
      <c r="E14" s="667"/>
    </row>
    <row r="15" customFormat="false" ht="11.25" hidden="false" customHeight="true" outlineLevel="0" collapsed="false">
      <c r="A15" s="394" t="n">
        <v>3</v>
      </c>
      <c r="B15" s="668" t="str">
        <f aca="false">RIGHT('C5-Capex'!A40,19)</f>
        <v>Capital Expenditure</v>
      </c>
      <c r="C15" s="669"/>
      <c r="D15" s="669"/>
      <c r="E15" s="669"/>
    </row>
    <row r="16" customFormat="false" ht="11.25" hidden="false" customHeight="true" outlineLevel="0" collapsed="false">
      <c r="A16" s="394"/>
      <c r="B16" s="667" t="s">
        <v>910</v>
      </c>
      <c r="C16" s="546" t="s">
        <v>1080</v>
      </c>
      <c r="D16" s="667"/>
      <c r="E16" s="667"/>
    </row>
    <row r="17" customFormat="false" ht="11.25" hidden="false" customHeight="true" outlineLevel="0" collapsed="false">
      <c r="A17" s="394"/>
      <c r="B17" s="667" t="s">
        <v>1081</v>
      </c>
      <c r="C17" s="546" t="s">
        <v>1082</v>
      </c>
      <c r="D17" s="667"/>
      <c r="E17" s="667"/>
    </row>
    <row r="18" customFormat="false" ht="11.25" hidden="false" customHeight="true" outlineLevel="0" collapsed="false">
      <c r="A18" s="394"/>
      <c r="B18" s="667" t="s">
        <v>873</v>
      </c>
      <c r="C18" s="546" t="s">
        <v>1083</v>
      </c>
      <c r="D18" s="667"/>
      <c r="E18" s="667"/>
    </row>
    <row r="19" customFormat="false" ht="11.25" hidden="false" customHeight="true" outlineLevel="0" collapsed="false">
      <c r="A19" s="394"/>
      <c r="B19" s="667"/>
      <c r="C19" s="546"/>
      <c r="D19" s="667"/>
      <c r="E19" s="667"/>
    </row>
    <row r="20" customFormat="false" ht="11.25" hidden="false" customHeight="true" outlineLevel="0" collapsed="false">
      <c r="A20" s="394" t="n">
        <v>4</v>
      </c>
      <c r="B20" s="668" t="s">
        <v>1084</v>
      </c>
      <c r="C20" s="669"/>
      <c r="D20" s="669"/>
      <c r="E20" s="669"/>
    </row>
    <row r="21" customFormat="false" ht="11.25" hidden="false" customHeight="true" outlineLevel="0" collapsed="false">
      <c r="A21" s="394"/>
      <c r="B21" s="667"/>
      <c r="C21" s="546"/>
      <c r="D21" s="667"/>
      <c r="E21" s="667"/>
    </row>
    <row r="22" customFormat="false" ht="11.25" hidden="false" customHeight="true" outlineLevel="0" collapsed="false">
      <c r="A22" s="394"/>
      <c r="B22" s="667"/>
      <c r="C22" s="546"/>
      <c r="D22" s="667"/>
      <c r="E22" s="667"/>
    </row>
    <row r="23" customFormat="false" ht="11.25" hidden="false" customHeight="true" outlineLevel="0" collapsed="false">
      <c r="A23" s="394"/>
      <c r="B23" s="667"/>
      <c r="C23" s="546"/>
      <c r="D23" s="667"/>
      <c r="E23" s="667"/>
    </row>
    <row r="24" customFormat="false" ht="11.25" hidden="false" customHeight="true" outlineLevel="0" collapsed="false">
      <c r="A24" s="394"/>
      <c r="B24" s="667"/>
      <c r="C24" s="546"/>
      <c r="D24" s="667"/>
      <c r="E24" s="667"/>
    </row>
    <row r="25" customFormat="false" ht="11.25" hidden="false" customHeight="true" outlineLevel="0" collapsed="false">
      <c r="A25" s="394" t="n">
        <v>5</v>
      </c>
      <c r="B25" s="668" t="s">
        <v>1085</v>
      </c>
      <c r="C25" s="669"/>
      <c r="D25" s="669"/>
      <c r="E25" s="669"/>
    </row>
    <row r="26" customFormat="false" ht="11.25" hidden="false" customHeight="true" outlineLevel="0" collapsed="false">
      <c r="A26" s="394"/>
      <c r="B26" s="667"/>
      <c r="C26" s="546"/>
      <c r="D26" s="667" t="s">
        <v>1086</v>
      </c>
      <c r="E26" s="667"/>
    </row>
    <row r="27" customFormat="false" ht="11.25" hidden="false" customHeight="true" outlineLevel="0" collapsed="false">
      <c r="A27" s="394"/>
      <c r="B27" s="667"/>
      <c r="C27" s="546"/>
      <c r="D27" s="667"/>
      <c r="E27" s="667"/>
    </row>
    <row r="28" customFormat="false" ht="11.25" hidden="false" customHeight="true" outlineLevel="0" collapsed="false">
      <c r="A28" s="394"/>
      <c r="B28" s="667"/>
      <c r="C28" s="546"/>
      <c r="D28" s="667"/>
      <c r="E28" s="667"/>
    </row>
    <row r="29" customFormat="false" ht="11.25" hidden="false" customHeight="true" outlineLevel="0" collapsed="false">
      <c r="A29" s="394"/>
      <c r="B29" s="667"/>
      <c r="C29" s="546"/>
      <c r="D29" s="667"/>
      <c r="E29" s="667"/>
    </row>
    <row r="30" customFormat="false" ht="11.25" hidden="false" customHeight="true" outlineLevel="0" collapsed="false">
      <c r="A30" s="394" t="n">
        <v>6</v>
      </c>
      <c r="B30" s="668" t="s">
        <v>1087</v>
      </c>
      <c r="C30" s="670"/>
      <c r="D30" s="669"/>
      <c r="E30" s="669"/>
    </row>
    <row r="31" customFormat="false" ht="11.25" hidden="false" customHeight="true" outlineLevel="0" collapsed="false">
      <c r="A31" s="394"/>
      <c r="B31" s="667"/>
      <c r="C31" s="546"/>
      <c r="D31" s="667"/>
      <c r="E31" s="667"/>
    </row>
    <row r="32" customFormat="false" ht="11.25" hidden="false" customHeight="true" outlineLevel="0" collapsed="false">
      <c r="A32" s="394"/>
      <c r="B32" s="667"/>
      <c r="C32" s="546"/>
      <c r="D32" s="667"/>
      <c r="E32" s="667"/>
    </row>
    <row r="33" customFormat="false" ht="11.25" hidden="false" customHeight="true" outlineLevel="0" collapsed="false">
      <c r="A33" s="394"/>
      <c r="B33" s="667"/>
      <c r="C33" s="546"/>
      <c r="D33" s="667"/>
      <c r="E33" s="667"/>
    </row>
    <row r="34" customFormat="false" ht="11.25" hidden="false" customHeight="true" outlineLevel="0" collapsed="false">
      <c r="A34" s="394"/>
      <c r="B34" s="667"/>
      <c r="C34" s="546"/>
      <c r="D34" s="667"/>
      <c r="E34" s="667"/>
    </row>
    <row r="35" customFormat="false" ht="11.25" hidden="false" customHeight="true" outlineLevel="0" collapsed="false">
      <c r="A35" s="394" t="n">
        <v>7</v>
      </c>
      <c r="B35" s="668" t="s">
        <v>190</v>
      </c>
      <c r="C35" s="670"/>
      <c r="D35" s="669"/>
      <c r="E35" s="669"/>
    </row>
    <row r="36" customFormat="false" ht="11.25" hidden="false" customHeight="true" outlineLevel="0" collapsed="false">
      <c r="A36" s="394"/>
      <c r="B36" s="667"/>
      <c r="C36" s="546"/>
      <c r="D36" s="667" t="s">
        <v>1088</v>
      </c>
      <c r="E36" s="667"/>
    </row>
    <row r="37" customFormat="false" ht="11.25" hidden="false" customHeight="true" outlineLevel="0" collapsed="false">
      <c r="A37" s="394"/>
      <c r="B37" s="667"/>
      <c r="C37" s="546"/>
      <c r="D37" s="667"/>
      <c r="E37" s="667"/>
    </row>
    <row r="38" customFormat="false" ht="11.25" hidden="false" customHeight="true" outlineLevel="0" collapsed="false">
      <c r="A38" s="394"/>
      <c r="B38" s="667"/>
      <c r="C38" s="546"/>
      <c r="D38" s="667"/>
      <c r="E38" s="667"/>
    </row>
    <row r="39" customFormat="false" ht="11.25" hidden="false" customHeight="true" outlineLevel="0" collapsed="false">
      <c r="A39" s="394"/>
      <c r="B39" s="667"/>
      <c r="C39" s="546"/>
      <c r="D39" s="667"/>
      <c r="E39" s="667"/>
    </row>
    <row r="40" customFormat="false" ht="11.25" hidden="false" customHeight="true" outlineLevel="0" collapsed="false">
      <c r="A40" s="623"/>
      <c r="B40" s="671"/>
      <c r="C40" s="672"/>
      <c r="D40" s="671"/>
      <c r="E40" s="671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3" t="s">
        <v>1089</v>
      </c>
    </row>
    <row r="43" customFormat="false" ht="11.25" hidden="false" customHeight="true" outlineLevel="0" collapsed="false">
      <c r="A43" s="673" t="s">
        <v>1090</v>
      </c>
    </row>
    <row r="44" customFormat="false" ht="11.25" hidden="false" customHeight="true" outlineLevel="0" collapsed="false">
      <c r="A44" s="673" t="s">
        <v>1091</v>
      </c>
    </row>
    <row r="45" customFormat="false" ht="11.25" hidden="false" customHeight="true" outlineLevel="0" collapsed="false">
      <c r="A45" s="673" t="s">
        <v>1092</v>
      </c>
    </row>
    <row r="46" customFormat="false" ht="11.25" hidden="false" customHeight="true" outlineLevel="0" collapsed="false">
      <c r="A46" s="673" t="s">
        <v>1093</v>
      </c>
    </row>
    <row r="47" customFormat="false" ht="11.25" hidden="false" customHeight="true" outlineLevel="0" collapsed="false">
      <c r="A47" s="673" t="s">
        <v>109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7" t="str">
        <f aca="false">muni&amp;" - "&amp;S71H&amp;" - "&amp;Head57</f>
        <v>LIM331 Greater Giyani - Supporting Table SC2 Monthly Budget Statement - performance indicators   - M06 December</v>
      </c>
      <c r="B1" s="537"/>
      <c r="C1" s="537"/>
      <c r="D1" s="537"/>
      <c r="E1" s="537"/>
      <c r="F1" s="537"/>
      <c r="G1" s="537"/>
      <c r="H1" s="537"/>
    </row>
    <row r="2" customFormat="false" ht="12.75" hidden="false" customHeight="true" outlineLevel="0" collapsed="false">
      <c r="A2" s="674" t="s">
        <v>1095</v>
      </c>
      <c r="B2" s="277" t="s">
        <v>1096</v>
      </c>
      <c r="C2" s="172" t="str">
        <f aca="false">head27</f>
        <v>Ref</v>
      </c>
      <c r="D2" s="264" t="str">
        <f aca="false">Head1</f>
        <v>2014/15</v>
      </c>
      <c r="E2" s="587" t="str">
        <f aca="false">Head2</f>
        <v>Budget Year 2015/16</v>
      </c>
      <c r="F2" s="587"/>
      <c r="G2" s="587"/>
      <c r="H2" s="587"/>
    </row>
    <row r="3" customFormat="false" ht="25.5" hidden="false" customHeight="true" outlineLevel="0" collapsed="false">
      <c r="A3" s="674"/>
      <c r="B3" s="277"/>
      <c r="C3" s="172"/>
      <c r="D3" s="675" t="str">
        <f aca="false">Head5</f>
        <v>Audited Outcome</v>
      </c>
      <c r="E3" s="588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3"/>
      <c r="D4" s="540"/>
      <c r="E4" s="589"/>
      <c r="F4" s="288"/>
      <c r="G4" s="182"/>
      <c r="H4" s="184"/>
    </row>
    <row r="5" customFormat="false" ht="12.75" hidden="false" customHeight="true" outlineLevel="0" collapsed="false">
      <c r="A5" s="676" t="s">
        <v>1097</v>
      </c>
      <c r="B5" s="677"/>
      <c r="C5" s="678"/>
      <c r="D5" s="679"/>
      <c r="E5" s="680"/>
      <c r="F5" s="681"/>
      <c r="G5" s="681"/>
      <c r="H5" s="682"/>
    </row>
    <row r="6" customFormat="false" ht="3.75" hidden="false" customHeight="true" outlineLevel="0" collapsed="false">
      <c r="A6" s="683"/>
      <c r="B6" s="684"/>
      <c r="C6" s="685"/>
      <c r="D6" s="686"/>
      <c r="E6" s="687"/>
      <c r="F6" s="688"/>
      <c r="G6" s="688"/>
      <c r="H6" s="689"/>
      <c r="K6" s="690"/>
    </row>
    <row r="7" customFormat="false" ht="19.5" hidden="false" customHeight="true" outlineLevel="0" collapsed="false">
      <c r="A7" s="683" t="s">
        <v>1098</v>
      </c>
      <c r="B7" s="684" t="s">
        <v>1099</v>
      </c>
      <c r="C7" s="685"/>
      <c r="D7" s="686" t="n">
        <f aca="false">IF(ISERROR((D42-D43)/D45),0,((D42-D43)/D45))</f>
        <v>0</v>
      </c>
      <c r="E7" s="687" t="n">
        <f aca="false">IF(ISERROR((E42+E44)/E45),0,((E42+E44)/E45))</f>
        <v>0.130072722100985</v>
      </c>
      <c r="F7" s="688" t="n">
        <f aca="false">IF(ISERROR((F42+F44)/F45),0,((F42+F44)/F45))</f>
        <v>0</v>
      </c>
      <c r="G7" s="688" t="n">
        <f aca="false">IF(ISERROR((G42+G44)/G45),0,((G42+G44)/G45))</f>
        <v>0.00109349887441219</v>
      </c>
      <c r="H7" s="689" t="n">
        <f aca="false">IF(ISERROR((H42+H44)/H45),0,((H42+H44)/H45))</f>
        <v>0.0657589608220179</v>
      </c>
    </row>
    <row r="8" customFormat="false" ht="30" hidden="false" customHeight="true" outlineLevel="0" collapsed="false">
      <c r="A8" s="683" t="s">
        <v>1100</v>
      </c>
      <c r="B8" s="684" t="s">
        <v>1101</v>
      </c>
      <c r="C8" s="685"/>
      <c r="D8" s="686" t="n">
        <f aca="false">IF(ISERROR(D47/D46),0,(D47/D46))</f>
        <v>0</v>
      </c>
      <c r="E8" s="687" t="n">
        <f aca="false">IF(ISERROR(E47/E46),0,(E47/E46))</f>
        <v>0</v>
      </c>
      <c r="F8" s="688" t="n">
        <f aca="false">IF(ISERROR(F47/F46),0,(F47/F46))</f>
        <v>0</v>
      </c>
      <c r="G8" s="688" t="n">
        <f aca="false">IF(ISERROR(G47/G46),0,(G47/G46))</f>
        <v>0</v>
      </c>
      <c r="H8" s="689" t="n">
        <f aca="false">IF(ISERROR(H47/H46),0,(H47/H46))</f>
        <v>0</v>
      </c>
      <c r="J8" s="691"/>
    </row>
    <row r="9" customFormat="false" ht="12.75" hidden="false" customHeight="true" outlineLevel="0" collapsed="false">
      <c r="A9" s="692" t="s">
        <v>1102</v>
      </c>
      <c r="B9" s="684"/>
      <c r="C9" s="685"/>
      <c r="D9" s="686"/>
      <c r="E9" s="687"/>
      <c r="F9" s="688"/>
      <c r="G9" s="688"/>
      <c r="H9" s="689"/>
    </row>
    <row r="10" customFormat="false" ht="25.5" hidden="false" customHeight="true" outlineLevel="0" collapsed="false">
      <c r="A10" s="683" t="s">
        <v>1103</v>
      </c>
      <c r="B10" s="684" t="s">
        <v>1104</v>
      </c>
      <c r="C10" s="685"/>
      <c r="D10" s="686" t="n">
        <f aca="false">IF(ISERROR(D48/D49),0,(D48/D49))</f>
        <v>0</v>
      </c>
      <c r="E10" s="687" t="n">
        <f aca="false">IF(ISERROR(E48/E49),0,(E48/E49))</f>
        <v>0.133868910992094</v>
      </c>
      <c r="F10" s="688" t="n">
        <f aca="false">IF(ISERROR(F48/F49),0,(F48/F49))</f>
        <v>0</v>
      </c>
      <c r="G10" s="688" t="n">
        <f aca="false">IF(ISERROR(G48/G49),0,(G48/G49))</f>
        <v>0.370036166148193</v>
      </c>
      <c r="H10" s="689" t="n">
        <f aca="false">IF(ISERROR(H48/H49),0,(H48/H49))</f>
        <v>0.133868910992094</v>
      </c>
    </row>
    <row r="11" customFormat="false" ht="12.75" hidden="false" customHeight="true" outlineLevel="0" collapsed="false">
      <c r="A11" s="683" t="s">
        <v>1105</v>
      </c>
      <c r="B11" s="684" t="s">
        <v>1106</v>
      </c>
      <c r="C11" s="685"/>
      <c r="D11" s="686" t="n">
        <f aca="false">IF(ISERROR(D51/D50),0,(D51/D50))</f>
        <v>0</v>
      </c>
      <c r="E11" s="687" t="n">
        <f aca="false">IF(ISERROR(E51/E50),0,(E51/E50))</f>
        <v>0</v>
      </c>
      <c r="F11" s="688" t="n">
        <f aca="false">IF(ISERROR(F51/F50),0,(F51/F50))</f>
        <v>0</v>
      </c>
      <c r="G11" s="688" t="n">
        <f aca="false">IF(ISERROR(G51/G50),0,(G51/G50))</f>
        <v>0</v>
      </c>
      <c r="H11" s="689" t="n">
        <f aca="false">IF(ISERROR(H51/H50),0,(H51/H50))</f>
        <v>0</v>
      </c>
    </row>
    <row r="12" customFormat="false" ht="12.75" hidden="false" customHeight="true" outlineLevel="0" collapsed="false">
      <c r="A12" s="692" t="s">
        <v>1107</v>
      </c>
      <c r="B12" s="684"/>
      <c r="C12" s="685"/>
      <c r="D12" s="686"/>
      <c r="E12" s="687"/>
      <c r="F12" s="688"/>
      <c r="G12" s="688"/>
      <c r="H12" s="689"/>
    </row>
    <row r="13" customFormat="false" ht="12.75" hidden="false" customHeight="true" outlineLevel="0" collapsed="false">
      <c r="A13" s="683" t="s">
        <v>1108</v>
      </c>
      <c r="B13" s="684" t="s">
        <v>1109</v>
      </c>
      <c r="C13" s="394" t="n">
        <v>1</v>
      </c>
      <c r="D13" s="686" t="n">
        <f aca="false">IF(ISERROR(D52/D53),0,(D52/D53))</f>
        <v>0</v>
      </c>
      <c r="E13" s="687" t="n">
        <f aca="false">IF(ISERROR(E52/E53),0,(E52/E53))</f>
        <v>1.84802300005196</v>
      </c>
      <c r="F13" s="688" t="n">
        <f aca="false">IF(ISERROR(F52/F53),0,(F52/F53))</f>
        <v>0</v>
      </c>
      <c r="G13" s="688" t="n">
        <f aca="false">IF(ISERROR(G52/G53),0,(G52/G53))</f>
        <v>1.5331154825458</v>
      </c>
      <c r="H13" s="689" t="n">
        <f aca="false">IF(ISERROR(H52/H53),0,(H52/H53))</f>
        <v>1.84802300005196</v>
      </c>
    </row>
    <row r="14" customFormat="false" ht="12.75" hidden="false" customHeight="true" outlineLevel="0" collapsed="false">
      <c r="A14" s="683" t="s">
        <v>1110</v>
      </c>
      <c r="B14" s="684" t="s">
        <v>1111</v>
      </c>
      <c r="C14" s="685"/>
      <c r="D14" s="686" t="n">
        <f aca="false">IF(ISERROR(D54/D53),0,(D54/D53))</f>
        <v>0</v>
      </c>
      <c r="E14" s="687" t="n">
        <f aca="false">IF(ISERROR(E54/E53),0,(E54/E53))</f>
        <v>0.847953722787024</v>
      </c>
      <c r="F14" s="688" t="n">
        <f aca="false">IF(ISERROR(F54/F53),0,(F54/F53))</f>
        <v>0</v>
      </c>
      <c r="G14" s="688" t="n">
        <f aca="false">IF(ISERROR(G54/G53),0,(G54/G53))</f>
        <v>1.18840426468194</v>
      </c>
      <c r="H14" s="689" t="n">
        <f aca="false">IF(ISERROR(H54/H53),0,(H54/H53))</f>
        <v>0.847953722787024</v>
      </c>
    </row>
    <row r="15" customFormat="false" ht="12.75" hidden="false" customHeight="true" outlineLevel="0" collapsed="false">
      <c r="A15" s="692" t="s">
        <v>1112</v>
      </c>
      <c r="B15" s="684"/>
      <c r="C15" s="685"/>
      <c r="D15" s="686"/>
      <c r="E15" s="687"/>
      <c r="F15" s="688"/>
      <c r="G15" s="688"/>
      <c r="H15" s="689"/>
    </row>
    <row r="16" customFormat="false" ht="25.5" hidden="false" customHeight="true" outlineLevel="0" collapsed="false">
      <c r="A16" s="683" t="s">
        <v>1113</v>
      </c>
      <c r="B16" s="684" t="s">
        <v>1114</v>
      </c>
      <c r="C16" s="685"/>
      <c r="D16" s="686"/>
      <c r="E16" s="687"/>
      <c r="F16" s="688"/>
      <c r="G16" s="688"/>
      <c r="H16" s="689"/>
    </row>
    <row r="17" customFormat="false" ht="12.75" hidden="false" customHeight="true" outlineLevel="0" collapsed="false">
      <c r="A17" s="683" t="s">
        <v>1115</v>
      </c>
      <c r="B17" s="684" t="s">
        <v>1116</v>
      </c>
      <c r="C17" s="685"/>
      <c r="D17" s="686" t="n">
        <f aca="false">IF(ISERROR(D59/D55),0,(D59/D55))</f>
        <v>0</v>
      </c>
      <c r="E17" s="687" t="n">
        <f aca="false">IF(ISERROR(E59/E55),0,(E59/E55))</f>
        <v>0.193576805042417</v>
      </c>
      <c r="F17" s="688" t="n">
        <f aca="false">IF(ISERROR(F59/F55),0,(F59/F55))</f>
        <v>0</v>
      </c>
      <c r="G17" s="688" t="n">
        <f aca="false">IF(ISERROR(G59/G55),0,(G59/G55))</f>
        <v>0.307252078717638</v>
      </c>
      <c r="H17" s="689" t="n">
        <f aca="false">IF(ISERROR(H59/H55),0,(H59/H55))</f>
        <v>0.193576805042417</v>
      </c>
    </row>
    <row r="18" customFormat="false" ht="25.5" hidden="false" customHeight="true" outlineLevel="0" collapsed="false">
      <c r="A18" s="683" t="s">
        <v>1117</v>
      </c>
      <c r="B18" s="684" t="s">
        <v>1118</v>
      </c>
      <c r="C18" s="685"/>
      <c r="D18" s="686" t="n">
        <f aca="false">IF(ISERROR(D64/D63),0,(D64/D63))</f>
        <v>0</v>
      </c>
      <c r="E18" s="687" t="n">
        <f aca="false">IF(ISERROR(E64/E63),0,(E64/E63))</f>
        <v>0</v>
      </c>
      <c r="F18" s="688" t="n">
        <f aca="false">IF(ISERROR(F64/F63),0,(F64/F63))</f>
        <v>0</v>
      </c>
      <c r="G18" s="688" t="n">
        <f aca="false">IF(ISERROR(G64/G63),0,(G64/G63))</f>
        <v>0</v>
      </c>
      <c r="H18" s="689" t="n">
        <f aca="false">IF(ISERROR(H64/H63),0,(H64/H63))</f>
        <v>0</v>
      </c>
    </row>
    <row r="19" customFormat="false" ht="12.75" hidden="false" customHeight="true" outlineLevel="0" collapsed="false">
      <c r="A19" s="692" t="s">
        <v>1119</v>
      </c>
      <c r="B19" s="684"/>
      <c r="C19" s="685"/>
      <c r="D19" s="686"/>
      <c r="E19" s="687"/>
      <c r="F19" s="688"/>
      <c r="G19" s="688"/>
      <c r="H19" s="689"/>
    </row>
    <row r="20" customFormat="false" ht="25.5" hidden="false" customHeight="true" outlineLevel="0" collapsed="false">
      <c r="A20" s="683" t="s">
        <v>1120</v>
      </c>
      <c r="B20" s="684" t="s">
        <v>1121</v>
      </c>
      <c r="C20" s="685"/>
      <c r="D20" s="693" t="n">
        <v>1</v>
      </c>
      <c r="E20" s="694" t="n">
        <v>1</v>
      </c>
      <c r="F20" s="695" t="n">
        <v>1</v>
      </c>
      <c r="G20" s="695" t="n">
        <v>1</v>
      </c>
      <c r="H20" s="696" t="n">
        <v>1</v>
      </c>
    </row>
    <row r="21" customFormat="false" ht="12.75" hidden="false" customHeight="true" outlineLevel="0" collapsed="false">
      <c r="A21" s="692" t="s">
        <v>1122</v>
      </c>
      <c r="B21" s="684"/>
      <c r="C21" s="685"/>
      <c r="D21" s="686"/>
      <c r="E21" s="687"/>
      <c r="F21" s="688"/>
      <c r="G21" s="688"/>
      <c r="H21" s="689"/>
    </row>
    <row r="22" customFormat="false" ht="12.75" hidden="false" customHeight="true" outlineLevel="0" collapsed="false">
      <c r="A22" s="683" t="s">
        <v>1123</v>
      </c>
      <c r="B22" s="684" t="s">
        <v>1124</v>
      </c>
      <c r="C22" s="685"/>
      <c r="D22" s="686"/>
      <c r="E22" s="687"/>
      <c r="F22" s="688"/>
      <c r="G22" s="688"/>
      <c r="H22" s="689"/>
    </row>
    <row r="23" customFormat="false" ht="12.75" hidden="false" customHeight="true" outlineLevel="0" collapsed="false">
      <c r="A23" s="692" t="s">
        <v>1125</v>
      </c>
      <c r="B23" s="684"/>
      <c r="C23" s="685"/>
      <c r="D23" s="686"/>
      <c r="E23" s="687"/>
      <c r="F23" s="688"/>
      <c r="G23" s="688"/>
      <c r="H23" s="689"/>
    </row>
    <row r="24" customFormat="false" ht="27.75" hidden="false" customHeight="true" outlineLevel="0" collapsed="false">
      <c r="A24" s="683" t="s">
        <v>1126</v>
      </c>
      <c r="B24" s="697" t="s">
        <v>1127</v>
      </c>
      <c r="C24" s="698" t="n">
        <v>2</v>
      </c>
      <c r="D24" s="693"/>
      <c r="E24" s="694"/>
      <c r="F24" s="695"/>
      <c r="G24" s="695"/>
      <c r="H24" s="696"/>
    </row>
    <row r="25" customFormat="false" ht="27.75" hidden="false" customHeight="true" outlineLevel="0" collapsed="false">
      <c r="A25" s="683" t="s">
        <v>1128</v>
      </c>
      <c r="B25" s="697" t="s">
        <v>1129</v>
      </c>
      <c r="C25" s="698" t="n">
        <v>2</v>
      </c>
      <c r="D25" s="693"/>
      <c r="E25" s="694"/>
      <c r="F25" s="695"/>
      <c r="G25" s="695"/>
      <c r="H25" s="696"/>
    </row>
    <row r="26" customFormat="false" ht="27.75" hidden="false" customHeight="true" outlineLevel="0" collapsed="false">
      <c r="A26" s="683" t="s">
        <v>825</v>
      </c>
      <c r="B26" s="684" t="s">
        <v>1130</v>
      </c>
      <c r="C26" s="685"/>
      <c r="D26" s="686" t="n">
        <f aca="false">IF(ISERROR(D40/D55),0,(D40/D55))</f>
        <v>0</v>
      </c>
      <c r="E26" s="687" t="n">
        <f aca="false">IF(ISERROR(E40/E55),0,(E40/E55))</f>
        <v>0.378462957589694</v>
      </c>
      <c r="F26" s="688" t="n">
        <f aca="false">IF(ISERROR(F40/F55),0,(F40/F55))</f>
        <v>0</v>
      </c>
      <c r="G26" s="688" t="n">
        <f aca="false">IF(ISERROR(G40/G55),0,(G40/G55))</f>
        <v>0.237057746279905</v>
      </c>
      <c r="H26" s="689" t="n">
        <f aca="false">IF(ISERROR(H40/H55),0,(H40/H55))</f>
        <v>0.378462957589694</v>
      </c>
    </row>
    <row r="27" customFormat="false" ht="27.75" hidden="false" customHeight="true" outlineLevel="0" collapsed="false">
      <c r="A27" s="683" t="s">
        <v>1131</v>
      </c>
      <c r="B27" s="684" t="s">
        <v>1132</v>
      </c>
      <c r="C27" s="685"/>
      <c r="D27" s="686" t="n">
        <f aca="false">IF(ISERROR(D41/D55),0,(D41/D55))</f>
        <v>0</v>
      </c>
      <c r="E27" s="687" t="n">
        <f aca="false">IF(ISERROR(E41/E55),0,(E41/E55))</f>
        <v>0.0846479841592004</v>
      </c>
      <c r="F27" s="688" t="n">
        <f aca="false">IF(ISERROR(F41/F55),0,(F41/F55))</f>
        <v>0</v>
      </c>
      <c r="G27" s="688" t="n">
        <f aca="false">IF(ISERROR(G41/G55),0,(G41/G55))</f>
        <v>0.0435493937856099</v>
      </c>
      <c r="H27" s="689" t="n">
        <f aca="false">IF(ISERROR(H41/H55),0,(H41/H55))</f>
        <v>0.0846479841592004</v>
      </c>
    </row>
    <row r="28" customFormat="false" ht="27.75" hidden="false" customHeight="true" outlineLevel="0" collapsed="false">
      <c r="A28" s="683" t="s">
        <v>1133</v>
      </c>
      <c r="B28" s="684" t="s">
        <v>1134</v>
      </c>
      <c r="C28" s="685"/>
      <c r="D28" s="686" t="n">
        <f aca="false">IF(ISERROR((D42+D44)/D55),0,((D42+D44)/D55))</f>
        <v>0</v>
      </c>
      <c r="E28" s="687" t="n">
        <f aca="false">IF(ISERROR((E42+E44)/E55),0,((E42+E44)/E55))</f>
        <v>0.124508118402801</v>
      </c>
      <c r="F28" s="688" t="n">
        <f aca="false">IF(ISERROR((F42+F44)/F55),0,((F42+F44)/F55))</f>
        <v>0</v>
      </c>
      <c r="G28" s="688" t="n">
        <f aca="false">IF(ISERROR((G42+G44)/G55),0,((G42+G44)/G55))</f>
        <v>0.000507339540765302</v>
      </c>
      <c r="H28" s="689" t="n">
        <f aca="false">IF(ISERROR((H42+H44)/H55),0,((H42+H44)/H55))</f>
        <v>0.062945745640015</v>
      </c>
    </row>
    <row r="29" customFormat="false" ht="12.75" hidden="false" customHeight="true" outlineLevel="0" collapsed="false">
      <c r="A29" s="699" t="s">
        <v>1135</v>
      </c>
      <c r="B29" s="700"/>
      <c r="C29" s="701"/>
      <c r="D29" s="686"/>
      <c r="E29" s="687"/>
      <c r="F29" s="688"/>
      <c r="G29" s="688"/>
      <c r="H29" s="689"/>
    </row>
    <row r="30" customFormat="false" ht="27.75" hidden="false" customHeight="true" outlineLevel="0" collapsed="false">
      <c r="A30" s="683" t="s">
        <v>1136</v>
      </c>
      <c r="B30" s="684" t="s">
        <v>1137</v>
      </c>
      <c r="C30" s="685"/>
      <c r="D30" s="693"/>
      <c r="E30" s="694"/>
      <c r="F30" s="695"/>
      <c r="G30" s="695"/>
      <c r="H30" s="696"/>
    </row>
    <row r="31" customFormat="false" ht="25.5" hidden="false" customHeight="true" outlineLevel="0" collapsed="false">
      <c r="A31" s="683" t="s">
        <v>1138</v>
      </c>
      <c r="B31" s="684" t="s">
        <v>1139</v>
      </c>
      <c r="C31" s="685"/>
      <c r="D31" s="693"/>
      <c r="E31" s="694"/>
      <c r="F31" s="695"/>
      <c r="G31" s="695"/>
      <c r="H31" s="696"/>
    </row>
    <row r="32" customFormat="false" ht="25.5" hidden="false" customHeight="true" outlineLevel="0" collapsed="false">
      <c r="A32" s="702" t="s">
        <v>1140</v>
      </c>
      <c r="B32" s="703" t="s">
        <v>1141</v>
      </c>
      <c r="C32" s="704"/>
      <c r="D32" s="705"/>
      <c r="E32" s="706"/>
      <c r="F32" s="707"/>
      <c r="G32" s="707"/>
      <c r="H32" s="708"/>
    </row>
    <row r="33" customFormat="false" ht="12.75" hidden="false" customHeight="true" outlineLevel="0" collapsed="false">
      <c r="A33" s="423" t="s">
        <v>107</v>
      </c>
      <c r="B33" s="384"/>
      <c r="C33" s="384"/>
      <c r="D33" s="709"/>
      <c r="E33" s="709"/>
      <c r="F33" s="709"/>
      <c r="G33" s="709"/>
      <c r="H33" s="709"/>
      <c r="I33" s="384"/>
    </row>
    <row r="34" customFormat="false" ht="12.75" hidden="false" customHeight="true" outlineLevel="0" collapsed="false">
      <c r="A34" s="342" t="s">
        <v>1142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10" t="s">
        <v>114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1" t="s">
        <v>1144</v>
      </c>
      <c r="B37" s="712"/>
      <c r="C37" s="712"/>
      <c r="D37" s="712"/>
      <c r="E37" s="712"/>
      <c r="F37" s="712"/>
      <c r="G37" s="712"/>
      <c r="H37" s="713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0" t="s">
        <v>1145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0</v>
      </c>
      <c r="G39" s="409" t="n">
        <f aca="false">'C6-FinPos'!F26</f>
        <v>700941512</v>
      </c>
      <c r="H39" s="503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0</v>
      </c>
      <c r="G40" s="409" t="n">
        <f aca="false">'C4-FinPerf RE'!G26</f>
        <v>48922700</v>
      </c>
      <c r="H40" s="503" t="n">
        <f aca="false">'C4-FinPerf RE'!K26</f>
        <v>107908104.0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4"/>
      <c r="E41" s="714" t="n">
        <v>24135000</v>
      </c>
      <c r="F41" s="714"/>
      <c r="G41" s="714" t="n">
        <v>8987489.17</v>
      </c>
      <c r="H41" s="715" t="n">
        <v>24135000</v>
      </c>
    </row>
    <row r="42" customFormat="false" ht="12.75" hidden="false" customHeight="true" outlineLevel="0" collapsed="false">
      <c r="A42" s="320" t="s">
        <v>1146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0</v>
      </c>
      <c r="G42" s="409" t="n">
        <f aca="false">'C4-FinPerf RE'!G30</f>
        <v>104702</v>
      </c>
      <c r="H42" s="503" t="n">
        <f aca="false">'C4-FinPerf RE'!K30</f>
        <v>500000</v>
      </c>
    </row>
    <row r="43" customFormat="false" ht="12.75" hidden="false" customHeight="true" outlineLevel="0" collapsed="false">
      <c r="A43" s="320" t="s">
        <v>1147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26548695</v>
      </c>
      <c r="H43" s="503" t="n">
        <f aca="false">-'C7-CFlow'!K36</f>
        <v>-0</v>
      </c>
    </row>
    <row r="44" customFormat="false" ht="12.75" hidden="false" customHeight="true" outlineLevel="0" collapsed="false">
      <c r="A44" s="320" t="s">
        <v>1079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0</v>
      </c>
      <c r="G44" s="409"/>
      <c r="H44" s="503" t="n">
        <f aca="false">'C4-FinPerf RE'!K27</f>
        <v>17447215</v>
      </c>
    </row>
    <row r="45" customFormat="false" ht="12.75" hidden="false" customHeight="true" outlineLevel="0" collapsed="false">
      <c r="A45" s="320" t="s">
        <v>1148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0</v>
      </c>
      <c r="G45" s="409" t="n">
        <f aca="false">'C4-FinPerf RE'!G37</f>
        <v>95749527</v>
      </c>
      <c r="H45" s="503" t="n">
        <f aca="false">'C4-FinPerf RE'!K37</f>
        <v>272924249.0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0</v>
      </c>
      <c r="G46" s="409" t="n">
        <f aca="false">'C5-Capex'!G40</f>
        <v>73892003.79</v>
      </c>
      <c r="H46" s="503" t="n">
        <f aca="false">'C5-Capex'!K40</f>
        <v>135857736</v>
      </c>
    </row>
    <row r="47" customFormat="false" ht="12.75" hidden="false" customHeight="true" outlineLevel="0" collapsed="false">
      <c r="A47" s="320" t="s">
        <v>1149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0" t="s">
        <v>1150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189318878</v>
      </c>
      <c r="H48" s="503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51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0</v>
      </c>
      <c r="G49" s="409" t="n">
        <f aca="false">'C6-FinPos'!F48</f>
        <v>511622634</v>
      </c>
      <c r="H49" s="503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3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0</v>
      </c>
      <c r="G52" s="409" t="n">
        <f aca="false">'C6-FinPos'!F13</f>
        <v>290247703</v>
      </c>
      <c r="H52" s="503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0</v>
      </c>
      <c r="G53" s="409" t="n">
        <f aca="false">'C6-FinPos'!F35</f>
        <v>189318878</v>
      </c>
      <c r="H53" s="503" t="n">
        <f aca="false">'C6-FinPos'!G35</f>
        <v>57739000</v>
      </c>
    </row>
    <row r="54" customFormat="false" ht="12.75" hidden="false" customHeight="true" outlineLevel="0" collapsed="false">
      <c r="A54" s="320" t="s">
        <v>1152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0</v>
      </c>
      <c r="G54" s="409" t="n">
        <f aca="false">'C6-FinPos'!F7+'C6-FinPos'!F8</f>
        <v>224987362</v>
      </c>
      <c r="H54" s="503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0</v>
      </c>
      <c r="G55" s="409" t="n">
        <f aca="false">'C4-FinPerf RE'!G23</f>
        <v>206374610.27</v>
      </c>
      <c r="H55" s="503" t="n">
        <f aca="false">'C4-FinPerf RE'!K23</f>
        <v>2851219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0</v>
      </c>
      <c r="G56" s="409" t="n">
        <f aca="false">'C4-FinPerf RE'!G20</f>
        <v>169692025</v>
      </c>
      <c r="H56" s="503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0</v>
      </c>
      <c r="G57" s="409" t="n">
        <f aca="false">'C4-FinPerf RE'!G40</f>
        <v>81938000</v>
      </c>
      <c r="H57" s="503" t="n">
        <f aca="false">'C4-FinPerf RE'!K40</f>
        <v>88660000</v>
      </c>
    </row>
    <row r="58" customFormat="false" ht="12.75" hidden="false" customHeight="true" outlineLevel="0" collapsed="false">
      <c r="A58" s="320" t="s">
        <v>1153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0</v>
      </c>
      <c r="G58" s="409" t="n">
        <f aca="false">'C7-CFlow'!G16+'C7-CFlow'!G36</f>
        <v>-26653397</v>
      </c>
      <c r="H58" s="503" t="n">
        <f aca="false">'C7-CFlow'!K16+'C7-CFlow'!K36</f>
        <v>-500000</v>
      </c>
    </row>
    <row r="59" customFormat="false" ht="12.75" hidden="false" customHeight="true" outlineLevel="0" collapsed="false">
      <c r="A59" s="320" t="s">
        <v>1154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63409028</v>
      </c>
      <c r="H59" s="503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5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0</v>
      </c>
      <c r="G60" s="409" t="n">
        <f aca="false">SUM('C4-FinPerf RE'!G8:G12)</f>
        <v>2094592</v>
      </c>
      <c r="H60" s="503"/>
    </row>
    <row r="61" customFormat="false" ht="12.75" hidden="false" customHeight="true" outlineLevel="0" collapsed="false">
      <c r="A61" s="320" t="s">
        <v>1156</v>
      </c>
      <c r="B61" s="384" t="s">
        <v>1157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224987362</v>
      </c>
      <c r="H61" s="503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8</v>
      </c>
      <c r="B62" s="384"/>
      <c r="C62" s="384"/>
      <c r="D62" s="714"/>
      <c r="E62" s="714"/>
      <c r="F62" s="714"/>
      <c r="G62" s="714"/>
      <c r="H62" s="715"/>
    </row>
    <row r="63" customFormat="false" ht="12.75" hidden="false" customHeight="true" outlineLevel="0" collapsed="false">
      <c r="A63" s="320" t="s">
        <v>1159</v>
      </c>
      <c r="B63" s="384"/>
      <c r="C63" s="384"/>
      <c r="D63" s="716" t="n">
        <f aca="false">'C6-FinPos'!C16</f>
        <v>0</v>
      </c>
      <c r="E63" s="716" t="n">
        <f aca="false">'C6-FinPos'!D16</f>
        <v>0</v>
      </c>
      <c r="F63" s="716" t="n">
        <f aca="false">'C6-FinPos'!E16</f>
        <v>0</v>
      </c>
      <c r="G63" s="716" t="n">
        <f aca="false">'C6-FinPos'!F16</f>
        <v>0</v>
      </c>
      <c r="H63" s="717" t="n">
        <f aca="false">'C6-FinPos'!G16</f>
        <v>0</v>
      </c>
    </row>
    <row r="64" customFormat="false" ht="12.75" hidden="false" customHeight="true" outlineLevel="0" collapsed="false">
      <c r="A64" s="320" t="s">
        <v>1160</v>
      </c>
      <c r="B64" s="384"/>
      <c r="C64" s="384"/>
      <c r="D64" s="718"/>
      <c r="E64" s="718"/>
      <c r="F64" s="718"/>
      <c r="G64" s="718"/>
      <c r="H64" s="719"/>
    </row>
    <row r="65" customFormat="false" ht="12.75" hidden="false" customHeight="true" outlineLevel="0" collapsed="false">
      <c r="A65" s="720" t="s">
        <v>1161</v>
      </c>
      <c r="B65" s="721"/>
      <c r="C65" s="721"/>
      <c r="D65" s="722"/>
      <c r="E65" s="723"/>
      <c r="F65" s="723"/>
      <c r="G65" s="723"/>
      <c r="H65" s="724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7" activeCellId="0" sqref="M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7" t="str">
        <f aca="false">muni&amp;" - "&amp;S71I&amp;" - "&amp;Head57</f>
        <v>LIM331 Greater Giyani - Supporting Table SC3 Monthly Budget Statement - aged debtors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725"/>
      <c r="O1" s="726"/>
    </row>
    <row r="2" customFormat="false" ht="13.35" hidden="false" customHeight="true" outlineLevel="0" collapsed="false">
      <c r="A2" s="172" t="str">
        <f aca="false">desc</f>
        <v>Description</v>
      </c>
      <c r="B2" s="727"/>
      <c r="C2" s="728" t="str">
        <f aca="false">Head2</f>
        <v>Budget Year 2015/16</v>
      </c>
      <c r="D2" s="728"/>
      <c r="E2" s="728"/>
      <c r="F2" s="728"/>
      <c r="G2" s="728"/>
      <c r="H2" s="728"/>
      <c r="I2" s="728"/>
      <c r="J2" s="728"/>
      <c r="K2" s="728"/>
      <c r="L2" s="728"/>
      <c r="M2" s="728"/>
      <c r="N2" s="728"/>
      <c r="O2" s="729"/>
    </row>
    <row r="3" customFormat="false" ht="52.5" hidden="false" customHeight="true" outlineLevel="0" collapsed="false">
      <c r="A3" s="730" t="s">
        <v>816</v>
      </c>
      <c r="B3" s="731" t="s">
        <v>1162</v>
      </c>
      <c r="C3" s="732" t="s">
        <v>1163</v>
      </c>
      <c r="D3" s="733" t="s">
        <v>1164</v>
      </c>
      <c r="E3" s="733" t="s">
        <v>1165</v>
      </c>
      <c r="F3" s="733" t="s">
        <v>1166</v>
      </c>
      <c r="G3" s="733" t="s">
        <v>1167</v>
      </c>
      <c r="H3" s="733" t="s">
        <v>1168</v>
      </c>
      <c r="I3" s="733" t="s">
        <v>1169</v>
      </c>
      <c r="J3" s="734" t="s">
        <v>1170</v>
      </c>
      <c r="K3" s="735" t="s">
        <v>857</v>
      </c>
      <c r="L3" s="735" t="s">
        <v>1171</v>
      </c>
      <c r="M3" s="735" t="s">
        <v>1172</v>
      </c>
      <c r="N3" s="735" t="s">
        <v>1173</v>
      </c>
      <c r="O3" s="736"/>
    </row>
    <row r="4" customFormat="false" ht="12.75" hidden="false" customHeight="true" outlineLevel="0" collapsed="false">
      <c r="A4" s="561" t="s">
        <v>1174</v>
      </c>
      <c r="B4" s="394"/>
      <c r="C4" s="629"/>
      <c r="D4" s="630"/>
      <c r="E4" s="630"/>
      <c r="F4" s="630"/>
      <c r="G4" s="630"/>
      <c r="H4" s="630"/>
      <c r="I4" s="630"/>
      <c r="J4" s="737"/>
      <c r="K4" s="738"/>
      <c r="L4" s="738"/>
      <c r="M4" s="739"/>
      <c r="N4" s="739"/>
      <c r="O4" s="320"/>
    </row>
    <row r="5" customFormat="false" ht="12.75" hidden="false" customHeight="true" outlineLevel="0" collapsed="false">
      <c r="A5" s="411" t="s">
        <v>1175</v>
      </c>
      <c r="B5" s="394" t="n">
        <v>1200</v>
      </c>
      <c r="C5" s="500"/>
      <c r="D5" s="359"/>
      <c r="E5" s="359"/>
      <c r="F5" s="359"/>
      <c r="G5" s="359"/>
      <c r="H5" s="359"/>
      <c r="I5" s="359"/>
      <c r="J5" s="499"/>
      <c r="K5" s="399" t="n">
        <f aca="false">SUM(C5:J5)</f>
        <v>0</v>
      </c>
      <c r="L5" s="399" t="n">
        <f aca="false">SUM(F5:J5)</f>
        <v>0</v>
      </c>
      <c r="M5" s="502"/>
      <c r="N5" s="502"/>
      <c r="O5" s="740"/>
    </row>
    <row r="6" customFormat="false" ht="12.75" hidden="false" customHeight="true" outlineLevel="0" collapsed="false">
      <c r="A6" s="411" t="s">
        <v>1176</v>
      </c>
      <c r="B6" s="394" t="n">
        <v>1300</v>
      </c>
      <c r="C6" s="500"/>
      <c r="D6" s="359"/>
      <c r="E6" s="359"/>
      <c r="F6" s="359"/>
      <c r="G6" s="359"/>
      <c r="H6" s="359"/>
      <c r="I6" s="359"/>
      <c r="J6" s="499"/>
      <c r="K6" s="399" t="n">
        <f aca="false">SUM(C6:J6)</f>
        <v>0</v>
      </c>
      <c r="L6" s="399" t="n">
        <f aca="false">SUM(F6:J6)</f>
        <v>0</v>
      </c>
      <c r="M6" s="502"/>
      <c r="N6" s="502"/>
      <c r="O6" s="740"/>
    </row>
    <row r="7" customFormat="false" ht="12.75" hidden="false" customHeight="true" outlineLevel="0" collapsed="false">
      <c r="A7" s="411" t="s">
        <v>1177</v>
      </c>
      <c r="B7" s="394" t="n">
        <v>1400</v>
      </c>
      <c r="C7" s="500" t="n">
        <v>2039566</v>
      </c>
      <c r="D7" s="359" t="n">
        <v>2133511</v>
      </c>
      <c r="E7" s="359" t="n">
        <v>788885</v>
      </c>
      <c r="F7" s="359" t="n">
        <v>2075917</v>
      </c>
      <c r="G7" s="359" t="n">
        <v>-1205334</v>
      </c>
      <c r="H7" s="359" t="n">
        <v>2330597</v>
      </c>
      <c r="I7" s="359" t="n">
        <v>-12277037</v>
      </c>
      <c r="J7" s="499" t="n">
        <v>42549770</v>
      </c>
      <c r="K7" s="399" t="n">
        <f aca="false">SUM(C7:J7)</f>
        <v>38435875</v>
      </c>
      <c r="L7" s="399" t="n">
        <f aca="false">SUM(F7:J7)</f>
        <v>33473913</v>
      </c>
      <c r="M7" s="502"/>
      <c r="N7" s="502"/>
      <c r="O7" s="740"/>
    </row>
    <row r="8" customFormat="false" ht="12.75" hidden="false" customHeight="true" outlineLevel="0" collapsed="false">
      <c r="A8" s="411" t="s">
        <v>1178</v>
      </c>
      <c r="B8" s="394" t="n">
        <v>1500</v>
      </c>
      <c r="C8" s="500"/>
      <c r="D8" s="359"/>
      <c r="E8" s="359"/>
      <c r="F8" s="359"/>
      <c r="G8" s="359"/>
      <c r="H8" s="359"/>
      <c r="I8" s="359"/>
      <c r="J8" s="499"/>
      <c r="K8" s="399" t="n">
        <f aca="false">SUM(C8:J8)</f>
        <v>0</v>
      </c>
      <c r="L8" s="399" t="n">
        <f aca="false">SUM(F8:J8)</f>
        <v>0</v>
      </c>
      <c r="M8" s="502"/>
      <c r="N8" s="502"/>
      <c r="O8" s="740"/>
    </row>
    <row r="9" customFormat="false" ht="12.75" hidden="false" customHeight="true" outlineLevel="0" collapsed="false">
      <c r="A9" s="411" t="s">
        <v>1179</v>
      </c>
      <c r="B9" s="394" t="n">
        <v>1600</v>
      </c>
      <c r="C9" s="500" t="n">
        <v>-41145</v>
      </c>
      <c r="D9" s="359" t="n">
        <v>-124693</v>
      </c>
      <c r="E9" s="359" t="n">
        <v>-119</v>
      </c>
      <c r="F9" s="359" t="n">
        <v>281230</v>
      </c>
      <c r="G9" s="359" t="n">
        <v>-298822</v>
      </c>
      <c r="H9" s="359" t="n">
        <v>180502</v>
      </c>
      <c r="I9" s="359" t="n">
        <v>669289</v>
      </c>
      <c r="J9" s="499" t="n">
        <v>12600297</v>
      </c>
      <c r="K9" s="399" t="n">
        <f aca="false">SUM(C9:J9)</f>
        <v>13266539</v>
      </c>
      <c r="L9" s="399" t="n">
        <f aca="false">SUM(F9:J9)</f>
        <v>13432496</v>
      </c>
      <c r="M9" s="502"/>
      <c r="N9" s="502"/>
      <c r="O9" s="740"/>
    </row>
    <row r="10" customFormat="false" ht="12.75" hidden="false" customHeight="true" outlineLevel="0" collapsed="false">
      <c r="A10" s="411" t="s">
        <v>1180</v>
      </c>
      <c r="B10" s="394" t="n">
        <v>1700</v>
      </c>
      <c r="C10" s="500" t="n">
        <v>33872</v>
      </c>
      <c r="D10" s="359" t="n">
        <v>38352</v>
      </c>
      <c r="E10" s="359" t="n">
        <v>36152</v>
      </c>
      <c r="F10" s="359" t="n">
        <v>24429</v>
      </c>
      <c r="G10" s="359" t="n">
        <v>27855</v>
      </c>
      <c r="H10" s="359" t="n">
        <v>35785</v>
      </c>
      <c r="I10" s="359" t="n">
        <v>191914</v>
      </c>
      <c r="J10" s="499" t="n">
        <v>1708794</v>
      </c>
      <c r="K10" s="399" t="n">
        <f aca="false">SUM(C10:J10)</f>
        <v>2097153</v>
      </c>
      <c r="L10" s="399" t="n">
        <f aca="false">SUM(F10:J10)</f>
        <v>1988777</v>
      </c>
      <c r="M10" s="502"/>
      <c r="N10" s="502"/>
      <c r="O10" s="740"/>
    </row>
    <row r="11" customFormat="false" ht="12.75" hidden="false" customHeight="true" outlineLevel="0" collapsed="false">
      <c r="A11" s="411" t="s">
        <v>1181</v>
      </c>
      <c r="B11" s="394" t="n">
        <v>1810</v>
      </c>
      <c r="C11" s="500"/>
      <c r="D11" s="359"/>
      <c r="E11" s="359"/>
      <c r="F11" s="359"/>
      <c r="G11" s="359"/>
      <c r="H11" s="359"/>
      <c r="I11" s="359"/>
      <c r="J11" s="499"/>
      <c r="K11" s="399" t="n">
        <f aca="false">SUM(C11:J11)</f>
        <v>0</v>
      </c>
      <c r="L11" s="399" t="n">
        <f aca="false">SUM(F11:J11)</f>
        <v>0</v>
      </c>
      <c r="M11" s="502"/>
      <c r="N11" s="502"/>
      <c r="O11" s="740"/>
      <c r="P11" s="270"/>
    </row>
    <row r="12" customFormat="false" ht="12.75" hidden="false" customHeight="true" outlineLevel="0" collapsed="false">
      <c r="A12" s="411" t="s">
        <v>1182</v>
      </c>
      <c r="B12" s="394" t="n">
        <v>1820</v>
      </c>
      <c r="C12" s="500"/>
      <c r="D12" s="359"/>
      <c r="E12" s="359"/>
      <c r="F12" s="359"/>
      <c r="G12" s="359"/>
      <c r="H12" s="359"/>
      <c r="I12" s="359"/>
      <c r="J12" s="499"/>
      <c r="K12" s="399" t="n">
        <f aca="false">SUM(C12:J12)</f>
        <v>0</v>
      </c>
      <c r="L12" s="399" t="n">
        <f aca="false">SUM(F12:J12)</f>
        <v>0</v>
      </c>
      <c r="M12" s="502"/>
      <c r="N12" s="502"/>
      <c r="O12" s="740"/>
      <c r="P12" s="270"/>
    </row>
    <row r="13" customFormat="false" ht="12.75" hidden="false" customHeight="true" outlineLevel="0" collapsed="false">
      <c r="A13" s="411" t="s">
        <v>877</v>
      </c>
      <c r="B13" s="394" t="n">
        <v>1900</v>
      </c>
      <c r="C13" s="500" t="n">
        <v>1618056</v>
      </c>
      <c r="D13" s="359" t="n">
        <v>1563140</v>
      </c>
      <c r="E13" s="359" t="n">
        <v>1510967</v>
      </c>
      <c r="F13" s="359" t="n">
        <v>1486101</v>
      </c>
      <c r="G13" s="359" t="n">
        <v>1432098</v>
      </c>
      <c r="H13" s="359" t="n">
        <v>941361</v>
      </c>
      <c r="I13" s="359" t="n">
        <v>5064786</v>
      </c>
      <c r="J13" s="499" t="n">
        <v>40623770</v>
      </c>
      <c r="K13" s="399" t="n">
        <f aca="false">SUM(C13:J13)</f>
        <v>54240279</v>
      </c>
      <c r="L13" s="399" t="n">
        <f aca="false">SUM(F13:J13)</f>
        <v>49548116</v>
      </c>
      <c r="M13" s="502"/>
      <c r="N13" s="502"/>
      <c r="O13" s="740"/>
    </row>
    <row r="14" customFormat="false" ht="12.75" hidden="false" customHeight="true" outlineLevel="0" collapsed="false">
      <c r="A14" s="417" t="s">
        <v>1183</v>
      </c>
      <c r="B14" s="741" t="n">
        <v>2000</v>
      </c>
      <c r="C14" s="420" t="n">
        <f aca="false">SUM(C5:C13)</f>
        <v>3650349</v>
      </c>
      <c r="D14" s="421" t="n">
        <f aca="false">SUM(D5:D13)</f>
        <v>3610310</v>
      </c>
      <c r="E14" s="421" t="n">
        <f aca="false">SUM(E5:E13)</f>
        <v>2335885</v>
      </c>
      <c r="F14" s="421" t="n">
        <f aca="false">SUM(F5:F13)</f>
        <v>3867677</v>
      </c>
      <c r="G14" s="421" t="n">
        <f aca="false">SUM(G5:G13)</f>
        <v>-44203</v>
      </c>
      <c r="H14" s="421" t="n">
        <f aca="false">SUM(H5:H13)</f>
        <v>3488245</v>
      </c>
      <c r="I14" s="421" t="n">
        <f aca="false">SUM(I5:I13)</f>
        <v>-6351048</v>
      </c>
      <c r="J14" s="742" t="n">
        <f aca="false">SUM(J5:J13)</f>
        <v>97482631</v>
      </c>
      <c r="K14" s="650" t="n">
        <f aca="false">SUM(K5:K13)</f>
        <v>108039846</v>
      </c>
      <c r="L14" s="650" t="n">
        <f aca="false">SUM(L5:L13)</f>
        <v>98443302</v>
      </c>
      <c r="M14" s="743" t="n">
        <f aca="false">SUM(M5:M13)</f>
        <v>0</v>
      </c>
      <c r="N14" s="743" t="n">
        <f aca="false">SUM(N5:N13)</f>
        <v>0</v>
      </c>
      <c r="O14" s="744"/>
    </row>
    <row r="15" customFormat="false" ht="12.75" hidden="false" customHeight="true" outlineLevel="0" collapsed="false">
      <c r="A15" s="745" t="str">
        <f aca="false">Head1&amp;" - totals only"</f>
        <v>2014/15 - totals only</v>
      </c>
      <c r="B15" s="746"/>
      <c r="C15" s="747"/>
      <c r="D15" s="748"/>
      <c r="E15" s="748"/>
      <c r="F15" s="748"/>
      <c r="G15" s="748"/>
      <c r="H15" s="748"/>
      <c r="I15" s="748"/>
      <c r="J15" s="749"/>
      <c r="K15" s="750" t="n">
        <f aca="false">SUM(C15:J15)</f>
        <v>0</v>
      </c>
      <c r="L15" s="751" t="n">
        <f aca="false">SUM(F15:J15)</f>
        <v>0</v>
      </c>
      <c r="M15" s="749"/>
      <c r="N15" s="752"/>
      <c r="O15" s="515"/>
    </row>
    <row r="16" customFormat="false" ht="12.75" hidden="false" customHeight="true" outlineLevel="0" collapsed="false">
      <c r="A16" s="561" t="s">
        <v>1184</v>
      </c>
      <c r="B16" s="394"/>
      <c r="C16" s="400"/>
      <c r="D16" s="369"/>
      <c r="E16" s="369"/>
      <c r="F16" s="369"/>
      <c r="G16" s="369"/>
      <c r="H16" s="369"/>
      <c r="I16" s="369"/>
      <c r="J16" s="753"/>
      <c r="K16" s="399"/>
      <c r="L16" s="321"/>
      <c r="M16" s="754"/>
      <c r="N16" s="755"/>
    </row>
    <row r="17" customFormat="false" ht="12.75" hidden="false" customHeight="true" outlineLevel="0" collapsed="false">
      <c r="A17" s="411" t="s">
        <v>1185</v>
      </c>
      <c r="B17" s="394" t="n">
        <v>2200</v>
      </c>
      <c r="C17" s="500" t="n">
        <v>1590531</v>
      </c>
      <c r="D17" s="359" t="n">
        <v>1607748</v>
      </c>
      <c r="E17" s="359" t="n">
        <v>605851</v>
      </c>
      <c r="F17" s="359" t="n">
        <v>1611069</v>
      </c>
      <c r="G17" s="359" t="n">
        <v>-661070</v>
      </c>
      <c r="H17" s="359" t="n">
        <v>1540132</v>
      </c>
      <c r="I17" s="359" t="n">
        <v>-11718785</v>
      </c>
      <c r="J17" s="499" t="n">
        <v>23978826</v>
      </c>
      <c r="K17" s="399" t="n">
        <f aca="false">SUM(C17:J17)</f>
        <v>18554302</v>
      </c>
      <c r="L17" s="321" t="n">
        <f aca="false">SUM(F17:J17)</f>
        <v>14750172</v>
      </c>
      <c r="M17" s="502"/>
      <c r="N17" s="546"/>
    </row>
    <row r="18" customFormat="false" ht="12.75" hidden="false" customHeight="true" outlineLevel="0" collapsed="false">
      <c r="A18" s="411" t="s">
        <v>1186</v>
      </c>
      <c r="B18" s="394" t="n">
        <v>2300</v>
      </c>
      <c r="C18" s="500" t="n">
        <v>604945</v>
      </c>
      <c r="D18" s="359" t="n">
        <v>549872</v>
      </c>
      <c r="E18" s="359" t="n">
        <v>279470</v>
      </c>
      <c r="F18" s="359" t="n">
        <v>662526</v>
      </c>
      <c r="G18" s="359" t="n">
        <v>-564504</v>
      </c>
      <c r="H18" s="359" t="n">
        <v>806619</v>
      </c>
      <c r="I18" s="359" t="n">
        <v>205526</v>
      </c>
      <c r="J18" s="499" t="n">
        <v>19526657</v>
      </c>
      <c r="K18" s="399" t="n">
        <f aca="false">SUM(C18:J18)</f>
        <v>22071111</v>
      </c>
      <c r="L18" s="321" t="n">
        <f aca="false">SUM(F18:J18)</f>
        <v>20636824</v>
      </c>
      <c r="M18" s="502"/>
      <c r="N18" s="546"/>
    </row>
    <row r="19" customFormat="false" ht="12.75" hidden="false" customHeight="true" outlineLevel="0" collapsed="false">
      <c r="A19" s="411" t="s">
        <v>1187</v>
      </c>
      <c r="B19" s="394" t="n">
        <v>2400</v>
      </c>
      <c r="C19" s="500" t="n">
        <v>1454938</v>
      </c>
      <c r="D19" s="359" t="n">
        <v>1461940</v>
      </c>
      <c r="E19" s="359" t="n">
        <v>1549045</v>
      </c>
      <c r="F19" s="359" t="n">
        <v>1601650</v>
      </c>
      <c r="G19" s="359" t="n">
        <v>1197691</v>
      </c>
      <c r="H19" s="359" t="n">
        <v>1359678</v>
      </c>
      <c r="I19" s="359" t="n">
        <v>10680760</v>
      </c>
      <c r="J19" s="499" t="n">
        <v>43375635</v>
      </c>
      <c r="K19" s="399" t="n">
        <f aca="false">SUM(C19:J19)</f>
        <v>62681337</v>
      </c>
      <c r="L19" s="321" t="n">
        <f aca="false">SUM(F19:J19)</f>
        <v>58215414</v>
      </c>
      <c r="M19" s="502"/>
      <c r="N19" s="546"/>
    </row>
    <row r="20" customFormat="false" ht="12.75" hidden="false" customHeight="true" outlineLevel="0" collapsed="false">
      <c r="A20" s="411" t="s">
        <v>877</v>
      </c>
      <c r="B20" s="394" t="n">
        <v>2500</v>
      </c>
      <c r="C20" s="500" t="n">
        <v>-65</v>
      </c>
      <c r="D20" s="359" t="n">
        <v>-9250</v>
      </c>
      <c r="E20" s="359" t="n">
        <v>-98481</v>
      </c>
      <c r="F20" s="359" t="n">
        <v>-7568</v>
      </c>
      <c r="G20" s="359" t="n">
        <v>-16320</v>
      </c>
      <c r="H20" s="359" t="n">
        <v>-218184</v>
      </c>
      <c r="I20" s="359" t="n">
        <v>-5518549</v>
      </c>
      <c r="J20" s="499" t="n">
        <v>10601513</v>
      </c>
      <c r="K20" s="399" t="n">
        <f aca="false">SUM(C20:J20)</f>
        <v>4733096</v>
      </c>
      <c r="L20" s="321" t="n">
        <f aca="false">SUM(F20:J20)</f>
        <v>4840892</v>
      </c>
      <c r="M20" s="502"/>
      <c r="N20" s="563"/>
    </row>
    <row r="21" customFormat="false" ht="12.75" hidden="false" customHeight="true" outlineLevel="0" collapsed="false">
      <c r="A21" s="417" t="s">
        <v>1188</v>
      </c>
      <c r="B21" s="741" t="n">
        <v>2600</v>
      </c>
      <c r="C21" s="420" t="n">
        <f aca="false">SUM(C17:C20)</f>
        <v>3650349</v>
      </c>
      <c r="D21" s="421" t="n">
        <f aca="false">SUM(D17:D20)</f>
        <v>3610310</v>
      </c>
      <c r="E21" s="421" t="n">
        <f aca="false">SUM(E17:E20)</f>
        <v>2335885</v>
      </c>
      <c r="F21" s="421" t="n">
        <f aca="false">SUM(F17:F20)</f>
        <v>3867677</v>
      </c>
      <c r="G21" s="421" t="n">
        <f aca="false">SUM(G17:G20)</f>
        <v>-44203</v>
      </c>
      <c r="H21" s="421" t="n">
        <f aca="false">SUM(H17:H20)</f>
        <v>3488245</v>
      </c>
      <c r="I21" s="421" t="n">
        <f aca="false">SUM(I17:I20)</f>
        <v>-6351048</v>
      </c>
      <c r="J21" s="742" t="n">
        <f aca="false">SUM(J17:J20)</f>
        <v>97482631</v>
      </c>
      <c r="K21" s="650" t="n">
        <f aca="false">SUM(K17:K20)</f>
        <v>108039846</v>
      </c>
      <c r="L21" s="756" t="n">
        <f aca="false">SUM(L17:L20)</f>
        <v>98443302</v>
      </c>
      <c r="M21" s="743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3" t="s">
        <v>1189</v>
      </c>
      <c r="B22" s="397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2.75" hidden="false" customHeight="true" outlineLevel="0" collapsed="false">
      <c r="A23" s="342" t="s">
        <v>1190</v>
      </c>
    </row>
    <row r="24" customFormat="false" ht="12.75" hidden="false" customHeight="true" outlineLevel="0" collapsed="false">
      <c r="A24" s="342" t="s">
        <v>1191</v>
      </c>
    </row>
    <row r="25" customFormat="false" ht="12.75" hidden="false" customHeight="true" outlineLevel="0" collapsed="false">
      <c r="A25" s="342" t="s">
        <v>1192</v>
      </c>
    </row>
    <row r="26" customFormat="false" ht="12.75" hidden="false" customHeight="true" outlineLevel="0" collapsed="false">
      <c r="C26" s="757" t="n">
        <f aca="false">C14-C21</f>
        <v>0</v>
      </c>
      <c r="D26" s="757" t="n">
        <f aca="false">D14-D21</f>
        <v>0</v>
      </c>
      <c r="E26" s="757" t="n">
        <f aca="false">E14-E21</f>
        <v>0</v>
      </c>
      <c r="F26" s="757" t="n">
        <f aca="false">F14-F21</f>
        <v>0</v>
      </c>
      <c r="G26" s="757" t="n">
        <f aca="false">G14-G21</f>
        <v>0</v>
      </c>
      <c r="H26" s="757" t="n">
        <f aca="false">H14-H21</f>
        <v>0</v>
      </c>
      <c r="I26" s="757" t="n">
        <f aca="false">I14-I21</f>
        <v>0</v>
      </c>
      <c r="J26" s="757" t="n">
        <f aca="false">J14-J21</f>
        <v>0</v>
      </c>
      <c r="K26" s="757" t="n">
        <f aca="false">K14-K21</f>
        <v>0</v>
      </c>
      <c r="L26" s="757"/>
    </row>
    <row r="27" customFormat="false" ht="12.75" hidden="false" customHeight="true" outlineLevel="0" collapsed="false">
      <c r="C27" s="758" t="str">
        <f aca="false">IF(C26=0,"","MUST AGREE")</f>
        <v/>
      </c>
      <c r="D27" s="758" t="str">
        <f aca="false">IF(D26=0,"","MUST AGREE")</f>
        <v/>
      </c>
      <c r="E27" s="758" t="str">
        <f aca="false">IF(E26=0,"","MUST AGREE")</f>
        <v/>
      </c>
      <c r="F27" s="758" t="str">
        <f aca="false">IF(F26=0,"","MUST AGREE")</f>
        <v/>
      </c>
      <c r="G27" s="758" t="str">
        <f aca="false">IF(G26=0,"","MUST AGREE")</f>
        <v/>
      </c>
      <c r="H27" s="758" t="str">
        <f aca="false">IF(H26=0,"","MUST AGREE")</f>
        <v/>
      </c>
      <c r="I27" s="758" t="str">
        <f aca="false">IF(I26=0,"","MUST AGREE")</f>
        <v/>
      </c>
      <c r="J27" s="758" t="str">
        <f aca="false">IF(J26=0,"","MUST AGREE")</f>
        <v/>
      </c>
      <c r="K27" s="758" t="str">
        <f aca="false">IF(K26=0,"","MUST AGREE")</f>
        <v/>
      </c>
      <c r="L27" s="75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7" t="str">
        <f aca="false">muni&amp;" - "&amp;S71J&amp;" - "&amp;Head57</f>
        <v>LIM331 Greater Giyani - Supporting Table SC4 Monthly Budget Statement - aged creditors 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true" outlineLevel="0" collapsed="false">
      <c r="A2" s="277" t="str">
        <f aca="false">desc</f>
        <v>Description</v>
      </c>
      <c r="B2" s="759" t="s">
        <v>1162</v>
      </c>
      <c r="C2" s="587" t="str">
        <f aca="false">Head2</f>
        <v>Budget Year 2015/16</v>
      </c>
      <c r="D2" s="587"/>
      <c r="E2" s="587"/>
      <c r="F2" s="587"/>
      <c r="G2" s="587"/>
      <c r="H2" s="587"/>
      <c r="I2" s="587"/>
      <c r="J2" s="587"/>
      <c r="K2" s="587"/>
      <c r="L2" s="760" t="s">
        <v>1193</v>
      </c>
    </row>
    <row r="3" customFormat="false" ht="12.75" hidden="false" customHeight="true" outlineLevel="0" collapsed="false">
      <c r="A3" s="277"/>
      <c r="B3" s="759"/>
      <c r="C3" s="761" t="s">
        <v>1194</v>
      </c>
      <c r="D3" s="733" t="s">
        <v>1195</v>
      </c>
      <c r="E3" s="733" t="s">
        <v>1196</v>
      </c>
      <c r="F3" s="733" t="s">
        <v>1197</v>
      </c>
      <c r="G3" s="733" t="s">
        <v>1198</v>
      </c>
      <c r="H3" s="733" t="s">
        <v>1199</v>
      </c>
      <c r="I3" s="733" t="s">
        <v>1200</v>
      </c>
      <c r="J3" s="734" t="s">
        <v>1201</v>
      </c>
      <c r="K3" s="762" t="s">
        <v>1202</v>
      </c>
      <c r="L3" s="760"/>
    </row>
    <row r="4" customFormat="false" ht="12.75" hidden="false" customHeight="true" outlineLevel="0" collapsed="false">
      <c r="A4" s="284" t="s">
        <v>816</v>
      </c>
      <c r="B4" s="759"/>
      <c r="C4" s="761"/>
      <c r="D4" s="733"/>
      <c r="E4" s="733"/>
      <c r="F4" s="733"/>
      <c r="G4" s="733"/>
      <c r="H4" s="733"/>
      <c r="I4" s="733"/>
      <c r="J4" s="734"/>
      <c r="K4" s="762"/>
      <c r="L4" s="760"/>
    </row>
    <row r="5" customFormat="false" ht="12.75" hidden="false" customHeight="true" outlineLevel="0" collapsed="false">
      <c r="A5" s="561" t="s">
        <v>1203</v>
      </c>
      <c r="B5" s="394"/>
      <c r="C5" s="763"/>
      <c r="D5" s="630"/>
      <c r="E5" s="630"/>
      <c r="F5" s="630"/>
      <c r="G5" s="630"/>
      <c r="H5" s="630"/>
      <c r="I5" s="630"/>
      <c r="J5" s="764"/>
      <c r="K5" s="738"/>
      <c r="L5" s="738"/>
    </row>
    <row r="6" customFormat="false" ht="12.75" hidden="false" customHeight="true" outlineLevel="0" collapsed="false">
      <c r="A6" s="411" t="s">
        <v>1204</v>
      </c>
      <c r="B6" s="394" t="s">
        <v>1205</v>
      </c>
      <c r="C6" s="600"/>
      <c r="D6" s="359"/>
      <c r="E6" s="359"/>
      <c r="F6" s="359"/>
      <c r="G6" s="359"/>
      <c r="H6" s="359"/>
      <c r="I6" s="359"/>
      <c r="J6" s="360"/>
      <c r="K6" s="562" t="n">
        <f aca="false">SUM(C6:J6)</f>
        <v>0</v>
      </c>
      <c r="L6" s="546"/>
    </row>
    <row r="7" customFormat="false" ht="12.75" hidden="false" customHeight="true" outlineLevel="0" collapsed="false">
      <c r="A7" s="411" t="s">
        <v>1206</v>
      </c>
      <c r="B7" s="394" t="s">
        <v>1207</v>
      </c>
      <c r="C7" s="600"/>
      <c r="D7" s="359"/>
      <c r="E7" s="359"/>
      <c r="F7" s="359"/>
      <c r="G7" s="359"/>
      <c r="H7" s="359"/>
      <c r="I7" s="359"/>
      <c r="J7" s="360"/>
      <c r="K7" s="562" t="n">
        <f aca="false">SUM(C7:J7)</f>
        <v>0</v>
      </c>
      <c r="L7" s="546"/>
    </row>
    <row r="8" customFormat="false" ht="12.75" hidden="false" customHeight="true" outlineLevel="0" collapsed="false">
      <c r="A8" s="411" t="s">
        <v>1208</v>
      </c>
      <c r="B8" s="394" t="s">
        <v>1209</v>
      </c>
      <c r="C8" s="600"/>
      <c r="D8" s="359"/>
      <c r="E8" s="359"/>
      <c r="F8" s="359"/>
      <c r="G8" s="359"/>
      <c r="H8" s="359"/>
      <c r="I8" s="359"/>
      <c r="J8" s="360"/>
      <c r="K8" s="562" t="n">
        <f aca="false">SUM(C8:J8)</f>
        <v>0</v>
      </c>
      <c r="L8" s="546"/>
    </row>
    <row r="9" customFormat="false" ht="12.75" hidden="false" customHeight="true" outlineLevel="0" collapsed="false">
      <c r="A9" s="411" t="s">
        <v>1210</v>
      </c>
      <c r="B9" s="394" t="s">
        <v>1211</v>
      </c>
      <c r="C9" s="600"/>
      <c r="D9" s="359"/>
      <c r="E9" s="359"/>
      <c r="F9" s="359"/>
      <c r="G9" s="359"/>
      <c r="H9" s="359"/>
      <c r="I9" s="359"/>
      <c r="J9" s="360"/>
      <c r="K9" s="562" t="n">
        <f aca="false">SUM(C9:J9)</f>
        <v>0</v>
      </c>
      <c r="L9" s="546"/>
    </row>
    <row r="10" customFormat="false" ht="12.75" hidden="false" customHeight="true" outlineLevel="0" collapsed="false">
      <c r="A10" s="411" t="s">
        <v>1212</v>
      </c>
      <c r="B10" s="394" t="s">
        <v>1213</v>
      </c>
      <c r="C10" s="600"/>
      <c r="D10" s="359"/>
      <c r="E10" s="359"/>
      <c r="F10" s="359"/>
      <c r="G10" s="359"/>
      <c r="H10" s="359"/>
      <c r="I10" s="359"/>
      <c r="J10" s="360"/>
      <c r="K10" s="562" t="n">
        <f aca="false">SUM(C10:J10)</f>
        <v>0</v>
      </c>
      <c r="L10" s="546"/>
    </row>
    <row r="11" customFormat="false" ht="12.75" hidden="false" customHeight="true" outlineLevel="0" collapsed="false">
      <c r="A11" s="411" t="s">
        <v>1214</v>
      </c>
      <c r="B11" s="394" t="s">
        <v>1215</v>
      </c>
      <c r="C11" s="600"/>
      <c r="D11" s="359"/>
      <c r="E11" s="359"/>
      <c r="F11" s="359"/>
      <c r="G11" s="359"/>
      <c r="H11" s="359"/>
      <c r="I11" s="359"/>
      <c r="J11" s="360"/>
      <c r="K11" s="562" t="n">
        <f aca="false">SUM(C11:J11)</f>
        <v>0</v>
      </c>
      <c r="L11" s="546"/>
    </row>
    <row r="12" customFormat="false" ht="12.75" hidden="false" customHeight="true" outlineLevel="0" collapsed="false">
      <c r="A12" s="411" t="s">
        <v>1216</v>
      </c>
      <c r="B12" s="394" t="s">
        <v>1217</v>
      </c>
      <c r="C12" s="600"/>
      <c r="D12" s="359"/>
      <c r="E12" s="359"/>
      <c r="F12" s="359"/>
      <c r="G12" s="359"/>
      <c r="H12" s="359"/>
      <c r="I12" s="359"/>
      <c r="J12" s="360"/>
      <c r="K12" s="562" t="n">
        <f aca="false">SUM(C12:J12)</f>
        <v>0</v>
      </c>
      <c r="L12" s="546"/>
    </row>
    <row r="13" customFormat="false" ht="12.75" hidden="false" customHeight="true" outlineLevel="0" collapsed="false">
      <c r="A13" s="411" t="s">
        <v>1218</v>
      </c>
      <c r="B13" s="394" t="s">
        <v>1219</v>
      </c>
      <c r="C13" s="600"/>
      <c r="D13" s="359"/>
      <c r="E13" s="359"/>
      <c r="F13" s="359"/>
      <c r="G13" s="359"/>
      <c r="H13" s="359"/>
      <c r="I13" s="359"/>
      <c r="J13" s="360"/>
      <c r="K13" s="562" t="n">
        <f aca="false">SUM(C13:J13)</f>
        <v>0</v>
      </c>
      <c r="L13" s="546"/>
    </row>
    <row r="14" customFormat="false" ht="12.75" hidden="false" customHeight="true" outlineLevel="0" collapsed="false">
      <c r="A14" s="411" t="s">
        <v>877</v>
      </c>
      <c r="B14" s="394" t="s">
        <v>1220</v>
      </c>
      <c r="C14" s="600"/>
      <c r="D14" s="359"/>
      <c r="E14" s="359"/>
      <c r="F14" s="359"/>
      <c r="G14" s="359"/>
      <c r="H14" s="359"/>
      <c r="I14" s="359"/>
      <c r="J14" s="360"/>
      <c r="K14" s="562" t="n">
        <f aca="false">SUM(C14:J14)</f>
        <v>0</v>
      </c>
      <c r="L14" s="546"/>
    </row>
    <row r="15" customFormat="false" ht="12.75" hidden="false" customHeight="true" outlineLevel="0" collapsed="false">
      <c r="A15" s="417" t="s">
        <v>1221</v>
      </c>
      <c r="B15" s="741" t="n">
        <v>1000</v>
      </c>
      <c r="C15" s="651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50" t="n">
        <f aca="false">SUM(K6:K14)</f>
        <v>0</v>
      </c>
      <c r="L15" s="765" t="n">
        <f aca="false">SUM(L6:L14)</f>
        <v>0</v>
      </c>
    </row>
    <row r="16" customFormat="false" ht="12.75" hidden="false" customHeight="true" outlineLevel="0" collapsed="false">
      <c r="A16" s="423" t="s">
        <v>1189</v>
      </c>
      <c r="B16" s="397"/>
      <c r="C16" s="515"/>
      <c r="D16" s="515"/>
      <c r="E16" s="515"/>
      <c r="F16" s="515"/>
      <c r="G16" s="515"/>
      <c r="H16" s="515"/>
      <c r="I16" s="515"/>
      <c r="J16" s="515"/>
      <c r="K16" s="515"/>
    </row>
    <row r="17" customFormat="false" ht="12.75" hidden="false" customHeight="true" outlineLevel="0" collapsed="false">
      <c r="A17" s="710" t="s">
        <v>122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7" t="str">
        <f aca="false">muni&amp;" - "&amp;S71K&amp;" - "&amp;Head57</f>
        <v>LIM331 Greater Giyani - Supporting Table SC5 Monthly Budget Statement - investment portfolio 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384"/>
    </row>
    <row r="2" customFormat="false" ht="54" hidden="false" customHeight="true" outlineLevel="0" collapsed="false">
      <c r="A2" s="674" t="s">
        <v>1223</v>
      </c>
      <c r="B2" s="759" t="s">
        <v>105</v>
      </c>
      <c r="C2" s="263" t="s">
        <v>1224</v>
      </c>
      <c r="D2" s="766" t="s">
        <v>1225</v>
      </c>
      <c r="E2" s="766" t="s">
        <v>1226</v>
      </c>
      <c r="F2" s="766" t="s">
        <v>1227</v>
      </c>
      <c r="G2" s="766" t="s">
        <v>1228</v>
      </c>
      <c r="H2" s="766" t="s">
        <v>1229</v>
      </c>
      <c r="I2" s="766" t="s">
        <v>1230</v>
      </c>
      <c r="J2" s="767" t="s">
        <v>1231</v>
      </c>
      <c r="K2" s="768" t="s">
        <v>1232</v>
      </c>
    </row>
    <row r="3" customFormat="false" ht="12.75" hidden="false" customHeight="true" outlineLevel="0" collapsed="false">
      <c r="A3" s="284" t="s">
        <v>816</v>
      </c>
      <c r="B3" s="759"/>
      <c r="C3" s="769" t="s">
        <v>1233</v>
      </c>
      <c r="D3" s="766"/>
      <c r="E3" s="766"/>
      <c r="F3" s="766"/>
      <c r="G3" s="766"/>
      <c r="H3" s="766"/>
      <c r="I3" s="766"/>
      <c r="J3" s="767"/>
      <c r="K3" s="768"/>
    </row>
    <row r="4" customFormat="false" ht="12.75" hidden="false" customHeight="true" outlineLevel="0" collapsed="false">
      <c r="A4" s="347" t="s">
        <v>734</v>
      </c>
      <c r="B4" s="655"/>
      <c r="C4" s="770"/>
      <c r="D4" s="771"/>
      <c r="E4" s="771"/>
      <c r="F4" s="771"/>
      <c r="G4" s="771"/>
      <c r="H4" s="771"/>
      <c r="I4" s="771"/>
      <c r="J4" s="772"/>
    </row>
    <row r="5" customFormat="false" ht="12.75" hidden="false" customHeight="true" outlineLevel="0" collapsed="false">
      <c r="A5" s="773"/>
      <c r="B5" s="394"/>
      <c r="C5" s="500"/>
      <c r="D5" s="359"/>
      <c r="E5" s="359"/>
      <c r="F5" s="359"/>
      <c r="G5" s="695"/>
      <c r="H5" s="359"/>
      <c r="I5" s="359"/>
      <c r="J5" s="360"/>
    </row>
    <row r="6" customFormat="false" ht="12.75" hidden="false" customHeight="true" outlineLevel="0" collapsed="false">
      <c r="A6" s="773"/>
      <c r="B6" s="394"/>
      <c r="C6" s="500"/>
      <c r="D6" s="359"/>
      <c r="E6" s="359"/>
      <c r="F6" s="359"/>
      <c r="G6" s="695"/>
      <c r="H6" s="359"/>
      <c r="I6" s="359"/>
      <c r="J6" s="360"/>
    </row>
    <row r="7" customFormat="false" ht="12.75" hidden="false" customHeight="true" outlineLevel="0" collapsed="false">
      <c r="A7" s="773"/>
      <c r="B7" s="394"/>
      <c r="C7" s="500"/>
      <c r="D7" s="359"/>
      <c r="E7" s="359"/>
      <c r="F7" s="359"/>
      <c r="G7" s="695"/>
      <c r="H7" s="359"/>
      <c r="I7" s="359"/>
      <c r="J7" s="360"/>
    </row>
    <row r="8" customFormat="false" ht="12.75" hidden="false" customHeight="true" outlineLevel="0" collapsed="false">
      <c r="A8" s="773"/>
      <c r="B8" s="394"/>
      <c r="C8" s="500"/>
      <c r="D8" s="359"/>
      <c r="E8" s="359"/>
      <c r="F8" s="359"/>
      <c r="G8" s="695"/>
      <c r="H8" s="359"/>
      <c r="I8" s="359"/>
      <c r="J8" s="360"/>
    </row>
    <row r="9" customFormat="false" ht="12.75" hidden="false" customHeight="true" outlineLevel="0" collapsed="false">
      <c r="A9" s="773"/>
      <c r="B9" s="394"/>
      <c r="C9" s="500"/>
      <c r="D9" s="359"/>
      <c r="E9" s="359"/>
      <c r="F9" s="359"/>
      <c r="G9" s="695"/>
      <c r="H9" s="359"/>
      <c r="I9" s="359"/>
      <c r="J9" s="360"/>
    </row>
    <row r="10" customFormat="false" ht="12.75" hidden="false" customHeight="true" outlineLevel="0" collapsed="false">
      <c r="A10" s="773"/>
      <c r="B10" s="394"/>
      <c r="C10" s="500"/>
      <c r="D10" s="359"/>
      <c r="E10" s="359"/>
      <c r="F10" s="359"/>
      <c r="G10" s="695"/>
      <c r="H10" s="359"/>
      <c r="I10" s="359"/>
      <c r="J10" s="360"/>
    </row>
    <row r="11" customFormat="false" ht="12.75" hidden="false" customHeight="true" outlineLevel="0" collapsed="false">
      <c r="A11" s="773"/>
      <c r="B11" s="394"/>
      <c r="C11" s="500"/>
      <c r="D11" s="359"/>
      <c r="E11" s="359"/>
      <c r="F11" s="359"/>
      <c r="G11" s="695"/>
      <c r="H11" s="359"/>
      <c r="I11" s="359"/>
      <c r="J11" s="360"/>
    </row>
    <row r="12" customFormat="false" ht="12.75" hidden="false" customHeight="true" outlineLevel="0" collapsed="false">
      <c r="A12" s="774" t="s">
        <v>1234</v>
      </c>
      <c r="B12" s="394"/>
      <c r="C12" s="775"/>
      <c r="D12" s="776"/>
      <c r="E12" s="776"/>
      <c r="F12" s="356" t="n">
        <f aca="false">SUM(F5:F11)</f>
        <v>0</v>
      </c>
      <c r="G12" s="777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8"/>
      <c r="B13" s="394"/>
      <c r="C13" s="770"/>
      <c r="D13" s="771"/>
      <c r="E13" s="771"/>
      <c r="F13" s="771"/>
      <c r="G13" s="779"/>
      <c r="H13" s="771"/>
      <c r="I13" s="771"/>
      <c r="J13" s="772"/>
    </row>
    <row r="14" customFormat="false" ht="12.75" hidden="false" customHeight="true" outlineLevel="0" collapsed="false">
      <c r="A14" s="347" t="s">
        <v>1235</v>
      </c>
      <c r="B14" s="394"/>
      <c r="C14" s="770"/>
      <c r="D14" s="771"/>
      <c r="E14" s="771"/>
      <c r="F14" s="771"/>
      <c r="G14" s="779"/>
      <c r="H14" s="771"/>
      <c r="I14" s="771"/>
      <c r="J14" s="772"/>
    </row>
    <row r="15" customFormat="false" ht="12.75" hidden="false" customHeight="true" outlineLevel="0" collapsed="false">
      <c r="A15" s="780"/>
      <c r="B15" s="394"/>
      <c r="C15" s="500"/>
      <c r="D15" s="359"/>
      <c r="E15" s="359"/>
      <c r="F15" s="359"/>
      <c r="G15" s="695"/>
      <c r="H15" s="359"/>
      <c r="I15" s="359"/>
      <c r="J15" s="360"/>
    </row>
    <row r="16" customFormat="false" ht="12.75" hidden="false" customHeight="true" outlineLevel="0" collapsed="false">
      <c r="A16" s="780"/>
      <c r="B16" s="394"/>
      <c r="C16" s="500"/>
      <c r="D16" s="359"/>
      <c r="E16" s="359"/>
      <c r="F16" s="359"/>
      <c r="G16" s="695"/>
      <c r="H16" s="359"/>
      <c r="I16" s="359"/>
      <c r="J16" s="360"/>
    </row>
    <row r="17" customFormat="false" ht="12.75" hidden="false" customHeight="true" outlineLevel="0" collapsed="false">
      <c r="A17" s="780"/>
      <c r="B17" s="394"/>
      <c r="C17" s="500"/>
      <c r="D17" s="359"/>
      <c r="E17" s="359"/>
      <c r="F17" s="359"/>
      <c r="G17" s="695"/>
      <c r="H17" s="359"/>
      <c r="I17" s="359"/>
      <c r="J17" s="360"/>
    </row>
    <row r="18" customFormat="false" ht="12.75" hidden="false" customHeight="true" outlineLevel="0" collapsed="false">
      <c r="A18" s="780"/>
      <c r="B18" s="394"/>
      <c r="C18" s="500"/>
      <c r="D18" s="359"/>
      <c r="E18" s="359"/>
      <c r="F18" s="359"/>
      <c r="G18" s="695"/>
      <c r="H18" s="359"/>
      <c r="I18" s="359"/>
      <c r="J18" s="360"/>
    </row>
    <row r="19" customFormat="false" ht="12.75" hidden="false" customHeight="true" outlineLevel="0" collapsed="false">
      <c r="A19" s="780"/>
      <c r="B19" s="394"/>
      <c r="C19" s="500"/>
      <c r="D19" s="359"/>
      <c r="E19" s="359"/>
      <c r="F19" s="359"/>
      <c r="G19" s="695"/>
      <c r="H19" s="359"/>
      <c r="I19" s="359"/>
      <c r="J19" s="360"/>
    </row>
    <row r="20" customFormat="false" ht="12.75" hidden="false" customHeight="true" outlineLevel="0" collapsed="false">
      <c r="A20" s="780"/>
      <c r="B20" s="394"/>
      <c r="C20" s="500"/>
      <c r="D20" s="359"/>
      <c r="E20" s="359"/>
      <c r="F20" s="359"/>
      <c r="G20" s="695"/>
      <c r="H20" s="359"/>
      <c r="I20" s="359"/>
      <c r="J20" s="360"/>
    </row>
    <row r="21" customFormat="false" ht="12.75" hidden="false" customHeight="true" outlineLevel="0" collapsed="false">
      <c r="A21" s="780"/>
      <c r="B21" s="394"/>
      <c r="C21" s="500"/>
      <c r="D21" s="359"/>
      <c r="E21" s="359"/>
      <c r="F21" s="359"/>
      <c r="G21" s="695"/>
      <c r="H21" s="359"/>
      <c r="I21" s="359"/>
      <c r="J21" s="360"/>
    </row>
    <row r="22" customFormat="false" ht="12.75" hidden="false" customHeight="true" outlineLevel="0" collapsed="false">
      <c r="A22" s="774" t="s">
        <v>1236</v>
      </c>
      <c r="B22" s="394"/>
      <c r="C22" s="775"/>
      <c r="D22" s="776"/>
      <c r="E22" s="776"/>
      <c r="F22" s="356" t="n">
        <f aca="false">SUM(F15:F21)</f>
        <v>0</v>
      </c>
      <c r="G22" s="777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8"/>
      <c r="B23" s="394"/>
      <c r="C23" s="770"/>
      <c r="D23" s="771"/>
      <c r="E23" s="771"/>
      <c r="F23" s="771"/>
      <c r="G23" s="779"/>
      <c r="H23" s="771"/>
      <c r="I23" s="771"/>
      <c r="J23" s="772"/>
    </row>
    <row r="24" customFormat="false" ht="12.75" hidden="false" customHeight="true" outlineLevel="0" collapsed="false">
      <c r="A24" s="781" t="s">
        <v>1237</v>
      </c>
      <c r="B24" s="418" t="n">
        <v>2</v>
      </c>
      <c r="C24" s="782"/>
      <c r="D24" s="783"/>
      <c r="E24" s="783"/>
      <c r="F24" s="421" t="n">
        <f aca="false">F12+F22</f>
        <v>0</v>
      </c>
      <c r="G24" s="784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8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9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L&amp;" - "&amp;Head57</f>
        <v>LIM331 Greater Giyani - Supporting Table SC6 Monthly Budget Statement - transfers and grant receipts 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">
        <v>1240</v>
      </c>
      <c r="B5" s="394" t="s">
        <v>1241</v>
      </c>
      <c r="C5" s="510"/>
      <c r="D5" s="792"/>
      <c r="E5" s="793"/>
      <c r="F5" s="793"/>
      <c r="G5" s="793"/>
      <c r="H5" s="793"/>
      <c r="I5" s="793"/>
      <c r="J5" s="793"/>
      <c r="K5" s="794"/>
    </row>
    <row r="6" customFormat="false" ht="5.1" hidden="false" customHeight="true" outlineLevel="0" collapsed="false">
      <c r="A6" s="289"/>
      <c r="B6" s="394"/>
      <c r="C6" s="510"/>
      <c r="D6" s="792"/>
      <c r="E6" s="793"/>
      <c r="F6" s="793"/>
      <c r="G6" s="793"/>
      <c r="H6" s="793"/>
      <c r="I6" s="793"/>
      <c r="J6" s="793"/>
      <c r="K6" s="794"/>
    </row>
    <row r="7" customFormat="false" ht="12.75" hidden="false" customHeight="true" outlineLevel="0" collapsed="false">
      <c r="A7" s="347" t="s">
        <v>1242</v>
      </c>
      <c r="B7" s="394"/>
      <c r="C7" s="510"/>
      <c r="D7" s="792"/>
      <c r="E7" s="793"/>
      <c r="F7" s="793"/>
      <c r="G7" s="793"/>
      <c r="H7" s="793"/>
      <c r="I7" s="793"/>
      <c r="J7" s="793"/>
      <c r="K7" s="794"/>
    </row>
    <row r="8" customFormat="false" ht="15.75" hidden="false" customHeight="true" outlineLevel="0" collapsed="false">
      <c r="A8" s="620" t="s">
        <v>1243</v>
      </c>
      <c r="B8" s="394"/>
      <c r="C8" s="562" t="n">
        <f aca="false">SUM(C9:C19)</f>
        <v>0</v>
      </c>
      <c r="D8" s="513" t="n">
        <f aca="false">SUM(D9:D19)</f>
        <v>226157000</v>
      </c>
      <c r="E8" s="514" t="n">
        <f aca="false">SUM(E9:E19)</f>
        <v>0</v>
      </c>
      <c r="F8" s="514" t="n">
        <f aca="false">SUM(F9:F19)</f>
        <v>0</v>
      </c>
      <c r="G8" s="514" t="n">
        <f aca="false">SUM(G9:G19)</f>
        <v>169617000</v>
      </c>
      <c r="H8" s="514" t="n">
        <f aca="false">SUM(H9:H19)</f>
        <v>113078500</v>
      </c>
      <c r="I8" s="514" t="n">
        <f aca="false">SUM(I9:I19)</f>
        <v>54919500</v>
      </c>
      <c r="J8" s="795" t="n">
        <f aca="false">IF(I8=0,"",I8/H8)</f>
        <v>0.485675880030245</v>
      </c>
      <c r="K8" s="516" t="n">
        <f aca="false">SUM(K9:K19)</f>
        <v>226157000</v>
      </c>
    </row>
    <row r="9" customFormat="false" ht="12.75" hidden="false" customHeight="true" outlineLevel="0" collapsed="false">
      <c r="A9" s="796" t="s">
        <v>258</v>
      </c>
      <c r="B9" s="394"/>
      <c r="C9" s="797"/>
      <c r="D9" s="798" t="n">
        <v>221971000</v>
      </c>
      <c r="E9" s="361"/>
      <c r="F9" s="361" t="n">
        <v>0</v>
      </c>
      <c r="G9" s="361" t="n">
        <v>165905000</v>
      </c>
      <c r="H9" s="799" t="n">
        <f aca="false">D9*6/12</f>
        <v>110985500</v>
      </c>
      <c r="I9" s="474" t="n">
        <f aca="false">G9-H9</f>
        <v>54919500</v>
      </c>
      <c r="J9" s="800" t="n">
        <f aca="false">IF(I9=0,"",I9/H9)</f>
        <v>0.494834910866735</v>
      </c>
      <c r="K9" s="362" t="n">
        <v>221971000</v>
      </c>
    </row>
    <row r="10" customFormat="false" ht="12.75" hidden="false" customHeight="true" outlineLevel="0" collapsed="false">
      <c r="A10" s="796" t="s">
        <v>270</v>
      </c>
      <c r="B10" s="394"/>
      <c r="C10" s="546"/>
      <c r="D10" s="500" t="n">
        <v>1675000</v>
      </c>
      <c r="E10" s="359"/>
      <c r="F10" s="359" t="n">
        <v>0</v>
      </c>
      <c r="G10" s="361" t="n">
        <v>1675000</v>
      </c>
      <c r="H10" s="799" t="n">
        <f aca="false">D10*6/12</f>
        <v>837500</v>
      </c>
      <c r="I10" s="369"/>
      <c r="J10" s="688"/>
      <c r="K10" s="360" t="n">
        <v>1675000</v>
      </c>
    </row>
    <row r="11" customFormat="false" ht="12.75" hidden="false" customHeight="true" outlineLevel="0" collapsed="false">
      <c r="A11" s="796" t="s">
        <v>277</v>
      </c>
      <c r="B11" s="394"/>
      <c r="C11" s="546"/>
      <c r="D11" s="500" t="n">
        <v>930000</v>
      </c>
      <c r="E11" s="359"/>
      <c r="F11" s="359" t="n">
        <v>0</v>
      </c>
      <c r="G11" s="361" t="n">
        <v>930000</v>
      </c>
      <c r="H11" s="799" t="n">
        <f aca="false">D11*6/12</f>
        <v>465000</v>
      </c>
      <c r="I11" s="369"/>
      <c r="J11" s="688"/>
      <c r="K11" s="360" t="n">
        <v>930000</v>
      </c>
    </row>
    <row r="12" customFormat="false" ht="12.75" hidden="false" customHeight="true" outlineLevel="0" collapsed="false">
      <c r="A12" s="796" t="s">
        <v>299</v>
      </c>
      <c r="B12" s="394"/>
      <c r="C12" s="546"/>
      <c r="D12" s="500" t="n">
        <v>1581000</v>
      </c>
      <c r="E12" s="359"/>
      <c r="F12" s="359" t="n">
        <v>0</v>
      </c>
      <c r="G12" s="361" t="n">
        <v>1107000</v>
      </c>
      <c r="H12" s="799" t="n">
        <f aca="false">D12*6/12</f>
        <v>790500</v>
      </c>
      <c r="I12" s="369"/>
      <c r="J12" s="688"/>
      <c r="K12" s="360" t="n">
        <v>1581000</v>
      </c>
    </row>
    <row r="13" customFormat="false" ht="12.75" hidden="false" customHeight="true" outlineLevel="0" collapsed="false">
      <c r="A13" s="796"/>
      <c r="B13" s="394"/>
      <c r="C13" s="546"/>
      <c r="D13" s="500"/>
      <c r="E13" s="359"/>
      <c r="F13" s="359"/>
      <c r="G13" s="359"/>
      <c r="H13" s="359"/>
      <c r="I13" s="369"/>
      <c r="J13" s="688"/>
      <c r="K13" s="360"/>
    </row>
    <row r="14" customFormat="false" ht="12.75" hidden="false" customHeight="true" outlineLevel="0" collapsed="false">
      <c r="A14" s="796"/>
      <c r="B14" s="394" t="n">
        <v>3</v>
      </c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796"/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796"/>
      <c r="B16" s="394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688" t="str">
        <f aca="false">IF(I16=0,"",I16/H16)</f>
        <v/>
      </c>
      <c r="K16" s="360"/>
    </row>
    <row r="17" customFormat="false" ht="12.75" hidden="false" customHeight="true" outlineLevel="0" collapsed="false">
      <c r="A17" s="796"/>
      <c r="B17" s="394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688" t="str">
        <f aca="false">IF(I17=0,"",I17/H17)</f>
        <v/>
      </c>
      <c r="K17" s="360"/>
    </row>
    <row r="18" customFormat="false" ht="12.75" hidden="false" customHeight="true" outlineLevel="0" collapsed="false">
      <c r="A18" s="796"/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796" t="s">
        <v>1244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20" t="s">
        <v>1245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801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6"/>
      <c r="B21" s="394"/>
      <c r="C21" s="797"/>
      <c r="D21" s="798"/>
      <c r="E21" s="361"/>
      <c r="F21" s="361"/>
      <c r="G21" s="361"/>
      <c r="H21" s="361"/>
      <c r="I21" s="474" t="n">
        <f aca="false">G21-H21</f>
        <v>0</v>
      </c>
      <c r="J21" s="800" t="str">
        <f aca="false">IF(I21=0,"",I21/H21)</f>
        <v/>
      </c>
      <c r="K21" s="362"/>
    </row>
    <row r="22" customFormat="false" ht="12.75" hidden="false" customHeight="true" outlineLevel="0" collapsed="false">
      <c r="A22" s="796"/>
      <c r="B22" s="394"/>
      <c r="C22" s="546"/>
      <c r="D22" s="500"/>
      <c r="E22" s="359"/>
      <c r="F22" s="359"/>
      <c r="G22" s="359"/>
      <c r="H22" s="359"/>
      <c r="I22" s="369"/>
      <c r="J22" s="688"/>
      <c r="K22" s="360"/>
    </row>
    <row r="23" customFormat="false" ht="12.75" hidden="false" customHeight="true" outlineLevel="0" collapsed="false">
      <c r="A23" s="796"/>
      <c r="B23" s="394"/>
      <c r="C23" s="546"/>
      <c r="D23" s="500"/>
      <c r="E23" s="359"/>
      <c r="F23" s="359"/>
      <c r="G23" s="359"/>
      <c r="H23" s="359"/>
      <c r="I23" s="369" t="n">
        <f aca="false">G23-H23</f>
        <v>0</v>
      </c>
      <c r="J23" s="688" t="str">
        <f aca="false">IF(I23=0,"",I23/H23)</f>
        <v/>
      </c>
      <c r="K23" s="360"/>
    </row>
    <row r="24" customFormat="false" ht="12.75" hidden="false" customHeight="true" outlineLevel="0" collapsed="false">
      <c r="A24" s="796"/>
      <c r="B24" s="394" t="n">
        <v>4</v>
      </c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796"/>
      <c r="B25" s="394"/>
      <c r="C25" s="546"/>
      <c r="D25" s="500"/>
      <c r="E25" s="359"/>
      <c r="F25" s="359"/>
      <c r="G25" s="359"/>
      <c r="H25" s="359"/>
      <c r="I25" s="369" t="n">
        <f aca="false">G25-H25</f>
        <v>0</v>
      </c>
      <c r="J25" s="688" t="str">
        <f aca="false">IF(I25=0,"",I25/H25)</f>
        <v/>
      </c>
      <c r="K25" s="360"/>
    </row>
    <row r="26" customFormat="false" ht="12.75" hidden="false" customHeight="true" outlineLevel="0" collapsed="false">
      <c r="A26" s="796" t="s">
        <v>1244</v>
      </c>
      <c r="B26" s="394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688" t="str">
        <f aca="false">IF(I26=0,"",I26/H26)</f>
        <v/>
      </c>
      <c r="K26" s="360"/>
    </row>
    <row r="27" customFormat="false" ht="12.75" hidden="false" customHeight="true" outlineLevel="0" collapsed="false">
      <c r="A27" s="620" t="s">
        <v>1246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4" t="n">
        <f aca="false">G27-H27</f>
        <v>0</v>
      </c>
      <c r="J27" s="800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2" t="s">
        <v>1247</v>
      </c>
      <c r="B28" s="394"/>
      <c r="C28" s="803"/>
      <c r="D28" s="804"/>
      <c r="E28" s="363"/>
      <c r="F28" s="363"/>
      <c r="G28" s="363"/>
      <c r="H28" s="363"/>
      <c r="I28" s="474" t="n">
        <f aca="false">G28-H28</f>
        <v>0</v>
      </c>
      <c r="J28" s="800" t="str">
        <f aca="false">IF(I28=0,"",I28/H28)</f>
        <v/>
      </c>
      <c r="K28" s="364"/>
    </row>
    <row r="29" customFormat="false" ht="12.75" hidden="false" customHeight="true" outlineLevel="0" collapsed="false">
      <c r="A29" s="805"/>
      <c r="B29" s="394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620" t="s">
        <v>1248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0</v>
      </c>
      <c r="F30" s="414" t="n">
        <f aca="false">SUM(F31:F37)</f>
        <v>29131</v>
      </c>
      <c r="G30" s="414" t="n">
        <f aca="false">SUM(G31:G37)</f>
        <v>82119.81</v>
      </c>
      <c r="H30" s="414" t="n">
        <f aca="false">SUM(H31:H37)</f>
        <v>180000</v>
      </c>
      <c r="I30" s="474" t="n">
        <f aca="false">G30-H30</f>
        <v>-97880.19</v>
      </c>
      <c r="J30" s="800" t="n">
        <f aca="false">IF(I30=0,"",I30/H30)</f>
        <v>-0.543778833333333</v>
      </c>
      <c r="K30" s="416" t="n">
        <f aca="false">SUM(K31:K37)</f>
        <v>360000</v>
      </c>
    </row>
    <row r="31" customFormat="false" ht="12.75" hidden="false" customHeight="true" outlineLevel="0" collapsed="false">
      <c r="A31" s="802" t="s">
        <v>1249</v>
      </c>
      <c r="B31" s="394"/>
      <c r="C31" s="803"/>
      <c r="D31" s="804" t="n">
        <v>360000</v>
      </c>
      <c r="E31" s="363"/>
      <c r="F31" s="363" t="n">
        <v>29131</v>
      </c>
      <c r="G31" s="363" t="n">
        <f aca="false">52988.81+F31</f>
        <v>82119.81</v>
      </c>
      <c r="H31" s="363" t="n">
        <f aca="false">D31*6/12</f>
        <v>180000</v>
      </c>
      <c r="I31" s="474" t="n">
        <f aca="false">G31-H31</f>
        <v>-97880.19</v>
      </c>
      <c r="J31" s="800" t="n">
        <f aca="false">IF(I31=0,"",I31/H31)</f>
        <v>-0.543778833333333</v>
      </c>
      <c r="K31" s="364" t="n">
        <v>360000</v>
      </c>
    </row>
    <row r="32" customFormat="false" ht="12.75" hidden="false" customHeight="true" outlineLevel="0" collapsed="false">
      <c r="A32" s="806"/>
      <c r="B32" s="394"/>
      <c r="C32" s="807"/>
      <c r="D32" s="808"/>
      <c r="E32" s="809"/>
      <c r="F32" s="809"/>
      <c r="G32" s="809"/>
      <c r="H32" s="809"/>
      <c r="I32" s="369"/>
      <c r="J32" s="688"/>
      <c r="K32" s="810"/>
    </row>
    <row r="33" customFormat="false" ht="12.75" hidden="false" customHeight="true" outlineLevel="0" collapsed="false">
      <c r="A33" s="806"/>
      <c r="B33" s="394"/>
      <c r="C33" s="807"/>
      <c r="D33" s="808"/>
      <c r="E33" s="809"/>
      <c r="F33" s="809"/>
      <c r="G33" s="809"/>
      <c r="H33" s="809"/>
      <c r="I33" s="369"/>
      <c r="J33" s="688"/>
      <c r="K33" s="810"/>
    </row>
    <row r="34" customFormat="false" ht="12.75" hidden="false" customHeight="true" outlineLevel="0" collapsed="false">
      <c r="A34" s="806"/>
      <c r="B34" s="394"/>
      <c r="C34" s="807"/>
      <c r="D34" s="808"/>
      <c r="E34" s="809"/>
      <c r="F34" s="809"/>
      <c r="G34" s="809"/>
      <c r="H34" s="809"/>
      <c r="I34" s="369"/>
      <c r="J34" s="688"/>
      <c r="K34" s="810"/>
    </row>
    <row r="35" customFormat="false" ht="12.75" hidden="false" customHeight="true" outlineLevel="0" collapsed="false">
      <c r="A35" s="806"/>
      <c r="B35" s="394"/>
      <c r="C35" s="807"/>
      <c r="D35" s="808"/>
      <c r="E35" s="809"/>
      <c r="F35" s="809"/>
      <c r="G35" s="809"/>
      <c r="H35" s="809"/>
      <c r="I35" s="369"/>
      <c r="J35" s="688"/>
      <c r="K35" s="810"/>
    </row>
    <row r="36" customFormat="false" ht="12.75" hidden="false" customHeight="true" outlineLevel="0" collapsed="false">
      <c r="A36" s="806"/>
      <c r="B36" s="394"/>
      <c r="C36" s="807"/>
      <c r="D36" s="808"/>
      <c r="E36" s="809"/>
      <c r="F36" s="809"/>
      <c r="G36" s="809"/>
      <c r="H36" s="809"/>
      <c r="I36" s="369"/>
      <c r="J36" s="688"/>
      <c r="K36" s="810"/>
    </row>
    <row r="37" customFormat="false" ht="12.75" hidden="false" customHeight="true" outlineLevel="0" collapsed="false">
      <c r="A37" s="805"/>
      <c r="B37" s="394"/>
      <c r="C37" s="546"/>
      <c r="D37" s="500"/>
      <c r="E37" s="359"/>
      <c r="F37" s="359"/>
      <c r="G37" s="359"/>
      <c r="H37" s="359"/>
      <c r="I37" s="369" t="n">
        <f aca="false">G37-H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811" t="s">
        <v>1250</v>
      </c>
      <c r="B38" s="403" t="n">
        <v>5</v>
      </c>
      <c r="C38" s="560" t="n">
        <f aca="false">C8+C20+C27+C30</f>
        <v>0</v>
      </c>
      <c r="D38" s="405" t="n">
        <f aca="false">D8+D20+D27+D30</f>
        <v>226517000</v>
      </c>
      <c r="E38" s="406" t="n">
        <f aca="false">E8+E20+E27+E30</f>
        <v>0</v>
      </c>
      <c r="F38" s="406" t="n">
        <f aca="false">F8+F20+F27+F30</f>
        <v>29131</v>
      </c>
      <c r="G38" s="406" t="n">
        <f aca="false">G8+G20+G27+G30</f>
        <v>169699119.81</v>
      </c>
      <c r="H38" s="406" t="n">
        <f aca="false">H8+H20+H27+H30</f>
        <v>113258500</v>
      </c>
      <c r="I38" s="406" t="n">
        <f aca="false">I8+I20+I27+I30</f>
        <v>54821619.81</v>
      </c>
      <c r="J38" s="812" t="n">
        <f aca="false">IF(I38=0,"",I38/H38)</f>
        <v>0.484039783415814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8"/>
      <c r="K39" s="370"/>
    </row>
    <row r="40" customFormat="false" ht="12.75" hidden="false" customHeight="true" outlineLevel="0" collapsed="false">
      <c r="A40" s="347" t="s">
        <v>1251</v>
      </c>
      <c r="B40" s="394"/>
      <c r="C40" s="399"/>
      <c r="D40" s="400"/>
      <c r="E40" s="369"/>
      <c r="F40" s="369"/>
      <c r="G40" s="369"/>
      <c r="H40" s="369"/>
      <c r="I40" s="369"/>
      <c r="J40" s="688"/>
      <c r="K40" s="370"/>
    </row>
    <row r="41" customFormat="false" ht="18" hidden="false" customHeight="true" outlineLevel="0" collapsed="false">
      <c r="A41" s="620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0</v>
      </c>
      <c r="F41" s="369" t="n">
        <f aca="false">SUM(F42:F51)</f>
        <v>2000000</v>
      </c>
      <c r="G41" s="369" t="n">
        <f aca="false">SUM(G42:G51)</f>
        <v>81938000</v>
      </c>
      <c r="H41" s="369" t="n">
        <f aca="false">SUM(H42:H51)</f>
        <v>44330000</v>
      </c>
      <c r="I41" s="369" t="n">
        <f aca="false">SUM(I42:I51)</f>
        <v>37608000</v>
      </c>
      <c r="J41" s="795" t="n">
        <f aca="false">IF(I41=0,"",I41/H41)</f>
        <v>0.848364538687119</v>
      </c>
      <c r="K41" s="370" t="n">
        <f aca="false">SUM(K42:K51)</f>
        <v>88660000</v>
      </c>
    </row>
    <row r="42" customFormat="false" ht="12.75" hidden="false" customHeight="true" outlineLevel="0" collapsed="false">
      <c r="A42" s="796" t="s">
        <v>260</v>
      </c>
      <c r="B42" s="394"/>
      <c r="C42" s="797"/>
      <c r="D42" s="798" t="n">
        <v>58660000</v>
      </c>
      <c r="E42" s="361"/>
      <c r="F42" s="361" t="n">
        <v>0</v>
      </c>
      <c r="G42" s="361" t="n">
        <v>55938000</v>
      </c>
      <c r="H42" s="799" t="n">
        <f aca="false">D42*6/12</f>
        <v>29330000</v>
      </c>
      <c r="I42" s="474" t="n">
        <f aca="false">G42-H42</f>
        <v>26608000</v>
      </c>
      <c r="J42" s="800" t="n">
        <f aca="false">IF(I42=0,"",I42/H42)</f>
        <v>0.907193999318104</v>
      </c>
      <c r="K42" s="362" t="n">
        <v>58660000</v>
      </c>
    </row>
    <row r="43" customFormat="false" ht="12.75" hidden="false" customHeight="true" outlineLevel="0" collapsed="false">
      <c r="A43" s="796"/>
      <c r="B43" s="394"/>
      <c r="C43" s="546"/>
      <c r="D43" s="500"/>
      <c r="E43" s="359"/>
      <c r="F43" s="359"/>
      <c r="G43" s="361"/>
      <c r="H43" s="799"/>
      <c r="I43" s="369"/>
      <c r="J43" s="688"/>
      <c r="K43" s="360"/>
    </row>
    <row r="44" customFormat="false" ht="12.75" hidden="false" customHeight="true" outlineLevel="0" collapsed="false">
      <c r="A44" s="796"/>
      <c r="B44" s="394"/>
      <c r="C44" s="546"/>
      <c r="D44" s="500"/>
      <c r="E44" s="359"/>
      <c r="F44" s="359"/>
      <c r="G44" s="361"/>
      <c r="H44" s="799"/>
      <c r="I44" s="369"/>
      <c r="J44" s="688"/>
      <c r="K44" s="360"/>
    </row>
    <row r="45" customFormat="false" ht="12.75" hidden="false" customHeight="true" outlineLevel="0" collapsed="false">
      <c r="A45" s="796"/>
      <c r="B45" s="394"/>
      <c r="C45" s="546"/>
      <c r="D45" s="500"/>
      <c r="E45" s="359"/>
      <c r="F45" s="359"/>
      <c r="G45" s="361"/>
      <c r="H45" s="799"/>
      <c r="I45" s="369"/>
      <c r="J45" s="688"/>
      <c r="K45" s="360"/>
    </row>
    <row r="46" customFormat="false" ht="12.75" hidden="false" customHeight="true" outlineLevel="0" collapsed="false">
      <c r="A46" s="796"/>
      <c r="B46" s="394"/>
      <c r="C46" s="546"/>
      <c r="D46" s="500"/>
      <c r="E46" s="359"/>
      <c r="F46" s="359"/>
      <c r="G46" s="361"/>
      <c r="H46" s="799"/>
      <c r="I46" s="369"/>
      <c r="J46" s="688"/>
      <c r="K46" s="360"/>
    </row>
    <row r="47" customFormat="false" ht="12.75" hidden="false" customHeight="true" outlineLevel="0" collapsed="false">
      <c r="A47" s="813" t="s">
        <v>1252</v>
      </c>
      <c r="B47" s="394"/>
      <c r="C47" s="546"/>
      <c r="D47" s="500" t="n">
        <v>10000000</v>
      </c>
      <c r="E47" s="359"/>
      <c r="F47" s="359" t="n">
        <v>2000000</v>
      </c>
      <c r="G47" s="361" t="n">
        <f aca="false">4000000+F47</f>
        <v>6000000</v>
      </c>
      <c r="H47" s="799" t="n">
        <f aca="false">D47*6/12</f>
        <v>5000000</v>
      </c>
      <c r="I47" s="369" t="n">
        <f aca="false">G47-H47</f>
        <v>1000000</v>
      </c>
      <c r="J47" s="688" t="n">
        <f aca="false">IF(I47=0,"",I47/H47)</f>
        <v>0.2</v>
      </c>
      <c r="K47" s="360" t="n">
        <v>10000000</v>
      </c>
    </row>
    <row r="48" customFormat="false" ht="12.75" hidden="false" customHeight="true" outlineLevel="0" collapsed="false">
      <c r="A48" s="796"/>
      <c r="B48" s="394"/>
      <c r="C48" s="546"/>
      <c r="D48" s="500"/>
      <c r="E48" s="359"/>
      <c r="F48" s="359"/>
      <c r="G48" s="361"/>
      <c r="H48" s="359"/>
      <c r="I48" s="369" t="n">
        <f aca="false">G48-H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796"/>
      <c r="B49" s="394"/>
      <c r="C49" s="546"/>
      <c r="D49" s="500"/>
      <c r="E49" s="359"/>
      <c r="F49" s="359"/>
      <c r="G49" s="361"/>
      <c r="H49" s="359"/>
      <c r="I49" s="369" t="n">
        <f aca="false">G49-H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796"/>
      <c r="B50" s="394"/>
      <c r="C50" s="546"/>
      <c r="D50" s="500"/>
      <c r="E50" s="359"/>
      <c r="F50" s="359"/>
      <c r="G50" s="361"/>
      <c r="H50" s="359"/>
      <c r="I50" s="369" t="n">
        <f aca="false">G50-H50</f>
        <v>0</v>
      </c>
      <c r="J50" s="688" t="str">
        <f aca="false">IF(I50=0,"",I50/H50)</f>
        <v/>
      </c>
      <c r="K50" s="360"/>
    </row>
    <row r="51" customFormat="false" ht="12.75" hidden="false" customHeight="true" outlineLevel="0" collapsed="false">
      <c r="A51" s="796" t="s">
        <v>1253</v>
      </c>
      <c r="B51" s="394"/>
      <c r="C51" s="546"/>
      <c r="D51" s="500" t="n">
        <v>20000000</v>
      </c>
      <c r="E51" s="359"/>
      <c r="F51" s="359" t="n">
        <v>0</v>
      </c>
      <c r="G51" s="361" t="n">
        <v>20000000</v>
      </c>
      <c r="H51" s="612" t="n">
        <f aca="false">D51*6/12</f>
        <v>10000000</v>
      </c>
      <c r="I51" s="369" t="n">
        <f aca="false">G51-H51</f>
        <v>10000000</v>
      </c>
      <c r="J51" s="688" t="n">
        <f aca="false">IF(I51=0,"",I51/H51)</f>
        <v>1</v>
      </c>
      <c r="K51" s="360" t="n">
        <v>20000000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4" t="n">
        <f aca="false">G52-H52</f>
        <v>0</v>
      </c>
      <c r="J52" s="800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2" t="s">
        <v>1247</v>
      </c>
      <c r="B53" s="394"/>
      <c r="C53" s="803"/>
      <c r="D53" s="804"/>
      <c r="E53" s="363"/>
      <c r="F53" s="363"/>
      <c r="G53" s="363"/>
      <c r="H53" s="363"/>
      <c r="I53" s="474" t="n">
        <f aca="false">G53-H53</f>
        <v>0</v>
      </c>
      <c r="J53" s="800" t="str">
        <f aca="false">IF(I53=0,"",I53/H53)</f>
        <v/>
      </c>
      <c r="K53" s="364"/>
    </row>
    <row r="54" customFormat="false" ht="12.75" hidden="false" customHeight="true" outlineLevel="0" collapsed="false">
      <c r="A54" s="806"/>
      <c r="B54" s="394"/>
      <c r="C54" s="807"/>
      <c r="D54" s="808"/>
      <c r="E54" s="809"/>
      <c r="F54" s="809"/>
      <c r="G54" s="809"/>
      <c r="H54" s="809"/>
      <c r="I54" s="369"/>
      <c r="J54" s="688"/>
      <c r="K54" s="810"/>
    </row>
    <row r="55" customFormat="false" ht="12.75" hidden="false" customHeight="true" outlineLevel="0" collapsed="false">
      <c r="A55" s="806"/>
      <c r="B55" s="394"/>
      <c r="C55" s="807"/>
      <c r="D55" s="808"/>
      <c r="E55" s="809"/>
      <c r="F55" s="809"/>
      <c r="G55" s="809"/>
      <c r="H55" s="809"/>
      <c r="I55" s="369"/>
      <c r="J55" s="688"/>
      <c r="K55" s="810"/>
    </row>
    <row r="56" customFormat="false" ht="12.75" hidden="false" customHeight="true" outlineLevel="0" collapsed="false">
      <c r="A56" s="806"/>
      <c r="B56" s="394"/>
      <c r="C56" s="807"/>
      <c r="D56" s="808"/>
      <c r="E56" s="809"/>
      <c r="F56" s="809"/>
      <c r="G56" s="809"/>
      <c r="H56" s="809"/>
      <c r="I56" s="369"/>
      <c r="J56" s="688"/>
      <c r="K56" s="810"/>
    </row>
    <row r="57" customFormat="false" ht="12.75" hidden="false" customHeight="true" outlineLevel="0" collapsed="false">
      <c r="A57" s="806"/>
      <c r="B57" s="394"/>
      <c r="C57" s="807"/>
      <c r="D57" s="808"/>
      <c r="E57" s="809"/>
      <c r="F57" s="809"/>
      <c r="G57" s="809"/>
      <c r="H57" s="809"/>
      <c r="I57" s="369"/>
      <c r="J57" s="688"/>
      <c r="K57" s="810"/>
    </row>
    <row r="58" customFormat="false" ht="12.75" hidden="false" customHeight="true" outlineLevel="0" collapsed="false">
      <c r="A58" s="805"/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620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4" t="n">
        <f aca="false">G59-H59</f>
        <v>0</v>
      </c>
      <c r="J59" s="800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2" t="s">
        <v>1247</v>
      </c>
      <c r="B60" s="394"/>
      <c r="C60" s="803"/>
      <c r="D60" s="804"/>
      <c r="E60" s="363"/>
      <c r="F60" s="363"/>
      <c r="G60" s="363"/>
      <c r="H60" s="363"/>
      <c r="I60" s="474" t="n">
        <f aca="false">G60-H60</f>
        <v>0</v>
      </c>
      <c r="J60" s="800" t="str">
        <f aca="false">IF(I60=0,"",I60/H60)</f>
        <v/>
      </c>
      <c r="K60" s="364"/>
    </row>
    <row r="61" customFormat="false" ht="12.75" hidden="false" customHeight="true" outlineLevel="0" collapsed="false">
      <c r="A61" s="805"/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620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4" t="n">
        <f aca="false">G62-H62</f>
        <v>0</v>
      </c>
      <c r="J62" s="800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2" t="s">
        <v>1247</v>
      </c>
      <c r="B63" s="394"/>
      <c r="C63" s="803"/>
      <c r="D63" s="804"/>
      <c r="E63" s="363"/>
      <c r="F63" s="363"/>
      <c r="G63" s="363"/>
      <c r="H63" s="363"/>
      <c r="I63" s="474" t="n">
        <f aca="false">G63-H63</f>
        <v>0</v>
      </c>
      <c r="J63" s="800" t="str">
        <f aca="false">IF(I63=0,"",I63/H63)</f>
        <v/>
      </c>
      <c r="K63" s="364"/>
    </row>
    <row r="64" customFormat="false" ht="12.75" hidden="false" customHeight="true" outlineLevel="0" collapsed="false">
      <c r="A64" s="806"/>
      <c r="B64" s="394"/>
      <c r="C64" s="807"/>
      <c r="D64" s="808"/>
      <c r="E64" s="809"/>
      <c r="F64" s="809"/>
      <c r="G64" s="809"/>
      <c r="H64" s="809"/>
      <c r="I64" s="369"/>
      <c r="J64" s="688"/>
      <c r="K64" s="810"/>
    </row>
    <row r="65" customFormat="false" ht="12.75" hidden="false" customHeight="true" outlineLevel="0" collapsed="false">
      <c r="A65" s="806"/>
      <c r="B65" s="394"/>
      <c r="C65" s="807"/>
      <c r="D65" s="808"/>
      <c r="E65" s="809"/>
      <c r="F65" s="809"/>
      <c r="G65" s="809"/>
      <c r="H65" s="809"/>
      <c r="I65" s="369"/>
      <c r="J65" s="688"/>
      <c r="K65" s="810"/>
    </row>
    <row r="66" customFormat="false" ht="12.75" hidden="false" customHeight="true" outlineLevel="0" collapsed="false">
      <c r="A66" s="806"/>
      <c r="B66" s="394"/>
      <c r="C66" s="807"/>
      <c r="D66" s="808"/>
      <c r="E66" s="809"/>
      <c r="F66" s="809"/>
      <c r="G66" s="809"/>
      <c r="H66" s="809"/>
      <c r="I66" s="369"/>
      <c r="J66" s="688"/>
      <c r="K66" s="810"/>
    </row>
    <row r="67" customFormat="false" ht="12.75" hidden="false" customHeight="true" outlineLevel="0" collapsed="false">
      <c r="A67" s="806"/>
      <c r="B67" s="394"/>
      <c r="C67" s="807"/>
      <c r="D67" s="808"/>
      <c r="E67" s="809"/>
      <c r="F67" s="809"/>
      <c r="G67" s="809"/>
      <c r="H67" s="809"/>
      <c r="I67" s="369"/>
      <c r="J67" s="688"/>
      <c r="K67" s="810"/>
    </row>
    <row r="68" customFormat="false" ht="12.75" hidden="false" customHeight="true" outlineLevel="0" collapsed="false">
      <c r="A68" s="805"/>
      <c r="B68" s="394"/>
      <c r="C68" s="546"/>
      <c r="D68" s="500"/>
      <c r="E68" s="359"/>
      <c r="F68" s="359"/>
      <c r="G68" s="359"/>
      <c r="H68" s="359"/>
      <c r="I68" s="369" t="n">
        <f aca="false">G68-H68</f>
        <v>0</v>
      </c>
      <c r="J68" s="688" t="str">
        <f aca="false">IF(I68=0,"",I68/H68)</f>
        <v/>
      </c>
      <c r="K68" s="360"/>
    </row>
    <row r="69" customFormat="false" ht="12.75" hidden="false" customHeight="true" outlineLevel="0" collapsed="false">
      <c r="A69" s="814" t="s">
        <v>1254</v>
      </c>
      <c r="B69" s="815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0</v>
      </c>
      <c r="F69" s="414" t="n">
        <f aca="false">F41+F52+F59+F62</f>
        <v>2000000</v>
      </c>
      <c r="G69" s="414" t="n">
        <f aca="false">G41+G52+G59+G62</f>
        <v>81938000</v>
      </c>
      <c r="H69" s="414" t="n">
        <f aca="false">H41+H52+H59+H62</f>
        <v>44330000</v>
      </c>
      <c r="I69" s="414" t="n">
        <f aca="false">I41+I52+I59+I62</f>
        <v>37608000</v>
      </c>
      <c r="J69" s="801" t="n">
        <f aca="false">IF(I69=0,"",I69/H69)</f>
        <v>0.848364538687119</v>
      </c>
      <c r="K69" s="416" t="n">
        <f aca="false">K41+K52+K59+K62</f>
        <v>88660000</v>
      </c>
    </row>
    <row r="70" customFormat="false" ht="5.1" hidden="false" customHeight="true" outlineLevel="0" collapsed="false">
      <c r="A70" s="816"/>
      <c r="B70" s="614"/>
      <c r="C70" s="817"/>
      <c r="D70" s="818"/>
      <c r="E70" s="574"/>
      <c r="F70" s="574"/>
      <c r="G70" s="574"/>
      <c r="H70" s="574"/>
      <c r="I70" s="574"/>
      <c r="J70" s="819"/>
      <c r="K70" s="820"/>
    </row>
    <row r="71" customFormat="false" ht="12.75" hidden="false" customHeight="true" outlineLevel="0" collapsed="false">
      <c r="A71" s="821" t="s">
        <v>1255</v>
      </c>
      <c r="B71" s="418" t="n">
        <v>5</v>
      </c>
      <c r="C71" s="765" t="n">
        <f aca="false">C38+C69</f>
        <v>0</v>
      </c>
      <c r="D71" s="822" t="n">
        <f aca="false">D38+D69</f>
        <v>315177000</v>
      </c>
      <c r="E71" s="823" t="n">
        <f aca="false">E38+E69</f>
        <v>0</v>
      </c>
      <c r="F71" s="823" t="n">
        <f aca="false">F38+F69</f>
        <v>2029131</v>
      </c>
      <c r="G71" s="823" t="n">
        <f aca="false">G38+G69</f>
        <v>251637119.81</v>
      </c>
      <c r="H71" s="823" t="n">
        <f aca="false">H38+H69</f>
        <v>157588500</v>
      </c>
      <c r="I71" s="823" t="n">
        <f aca="false">I38+I69</f>
        <v>92429619.81</v>
      </c>
      <c r="J71" s="824" t="n">
        <f aca="false">IF(I71=0,"",I71/H71)</f>
        <v>0.586525157673307</v>
      </c>
      <c r="K71" s="825" t="n">
        <f aca="false">K38+K69</f>
        <v>315177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6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7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8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9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6" t="s">
        <v>1260</v>
      </c>
      <c r="B77" s="339"/>
      <c r="C77" s="410"/>
      <c r="D77" s="827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M&amp;" - "&amp;Head57</f>
        <v>LIM331 Greater Giyani - Supporting Table SC7(1) Monthly Budget Statement - transfers and grant expenditure 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261</v>
      </c>
      <c r="B5" s="815"/>
      <c r="C5" s="399"/>
      <c r="D5" s="400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347" t="s">
        <v>1262</v>
      </c>
      <c r="B7" s="394"/>
      <c r="C7" s="399"/>
      <c r="D7" s="400"/>
      <c r="E7" s="369"/>
      <c r="F7" s="369"/>
      <c r="G7" s="369"/>
      <c r="H7" s="369"/>
      <c r="I7" s="369"/>
      <c r="J7" s="688"/>
      <c r="K7" s="370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62" t="n">
        <f aca="false">SUM(C9:C15)</f>
        <v>0</v>
      </c>
      <c r="D8" s="513" t="n">
        <f aca="false">SUM(D9:D15)</f>
        <v>226157000</v>
      </c>
      <c r="E8" s="514" t="n">
        <f aca="false">SUM(E9:E15)</f>
        <v>0</v>
      </c>
      <c r="F8" s="514" t="n">
        <f aca="false">SUM(F9:F15)</f>
        <v>10204908</v>
      </c>
      <c r="G8" s="514" t="n">
        <f aca="false">SUM(G9:G15)</f>
        <v>60081280</v>
      </c>
      <c r="H8" s="514" t="n">
        <f aca="false">SUM(H9:H15)</f>
        <v>113078500</v>
      </c>
      <c r="I8" s="514" t="n">
        <f aca="false">SUM(I9:I15)</f>
        <v>-52997220</v>
      </c>
      <c r="J8" s="795" t="n">
        <f aca="false">IF(I8=0,"",I8/H8)</f>
        <v>-0.468676361996312</v>
      </c>
      <c r="K8" s="516" t="n">
        <f aca="false">SUM(K9:K15)</f>
        <v>226157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7"/>
      <c r="D9" s="798" t="n">
        <v>221971000</v>
      </c>
      <c r="E9" s="361"/>
      <c r="F9" s="361" t="n">
        <f aca="false">'C4-FinPerf RE'!F26+'C4-FinPerf RE'!F27</f>
        <v>9998191</v>
      </c>
      <c r="G9" s="361" t="n">
        <f aca="false">47667051+F9</f>
        <v>57665242</v>
      </c>
      <c r="H9" s="799" t="n">
        <f aca="false">D9*6/12</f>
        <v>110985500</v>
      </c>
      <c r="I9" s="474" t="n">
        <f aca="false">G9-H9</f>
        <v>-53320258</v>
      </c>
      <c r="J9" s="800" t="n">
        <f aca="false">IF(I9=0,"",I9/H9)</f>
        <v>-0.48042544296327</v>
      </c>
      <c r="K9" s="362" t="n">
        <v>221971000</v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46"/>
      <c r="D10" s="500" t="n">
        <v>1675000</v>
      </c>
      <c r="E10" s="359"/>
      <c r="F10" s="359" t="n">
        <v>73557</v>
      </c>
      <c r="G10" s="361" t="n">
        <f aca="false">852912+F10</f>
        <v>926469</v>
      </c>
      <c r="H10" s="799" t="n">
        <f aca="false">D10*6/12</f>
        <v>837500</v>
      </c>
      <c r="I10" s="369" t="n">
        <f aca="false">G10-H10</f>
        <v>88969</v>
      </c>
      <c r="J10" s="688" t="n">
        <f aca="false">IF(I10=0,"",I10/H10)</f>
        <v>0.106231641791045</v>
      </c>
      <c r="K10" s="360" t="n">
        <v>1675000</v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46"/>
      <c r="D11" s="500" t="n">
        <v>930000</v>
      </c>
      <c r="E11" s="359"/>
      <c r="F11" s="359" t="n">
        <v>0</v>
      </c>
      <c r="G11" s="361" t="n">
        <v>43374</v>
      </c>
      <c r="H11" s="799" t="n">
        <f aca="false">D11*6/12</f>
        <v>465000</v>
      </c>
      <c r="I11" s="369" t="n">
        <f aca="false">G11-H11</f>
        <v>-421626</v>
      </c>
      <c r="J11" s="688" t="n">
        <f aca="false">IF(I11=0,"",I11/H11)</f>
        <v>-0.906722580645161</v>
      </c>
      <c r="K11" s="360" t="n">
        <v>930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46"/>
      <c r="D12" s="500" t="n">
        <v>1581000</v>
      </c>
      <c r="E12" s="359"/>
      <c r="F12" s="359" t="n">
        <v>133160</v>
      </c>
      <c r="G12" s="361" t="n">
        <f aca="false">1313035+F12</f>
        <v>1446195</v>
      </c>
      <c r="H12" s="799" t="n">
        <f aca="false">D12*6/12</f>
        <v>790500</v>
      </c>
      <c r="I12" s="369" t="n">
        <f aca="false">G12-H12</f>
        <v>655695</v>
      </c>
      <c r="J12" s="688" t="n">
        <f aca="false">IF(I12=0,"",I12/H12)</f>
        <v>0.829468690702087</v>
      </c>
      <c r="K12" s="360" t="n">
        <v>1581000</v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688" t="str">
        <f aca="false">IF(I13=0,"",I13/H13)</f>
        <v/>
      </c>
      <c r="K13" s="360"/>
    </row>
    <row r="14" customFormat="false" ht="12.75" hidden="false" customHeight="true" outlineLevel="0" collapsed="false">
      <c r="A14" s="613" t="n">
        <f aca="false">SC6!A14</f>
        <v>0</v>
      </c>
      <c r="B14" s="394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688" t="str">
        <f aca="false">IF(I14=0,"",I14/H14)</f>
        <v/>
      </c>
      <c r="K14" s="360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688" t="str">
        <f aca="false">IF(I15=0,"",I15/H15)</f>
        <v/>
      </c>
      <c r="K15" s="360"/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801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7"/>
      <c r="D17" s="798"/>
      <c r="E17" s="361"/>
      <c r="F17" s="361"/>
      <c r="G17" s="361"/>
      <c r="H17" s="361"/>
      <c r="I17" s="474" t="n">
        <f aca="false">G17-H17</f>
        <v>0</v>
      </c>
      <c r="J17" s="800" t="str">
        <f aca="false">IF(I17=0,"",I17/H17)</f>
        <v/>
      </c>
      <c r="K17" s="362"/>
    </row>
    <row r="18" customFormat="false" ht="12.75" hidden="false" customHeight="true" outlineLevel="0" collapsed="false">
      <c r="A18" s="613" t="n">
        <f aca="false">SC6!A23</f>
        <v>0</v>
      </c>
      <c r="B18" s="394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688" t="str">
        <f aca="false">IF(I18=0,"",I18/H18)</f>
        <v/>
      </c>
      <c r="K18" s="360"/>
    </row>
    <row r="19" customFormat="false" ht="12.75" hidden="false" customHeight="true" outlineLevel="0" collapsed="false">
      <c r="A19" s="613" t="n">
        <f aca="false">SC6!A24</f>
        <v>0</v>
      </c>
      <c r="B19" s="394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688" t="str">
        <f aca="false">IF(I19=0,"",I19/H19)</f>
        <v/>
      </c>
      <c r="K19" s="360"/>
    </row>
    <row r="20" customFormat="false" ht="12.75" hidden="false" customHeight="true" outlineLevel="0" collapsed="false">
      <c r="A20" s="613" t="n">
        <f aca="false">SC6!A25</f>
        <v>0</v>
      </c>
      <c r="B20" s="394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688" t="str">
        <f aca="false">IF(I20=0,"",I20/H20)</f>
        <v/>
      </c>
      <c r="K20" s="360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688" t="str">
        <f aca="false">IF(I21=0,"",I21/H21)</f>
        <v/>
      </c>
      <c r="K21" s="360"/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4" t="n">
        <f aca="false">G22-H22</f>
        <v>0</v>
      </c>
      <c r="J22" s="800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7"/>
      <c r="B23" s="394"/>
      <c r="C23" s="803"/>
      <c r="D23" s="804"/>
      <c r="E23" s="363"/>
      <c r="F23" s="363"/>
      <c r="G23" s="363"/>
      <c r="H23" s="363"/>
      <c r="I23" s="474" t="n">
        <f aca="false">G23-H23</f>
        <v>0</v>
      </c>
      <c r="J23" s="800" t="str">
        <f aca="false">IF(I23=0,"",I23/H23)</f>
        <v/>
      </c>
      <c r="K23" s="364"/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46"/>
      <c r="D24" s="500"/>
      <c r="E24" s="359"/>
      <c r="F24" s="359"/>
      <c r="G24" s="359"/>
      <c r="H24" s="359"/>
      <c r="I24" s="369" t="n">
        <f aca="false">G24-H24</f>
        <v>0</v>
      </c>
      <c r="J24" s="688" t="str">
        <f aca="false">IF(I24=0,"",I24/H24)</f>
        <v/>
      </c>
      <c r="K24" s="360"/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180000</v>
      </c>
      <c r="I25" s="474" t="n">
        <f aca="false">G25-H25</f>
        <v>-180000</v>
      </c>
      <c r="J25" s="800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7"/>
      <c r="B26" s="394"/>
      <c r="C26" s="803"/>
      <c r="D26" s="804"/>
      <c r="E26" s="363"/>
      <c r="F26" s="363"/>
      <c r="G26" s="363"/>
      <c r="H26" s="363"/>
      <c r="I26" s="474" t="n">
        <f aca="false">G26-H26</f>
        <v>0</v>
      </c>
      <c r="J26" s="800" t="str">
        <f aca="false">IF(I26=0,"",I26/H26)</f>
        <v/>
      </c>
      <c r="K26" s="364"/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46"/>
      <c r="D27" s="500" t="n">
        <v>360000</v>
      </c>
      <c r="E27" s="359"/>
      <c r="F27" s="359"/>
      <c r="G27" s="359"/>
      <c r="H27" s="359" t="n">
        <f aca="false">D27*6/12</f>
        <v>180000</v>
      </c>
      <c r="I27" s="369" t="n">
        <f aca="false">G27-H27</f>
        <v>-180000</v>
      </c>
      <c r="J27" s="688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11" t="s">
        <v>1263</v>
      </c>
      <c r="B28" s="403"/>
      <c r="C28" s="560" t="n">
        <f aca="false">C8+C16+C22+C25</f>
        <v>0</v>
      </c>
      <c r="D28" s="405" t="n">
        <f aca="false">D8+D16+D22+D25</f>
        <v>226517000</v>
      </c>
      <c r="E28" s="406" t="n">
        <f aca="false">E8+E16+E22+E25</f>
        <v>0</v>
      </c>
      <c r="F28" s="406" t="n">
        <f aca="false">F8+F16+F22+F25</f>
        <v>10204908</v>
      </c>
      <c r="G28" s="406" t="n">
        <f aca="false">G8+G16+G22+G25</f>
        <v>60081280</v>
      </c>
      <c r="H28" s="406" t="n">
        <f aca="false">H8+H16+H22+H25</f>
        <v>113258500</v>
      </c>
      <c r="I28" s="406" t="n">
        <f aca="false">I8+I16+I22+I25</f>
        <v>-53177220</v>
      </c>
      <c r="J28" s="812" t="n">
        <f aca="false">IF(I28=0,"",I28/H28)</f>
        <v>-0.469520786519334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8"/>
      <c r="K29" s="370"/>
    </row>
    <row r="30" customFormat="false" ht="12.75" hidden="false" customHeight="true" outlineLevel="0" collapsed="false">
      <c r="A30" s="347" t="s">
        <v>1264</v>
      </c>
      <c r="B30" s="394"/>
      <c r="C30" s="399"/>
      <c r="D30" s="400"/>
      <c r="E30" s="369"/>
      <c r="F30" s="369"/>
      <c r="G30" s="369"/>
      <c r="H30" s="369"/>
      <c r="I30" s="369"/>
      <c r="J30" s="688"/>
      <c r="K30" s="370"/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0</v>
      </c>
      <c r="F31" s="369" t="n">
        <f aca="false">SUM(F32:F37)</f>
        <v>4762692</v>
      </c>
      <c r="G31" s="369" t="n">
        <f aca="false">SUM(G32:G37)</f>
        <v>34452598</v>
      </c>
      <c r="H31" s="369" t="n">
        <f aca="false">SUM(H32:H37)</f>
        <v>44330000</v>
      </c>
      <c r="I31" s="369" t="n">
        <f aca="false">SUM(I32:I37)</f>
        <v>-9877402</v>
      </c>
      <c r="J31" s="795" t="n">
        <f aca="false">IF(I31=0,"",I31/H31)</f>
        <v>-0.222815294383036</v>
      </c>
      <c r="K31" s="370" t="n">
        <f aca="false">SUM(K32:K37)</f>
        <v>88660000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7"/>
      <c r="D32" s="798" t="n">
        <v>58660000</v>
      </c>
      <c r="E32" s="361"/>
      <c r="F32" s="361" t="n">
        <v>3086933</v>
      </c>
      <c r="G32" s="361" t="n">
        <f aca="false">26282251+F32</f>
        <v>29369184</v>
      </c>
      <c r="H32" s="799" t="n">
        <f aca="false">D32*6/12</f>
        <v>29330000</v>
      </c>
      <c r="I32" s="474" t="n">
        <f aca="false">G32-H32</f>
        <v>39184</v>
      </c>
      <c r="J32" s="800" t="n">
        <f aca="false">IF(I32=0,"",I32/H32)</f>
        <v>0.00133596999659052</v>
      </c>
      <c r="K32" s="362" t="n">
        <v>58660000</v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46"/>
      <c r="D33" s="500" t="n">
        <v>10000000</v>
      </c>
      <c r="E33" s="359"/>
      <c r="F33" s="359" t="n">
        <v>617127</v>
      </c>
      <c r="G33" s="361" t="n">
        <f aca="false">1711523+F33</f>
        <v>2328650</v>
      </c>
      <c r="H33" s="799" t="n">
        <f aca="false">D33*6/12</f>
        <v>5000000</v>
      </c>
      <c r="I33" s="369" t="n">
        <f aca="false">G33-H33</f>
        <v>-2671350</v>
      </c>
      <c r="J33" s="688" t="n">
        <f aca="false">IF(I33=0,"",I33/H33)</f>
        <v>-0.53427</v>
      </c>
      <c r="K33" s="360" t="n">
        <v>10000000</v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46"/>
      <c r="D34" s="500"/>
      <c r="E34" s="359"/>
      <c r="F34" s="359"/>
      <c r="G34" s="361"/>
      <c r="H34" s="359"/>
      <c r="I34" s="369" t="n">
        <f aca="false">G34-H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613" t="n">
        <f aca="false">SC6!A49</f>
        <v>0</v>
      </c>
      <c r="B35" s="394"/>
      <c r="C35" s="546"/>
      <c r="D35" s="500"/>
      <c r="E35" s="359"/>
      <c r="F35" s="359"/>
      <c r="G35" s="361"/>
      <c r="H35" s="359"/>
      <c r="I35" s="369" t="n">
        <f aca="false">G35-H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613" t="n">
        <f aca="false">SC6!A50</f>
        <v>0</v>
      </c>
      <c r="B36" s="394"/>
      <c r="C36" s="546"/>
      <c r="D36" s="500"/>
      <c r="E36" s="359"/>
      <c r="F36" s="359"/>
      <c r="G36" s="361"/>
      <c r="H36" s="359"/>
      <c r="I36" s="369" t="n">
        <f aca="false">G36-H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46"/>
      <c r="D37" s="500" t="n">
        <v>20000000</v>
      </c>
      <c r="E37" s="359"/>
      <c r="F37" s="359" t="n">
        <v>1058632</v>
      </c>
      <c r="G37" s="361" t="n">
        <f aca="false">1696132+F37</f>
        <v>2754764</v>
      </c>
      <c r="H37" s="612" t="n">
        <f aca="false">D37*6/12</f>
        <v>10000000</v>
      </c>
      <c r="I37" s="369" t="n">
        <f aca="false">G37-H37</f>
        <v>-7245236</v>
      </c>
      <c r="J37" s="688" t="n">
        <f aca="false">IF(I37=0,"",I37/H37)</f>
        <v>-0.7245236</v>
      </c>
      <c r="K37" s="360" t="n">
        <v>20000000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4" t="n">
        <f aca="false">G38-H38</f>
        <v>0</v>
      </c>
      <c r="J38" s="800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7"/>
      <c r="B39" s="394"/>
      <c r="C39" s="803"/>
      <c r="D39" s="804"/>
      <c r="E39" s="363"/>
      <c r="F39" s="363"/>
      <c r="G39" s="363"/>
      <c r="H39" s="363"/>
      <c r="I39" s="474" t="n">
        <f aca="false">G39-H39</f>
        <v>0</v>
      </c>
      <c r="J39" s="800" t="str">
        <f aca="false">IF(I39=0,"",I39/H39)</f>
        <v/>
      </c>
      <c r="K39" s="364"/>
    </row>
    <row r="40" customFormat="false" ht="12.75" hidden="false" customHeight="true" outlineLevel="0" collapsed="false">
      <c r="A40" s="613" t="n">
        <f aca="false">SC6!A58</f>
        <v>0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4" t="n">
        <f aca="false">G41-H41</f>
        <v>0</v>
      </c>
      <c r="J41" s="800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7"/>
      <c r="B42" s="394"/>
      <c r="C42" s="803"/>
      <c r="D42" s="804"/>
      <c r="E42" s="363"/>
      <c r="F42" s="363"/>
      <c r="G42" s="363"/>
      <c r="H42" s="363"/>
      <c r="I42" s="474" t="n">
        <f aca="false">G42-H42</f>
        <v>0</v>
      </c>
      <c r="J42" s="800" t="str">
        <f aca="false">IF(I42=0,"",I42/H42)</f>
        <v/>
      </c>
      <c r="K42" s="364"/>
    </row>
    <row r="43" customFormat="false" ht="12.75" hidden="false" customHeight="true" outlineLevel="0" collapsed="false">
      <c r="A43" s="831" t="n">
        <f aca="false">SC6!A61</f>
        <v>0</v>
      </c>
      <c r="B43" s="394"/>
      <c r="C43" s="546"/>
      <c r="D43" s="500"/>
      <c r="E43" s="359"/>
      <c r="F43" s="359"/>
      <c r="G43" s="359"/>
      <c r="H43" s="359"/>
      <c r="I43" s="369" t="n">
        <f aca="false">G43-H43</f>
        <v>0</v>
      </c>
      <c r="J43" s="688" t="str">
        <f aca="false">IF(I43=0,"",I43/H43)</f>
        <v/>
      </c>
      <c r="K43" s="360"/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4" t="n">
        <f aca="false">G44-H44</f>
        <v>0</v>
      </c>
      <c r="J44" s="800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7"/>
      <c r="B45" s="394"/>
      <c r="C45" s="803"/>
      <c r="D45" s="804"/>
      <c r="E45" s="363"/>
      <c r="F45" s="363"/>
      <c r="G45" s="363"/>
      <c r="H45" s="363"/>
      <c r="I45" s="474" t="n">
        <f aca="false">G45-H45</f>
        <v>0</v>
      </c>
      <c r="J45" s="800" t="str">
        <f aca="false">IF(I45=0,"",I45/H45)</f>
        <v/>
      </c>
      <c r="K45" s="364"/>
    </row>
    <row r="46" customFormat="false" ht="12.75" hidden="false" customHeight="true" outlineLevel="0" collapsed="false">
      <c r="A46" s="831" t="n">
        <f aca="false">SC6!A68</f>
        <v>0</v>
      </c>
      <c r="B46" s="394"/>
      <c r="C46" s="546"/>
      <c r="D46" s="500"/>
      <c r="E46" s="359"/>
      <c r="F46" s="359"/>
      <c r="G46" s="359"/>
      <c r="H46" s="359"/>
      <c r="I46" s="369" t="n">
        <f aca="false">G46-H46</f>
        <v>0</v>
      </c>
      <c r="J46" s="688" t="str">
        <f aca="false">IF(I46=0,"",I46/H46)</f>
        <v/>
      </c>
      <c r="K46" s="360"/>
    </row>
    <row r="47" customFormat="false" ht="12.75" hidden="false" customHeight="true" outlineLevel="0" collapsed="false">
      <c r="A47" s="814" t="s">
        <v>1265</v>
      </c>
      <c r="B47" s="403"/>
      <c r="C47" s="560" t="n">
        <f aca="false">C31+C38+C41+C44</f>
        <v>0</v>
      </c>
      <c r="D47" s="405" t="n">
        <f aca="false">D31+D38+D41+D44</f>
        <v>88660000</v>
      </c>
      <c r="E47" s="406" t="n">
        <f aca="false">E31+E38+E41+E44</f>
        <v>0</v>
      </c>
      <c r="F47" s="406" t="n">
        <f aca="false">F31+F38+F41+F44</f>
        <v>4762692</v>
      </c>
      <c r="G47" s="406" t="n">
        <f aca="false">G31+G38+G41+G44</f>
        <v>34452598</v>
      </c>
      <c r="H47" s="406" t="n">
        <f aca="false">H31+H38+H41+H44</f>
        <v>44330000</v>
      </c>
      <c r="I47" s="406" t="n">
        <f aca="false">I31+I38+I41+I44</f>
        <v>-9877402</v>
      </c>
      <c r="J47" s="812" t="n">
        <f aca="false">IF(I47=0,"",I47/H47)</f>
        <v>-0.222815294383036</v>
      </c>
      <c r="K47" s="404" t="n">
        <f aca="false">K31+K38+K41+K44</f>
        <v>88660000</v>
      </c>
    </row>
    <row r="48" customFormat="false" ht="5.1" hidden="false" customHeight="true" outlineLevel="0" collapsed="false">
      <c r="A48" s="778"/>
      <c r="B48" s="394"/>
      <c r="C48" s="399"/>
      <c r="D48" s="400"/>
      <c r="E48" s="369"/>
      <c r="F48" s="369"/>
      <c r="G48" s="369"/>
      <c r="H48" s="369"/>
      <c r="I48" s="369"/>
      <c r="J48" s="688"/>
      <c r="K48" s="370"/>
    </row>
    <row r="49" customFormat="false" ht="12.75" hidden="false" customHeight="true" outlineLevel="0" collapsed="false">
      <c r="A49" s="832" t="s">
        <v>1266</v>
      </c>
      <c r="B49" s="741"/>
      <c r="C49" s="650" t="n">
        <f aca="false">C28+C47</f>
        <v>0</v>
      </c>
      <c r="D49" s="420" t="n">
        <f aca="false">D28+D47</f>
        <v>315177000</v>
      </c>
      <c r="E49" s="421" t="n">
        <f aca="false">E28+E47</f>
        <v>0</v>
      </c>
      <c r="F49" s="421" t="n">
        <f aca="false">F28+F47</f>
        <v>14967600</v>
      </c>
      <c r="G49" s="421" t="n">
        <f aca="false">G28+G47</f>
        <v>94533878</v>
      </c>
      <c r="H49" s="421" t="n">
        <f aca="false">H28+H47</f>
        <v>157588500</v>
      </c>
      <c r="I49" s="421" t="n">
        <f aca="false">I28+I47</f>
        <v>-63054622</v>
      </c>
      <c r="J49" s="833" t="n">
        <f aca="false">IF(I49=0,"",I49/H49)</f>
        <v>-0.400121975905602</v>
      </c>
      <c r="K49" s="419" t="n">
        <f aca="false">K28+K47</f>
        <v>315177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7" t="str">
        <f aca="false">muni&amp;" - "&amp;S71T&amp;" - "&amp;Head57</f>
        <v>LIM331 Greater Giyani - Supporting Table SC7(2) Monthly Budget Statement - Expenditure against approved rollovers - M06 December</v>
      </c>
      <c r="B1" s="537"/>
      <c r="C1" s="537"/>
      <c r="D1" s="537"/>
      <c r="E1" s="537"/>
      <c r="F1" s="537"/>
      <c r="G1" s="537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4" t="str">
        <f aca="false">Head41</f>
        <v>YTD variance</v>
      </c>
    </row>
    <row r="4" customFormat="false" ht="12.75" hidden="false" customHeight="false" outlineLevel="0" collapsed="false">
      <c r="A4" s="785" t="s">
        <v>816</v>
      </c>
      <c r="B4" s="614"/>
      <c r="C4" s="787"/>
      <c r="D4" s="789"/>
      <c r="E4" s="835"/>
      <c r="F4" s="789"/>
      <c r="G4" s="836" t="s">
        <v>817</v>
      </c>
    </row>
    <row r="5" customFormat="false" ht="12.75" hidden="false" customHeight="true" outlineLevel="0" collapsed="false">
      <c r="A5" s="830" t="s">
        <v>1261</v>
      </c>
      <c r="B5" s="815"/>
      <c r="C5" s="400"/>
      <c r="D5" s="369"/>
      <c r="E5" s="369"/>
      <c r="F5" s="369"/>
      <c r="G5" s="689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9"/>
    </row>
    <row r="7" customFormat="false" ht="12.75" hidden="false" customHeight="true" outlineLevel="0" collapsed="false">
      <c r="A7" s="347" t="s">
        <v>1267</v>
      </c>
      <c r="B7" s="394"/>
      <c r="C7" s="400"/>
      <c r="D7" s="369"/>
      <c r="E7" s="369"/>
      <c r="F7" s="369"/>
      <c r="G7" s="689"/>
    </row>
    <row r="8" customFormat="false" ht="14.25" hidden="false" customHeight="true" outlineLevel="0" collapsed="false">
      <c r="A8" s="620" t="str">
        <f aca="false">SC6!A8</f>
        <v>National Government:</v>
      </c>
      <c r="B8" s="394"/>
      <c r="C8" s="513" t="n">
        <f aca="false">SUM(C9:C15)</f>
        <v>0</v>
      </c>
      <c r="D8" s="514" t="n">
        <f aca="false">SUM(D9:D15)</f>
        <v>0</v>
      </c>
      <c r="E8" s="514" t="n">
        <f aca="false">SUM(E9:E15)</f>
        <v>0</v>
      </c>
      <c r="F8" s="514" t="n">
        <f aca="false">SUM(F9:F15)</f>
        <v>0</v>
      </c>
      <c r="G8" s="837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4"/>
      <c r="C9" s="798"/>
      <c r="D9" s="361"/>
      <c r="E9" s="361"/>
      <c r="F9" s="474" t="n">
        <f aca="false">E9-C9</f>
        <v>0</v>
      </c>
      <c r="G9" s="838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Finance Management </v>
      </c>
      <c r="B10" s="394"/>
      <c r="C10" s="500"/>
      <c r="D10" s="359"/>
      <c r="E10" s="359"/>
      <c r="F10" s="369" t="n">
        <f aca="false">C10-E10</f>
        <v>0</v>
      </c>
      <c r="G10" s="689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Municipal Systems Improvement</v>
      </c>
      <c r="B11" s="394"/>
      <c r="C11" s="500"/>
      <c r="D11" s="359"/>
      <c r="E11" s="359"/>
      <c r="F11" s="369" t="n">
        <f aca="false">C11-E11</f>
        <v>0</v>
      </c>
      <c r="G11" s="689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4"/>
      <c r="C12" s="500"/>
      <c r="D12" s="359"/>
      <c r="E12" s="359"/>
      <c r="F12" s="369" t="n">
        <f aca="false">C12-E12</f>
        <v>0</v>
      </c>
      <c r="G12" s="689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4"/>
      <c r="C13" s="500"/>
      <c r="D13" s="359"/>
      <c r="E13" s="359"/>
      <c r="F13" s="369" t="n">
        <f aca="false">C13-E13</f>
        <v>0</v>
      </c>
      <c r="G13" s="689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4"/>
      <c r="C14" s="500"/>
      <c r="D14" s="359"/>
      <c r="E14" s="359"/>
      <c r="F14" s="369" t="n">
        <f aca="false">C14-E14</f>
        <v>0</v>
      </c>
      <c r="G14" s="689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4"/>
      <c r="C15" s="500"/>
      <c r="D15" s="359"/>
      <c r="E15" s="359"/>
      <c r="F15" s="369" t="n">
        <f aca="false">C15-E15</f>
        <v>0</v>
      </c>
      <c r="G15" s="689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9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4"/>
      <c r="C17" s="798"/>
      <c r="D17" s="361"/>
      <c r="E17" s="361"/>
      <c r="F17" s="474" t="n">
        <f aca="false">C17-E17</f>
        <v>0</v>
      </c>
      <c r="G17" s="838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4"/>
      <c r="C18" s="500"/>
      <c r="D18" s="359"/>
      <c r="E18" s="359"/>
      <c r="F18" s="369" t="n">
        <f aca="false">C18-E18</f>
        <v>0</v>
      </c>
      <c r="G18" s="689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4"/>
      <c r="C19" s="500"/>
      <c r="D19" s="359"/>
      <c r="E19" s="359"/>
      <c r="F19" s="369" t="n">
        <f aca="false">C19-E19</f>
        <v>0</v>
      </c>
      <c r="G19" s="689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4"/>
      <c r="C20" s="500"/>
      <c r="D20" s="359"/>
      <c r="E20" s="359"/>
      <c r="F20" s="369" t="n">
        <f aca="false">C20-E20</f>
        <v>0</v>
      </c>
      <c r="G20" s="689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4"/>
      <c r="C21" s="500"/>
      <c r="D21" s="359"/>
      <c r="E21" s="359"/>
      <c r="F21" s="369" t="n">
        <f aca="false">C21-E21</f>
        <v>0</v>
      </c>
      <c r="G21" s="689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4" t="n">
        <f aca="false">SUM(F23:F24)</f>
        <v>0</v>
      </c>
      <c r="G22" s="838" t="str">
        <f aca="false">IF(F22=0,"",F22/C22)</f>
        <v/>
      </c>
    </row>
    <row r="23" customFormat="false" ht="12.75" hidden="false" customHeight="true" outlineLevel="0" collapsed="false">
      <c r="A23" s="617"/>
      <c r="B23" s="394"/>
      <c r="C23" s="804"/>
      <c r="D23" s="363"/>
      <c r="E23" s="363"/>
      <c r="F23" s="474" t="n">
        <f aca="false">C23-E23</f>
        <v>0</v>
      </c>
      <c r="G23" s="838" t="str">
        <f aca="false">IF(F23=0,"",F23/C23)</f>
        <v/>
      </c>
    </row>
    <row r="24" customFormat="false" ht="12.75" hidden="false" customHeight="true" outlineLevel="0" collapsed="false">
      <c r="A24" s="831" t="str">
        <f aca="false">SC6!A28</f>
        <v>[insert description]</v>
      </c>
      <c r="B24" s="394"/>
      <c r="C24" s="500"/>
      <c r="D24" s="359"/>
      <c r="E24" s="359"/>
      <c r="F24" s="369" t="n">
        <f aca="false">C24-E24</f>
        <v>0</v>
      </c>
      <c r="G24" s="689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4" t="n">
        <f aca="false">SUM(F26:F27)</f>
        <v>0</v>
      </c>
      <c r="G25" s="838" t="str">
        <f aca="false">IF(F25=0,"",F25/C25)</f>
        <v/>
      </c>
    </row>
    <row r="26" customFormat="false" ht="12.75" hidden="false" customHeight="true" outlineLevel="0" collapsed="false">
      <c r="A26" s="617"/>
      <c r="B26" s="394"/>
      <c r="C26" s="804"/>
      <c r="D26" s="363"/>
      <c r="E26" s="363"/>
      <c r="F26" s="474" t="n">
        <f aca="false">C26-E26</f>
        <v>0</v>
      </c>
      <c r="G26" s="838" t="str">
        <f aca="false">IF(F26=0,"",F26/C26)</f>
        <v/>
      </c>
    </row>
    <row r="27" customFormat="false" ht="12.75" hidden="false" customHeight="true" outlineLevel="0" collapsed="false">
      <c r="A27" s="831" t="str">
        <f aca="false">SC6!A31</f>
        <v>LGSETA</v>
      </c>
      <c r="B27" s="394"/>
      <c r="C27" s="500"/>
      <c r="D27" s="359"/>
      <c r="E27" s="359"/>
      <c r="F27" s="369" t="n">
        <f aca="false">C27-E27</f>
        <v>0</v>
      </c>
      <c r="G27" s="689" t="str">
        <f aca="false">IF(F27=0,"",F27/C27)</f>
        <v/>
      </c>
    </row>
    <row r="28" customFormat="false" ht="12.75" hidden="false" customHeight="true" outlineLevel="0" collapsed="false">
      <c r="A28" s="811" t="s">
        <v>1268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40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9" t="str">
        <f aca="false">IF(F29=0,"",F29/C29)</f>
        <v/>
      </c>
    </row>
    <row r="30" customFormat="false" ht="12.75" hidden="false" customHeight="true" outlineLevel="0" collapsed="false">
      <c r="A30" s="347" t="s">
        <v>1269</v>
      </c>
      <c r="B30" s="394"/>
      <c r="C30" s="400"/>
      <c r="D30" s="369"/>
      <c r="E30" s="369"/>
      <c r="F30" s="369"/>
      <c r="G30" s="689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4"/>
      <c r="C31" s="400" t="n">
        <f aca="false">SUM(C32:C37)</f>
        <v>1512907</v>
      </c>
      <c r="D31" s="369" t="n">
        <f aca="false">SUM(D32:D37)</f>
        <v>220066.53</v>
      </c>
      <c r="E31" s="369" t="n">
        <f aca="false">SUM(E32:E37)</f>
        <v>1348940.83</v>
      </c>
      <c r="F31" s="369" t="n">
        <f aca="false">SUM(F32:F37)</f>
        <v>163966.17</v>
      </c>
      <c r="G31" s="837" t="n">
        <f aca="false">IF(F31=0,"",F31/C31)</f>
        <v>0.10837822152981</v>
      </c>
    </row>
    <row r="32" customFormat="false" ht="12.75" hidden="false" customHeight="true" outlineLevel="0" collapsed="false">
      <c r="A32" s="613" t="str">
        <f aca="false">SC6!A42</f>
        <v>Municipal Infrastructure Grant (MIG)</v>
      </c>
      <c r="B32" s="394"/>
      <c r="C32" s="798"/>
      <c r="D32" s="361"/>
      <c r="E32" s="361"/>
      <c r="F32" s="474" t="n">
        <f aca="false">C32-E32</f>
        <v>0</v>
      </c>
      <c r="G32" s="838" t="str">
        <f aca="false">IF(F32=0,"",F32/C32)</f>
        <v/>
      </c>
    </row>
    <row r="33" customFormat="false" ht="12.75" hidden="false" customHeight="true" outlineLevel="0" collapsed="false">
      <c r="A33" s="613" t="str">
        <f aca="false">SC6!A47</f>
        <v>Integrated National Electrification Grant (INEG)</v>
      </c>
      <c r="B33" s="394"/>
      <c r="C33" s="500"/>
      <c r="D33" s="359"/>
      <c r="E33" s="359"/>
      <c r="F33" s="369" t="n">
        <f aca="false">C33-E33</f>
        <v>0</v>
      </c>
      <c r="G33" s="689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4"/>
      <c r="C34" s="500"/>
      <c r="D34" s="359"/>
      <c r="E34" s="359"/>
      <c r="F34" s="369" t="n">
        <f aca="false">C34-E34</f>
        <v>0</v>
      </c>
      <c r="G34" s="689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4"/>
      <c r="C35" s="500"/>
      <c r="D35" s="359"/>
      <c r="E35" s="359"/>
      <c r="F35" s="369" t="n">
        <f aca="false">C35-E35</f>
        <v>0</v>
      </c>
      <c r="G35" s="689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4"/>
      <c r="C36" s="500"/>
      <c r="D36" s="359"/>
      <c r="E36" s="359"/>
      <c r="F36" s="369" t="n">
        <f aca="false">C36-E36</f>
        <v>0</v>
      </c>
      <c r="G36" s="689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Municipal Disaster Recovery Grant (MDRG)</v>
      </c>
      <c r="B37" s="394"/>
      <c r="C37" s="500" t="n">
        <v>1512907</v>
      </c>
      <c r="D37" s="359" t="n">
        <v>220066.53</v>
      </c>
      <c r="E37" s="359" t="n">
        <f aca="false">1128874.3+D37</f>
        <v>1348940.83</v>
      </c>
      <c r="F37" s="369" t="n">
        <f aca="false">C37-E37</f>
        <v>163966.17</v>
      </c>
      <c r="G37" s="689" t="n">
        <f aca="false">IF(F37=0,"",F37/C37)</f>
        <v>0.10837822152981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4" t="n">
        <f aca="false">SUM(F39:F40)</f>
        <v>0</v>
      </c>
      <c r="G38" s="838" t="str">
        <f aca="false">IF(F38=0,"",F38/C38)</f>
        <v/>
      </c>
    </row>
    <row r="39" customFormat="false" ht="12.75" hidden="false" customHeight="true" outlineLevel="0" collapsed="false">
      <c r="A39" s="617"/>
      <c r="B39" s="394"/>
      <c r="C39" s="804"/>
      <c r="D39" s="363"/>
      <c r="E39" s="363"/>
      <c r="F39" s="474" t="n">
        <f aca="false">C39-E39</f>
        <v>0</v>
      </c>
      <c r="G39" s="838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4"/>
      <c r="C40" s="500"/>
      <c r="D40" s="359"/>
      <c r="E40" s="359"/>
      <c r="F40" s="369" t="n">
        <f aca="false">C40-E40</f>
        <v>0</v>
      </c>
      <c r="G40" s="689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4" t="n">
        <f aca="false">SUM(F42:F43)</f>
        <v>0</v>
      </c>
      <c r="G41" s="838" t="str">
        <f aca="false">IF(F41=0,"",F41/C41)</f>
        <v/>
      </c>
    </row>
    <row r="42" customFormat="false" ht="12.75" hidden="false" customHeight="true" outlineLevel="0" collapsed="false">
      <c r="A42" s="617"/>
      <c r="B42" s="394"/>
      <c r="C42" s="804"/>
      <c r="D42" s="363"/>
      <c r="E42" s="363"/>
      <c r="F42" s="474" t="n">
        <f aca="false">C42-E42</f>
        <v>0</v>
      </c>
      <c r="G42" s="838" t="str">
        <f aca="false">IF(F42=0,"",F42/C42)</f>
        <v/>
      </c>
    </row>
    <row r="43" customFormat="false" ht="12.75" hidden="false" customHeight="true" outlineLevel="0" collapsed="false">
      <c r="A43" s="831" t="n">
        <f aca="false">SC6!A61</f>
        <v>0</v>
      </c>
      <c r="B43" s="394"/>
      <c r="C43" s="500"/>
      <c r="D43" s="359"/>
      <c r="E43" s="359"/>
      <c r="F43" s="369" t="n">
        <f aca="false">C43-E43</f>
        <v>0</v>
      </c>
      <c r="G43" s="689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4" t="n">
        <f aca="false">SUM(F45:F46)</f>
        <v>0</v>
      </c>
      <c r="G44" s="838" t="str">
        <f aca="false">IF(F44=0,"",F44/C44)</f>
        <v/>
      </c>
    </row>
    <row r="45" customFormat="false" ht="12.75" hidden="false" customHeight="true" outlineLevel="0" collapsed="false">
      <c r="A45" s="617"/>
      <c r="B45" s="394"/>
      <c r="C45" s="804"/>
      <c r="D45" s="363"/>
      <c r="E45" s="363"/>
      <c r="F45" s="474" t="n">
        <f aca="false">C45-E45</f>
        <v>0</v>
      </c>
      <c r="G45" s="838" t="str">
        <f aca="false">IF(F45=0,"",F45/C45)</f>
        <v/>
      </c>
    </row>
    <row r="46" customFormat="false" ht="12.75" hidden="false" customHeight="true" outlineLevel="0" collapsed="false">
      <c r="A46" s="831" t="n">
        <f aca="false">SC6!A68</f>
        <v>0</v>
      </c>
      <c r="B46" s="394"/>
      <c r="C46" s="500"/>
      <c r="D46" s="359"/>
      <c r="E46" s="359"/>
      <c r="F46" s="369" t="n">
        <f aca="false">C46-E46</f>
        <v>0</v>
      </c>
      <c r="G46" s="689" t="str">
        <f aca="false">IF(F46=0,"",F46/C46)</f>
        <v/>
      </c>
    </row>
    <row r="47" customFormat="false" ht="12.75" hidden="false" customHeight="true" outlineLevel="0" collapsed="false">
      <c r="A47" s="814" t="s">
        <v>1270</v>
      </c>
      <c r="B47" s="403"/>
      <c r="C47" s="405" t="n">
        <f aca="false">C31+C38+C41+C44</f>
        <v>1512907</v>
      </c>
      <c r="D47" s="406" t="n">
        <f aca="false">D31+D38+D41+D44</f>
        <v>220066.53</v>
      </c>
      <c r="E47" s="406" t="n">
        <f aca="false">E31+E38+E41+E44</f>
        <v>1348940.83</v>
      </c>
      <c r="F47" s="406" t="n">
        <f aca="false">F31+F38+F41+F44</f>
        <v>163966.17</v>
      </c>
      <c r="G47" s="840" t="n">
        <f aca="false">IF(F47=0,"",F47/C47)</f>
        <v>0.10837822152981</v>
      </c>
    </row>
    <row r="48" customFormat="false" ht="5.1" hidden="false" customHeight="true" outlineLevel="0" collapsed="false">
      <c r="A48" s="778"/>
      <c r="B48" s="394"/>
      <c r="C48" s="400"/>
      <c r="D48" s="369"/>
      <c r="E48" s="369"/>
      <c r="F48" s="369"/>
      <c r="G48" s="689"/>
    </row>
    <row r="49" customFormat="false" ht="12.75" hidden="false" customHeight="true" outlineLevel="0" collapsed="false">
      <c r="A49" s="832" t="s">
        <v>1271</v>
      </c>
      <c r="B49" s="741"/>
      <c r="C49" s="420" t="n">
        <f aca="false">C28+C47</f>
        <v>1512907</v>
      </c>
      <c r="D49" s="421" t="n">
        <f aca="false">D28+D47</f>
        <v>220066.53</v>
      </c>
      <c r="E49" s="421" t="n">
        <f aca="false">E28+E47</f>
        <v>1348940.83</v>
      </c>
      <c r="F49" s="421" t="n">
        <f aca="false">F28+F47</f>
        <v>163966.17</v>
      </c>
      <c r="G49" s="841" t="n">
        <f aca="false">IF(F49=0,"",F49/C49)</f>
        <v>0.10837822152981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N&amp;" - "&amp;Head57</f>
        <v>LIM331 Greater Giyani - Supporting Table SC8 Monthly Budget Statement - councillor and staff benefits 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">
        <v>1272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/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42"/>
      <c r="B5" s="418" t="n">
        <v>1</v>
      </c>
      <c r="C5" s="843" t="s">
        <v>1273</v>
      </c>
      <c r="D5" s="844" t="s">
        <v>1274</v>
      </c>
      <c r="E5" s="845" t="s">
        <v>1275</v>
      </c>
      <c r="F5" s="845"/>
      <c r="G5" s="845"/>
      <c r="H5" s="845"/>
      <c r="I5" s="845"/>
      <c r="J5" s="845"/>
      <c r="K5" s="846" t="s">
        <v>1276</v>
      </c>
    </row>
    <row r="6" customFormat="false" ht="12.75" hidden="false" customHeight="true" outlineLevel="0" collapsed="false">
      <c r="A6" s="847" t="s">
        <v>1277</v>
      </c>
      <c r="B6" s="394"/>
      <c r="C6" s="464"/>
      <c r="D6" s="654"/>
      <c r="E6" s="647"/>
      <c r="F6" s="647"/>
      <c r="G6" s="647"/>
      <c r="H6" s="647"/>
      <c r="I6" s="647"/>
      <c r="J6" s="647"/>
      <c r="K6" s="648"/>
    </row>
    <row r="7" customFormat="false" ht="12.75" hidden="false" customHeight="true" outlineLevel="0" collapsed="false">
      <c r="A7" s="551" t="s">
        <v>1278</v>
      </c>
      <c r="B7" s="394"/>
      <c r="C7" s="546"/>
      <c r="D7" s="500" t="n">
        <v>12131480</v>
      </c>
      <c r="E7" s="359"/>
      <c r="F7" s="848" t="n">
        <v>991293.18</v>
      </c>
      <c r="G7" s="359" t="n">
        <f aca="false">4965160.9+F7</f>
        <v>5956454.08</v>
      </c>
      <c r="H7" s="612" t="n">
        <f aca="false">D7*6/12</f>
        <v>6065740</v>
      </c>
      <c r="I7" s="369" t="n">
        <f aca="false">G7-H7</f>
        <v>-109285.92</v>
      </c>
      <c r="J7" s="189" t="n">
        <f aca="false">IF(I7=0,"",I7/H7)</f>
        <v>-0.0180169146715817</v>
      </c>
      <c r="K7" s="360" t="n">
        <v>12131480</v>
      </c>
    </row>
    <row r="8" customFormat="false" ht="12.75" hidden="false" customHeight="true" outlineLevel="0" collapsed="false">
      <c r="A8" s="551" t="s">
        <v>1279</v>
      </c>
      <c r="B8" s="394"/>
      <c r="C8" s="546"/>
      <c r="D8" s="500"/>
      <c r="E8" s="359"/>
      <c r="F8" s="848" t="n">
        <v>0</v>
      </c>
      <c r="G8" s="359" t="n">
        <v>0</v>
      </c>
      <c r="H8" s="612" t="n">
        <f aca="false">D8*6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51" t="s">
        <v>1280</v>
      </c>
      <c r="B9" s="394"/>
      <c r="C9" s="546"/>
      <c r="D9" s="500"/>
      <c r="E9" s="359"/>
      <c r="F9" s="848"/>
      <c r="G9" s="359" t="n">
        <v>0</v>
      </c>
      <c r="H9" s="612" t="n">
        <f aca="false">D9*6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51" t="s">
        <v>1281</v>
      </c>
      <c r="B10" s="394"/>
      <c r="C10" s="546"/>
      <c r="D10" s="500" t="n">
        <v>3740750</v>
      </c>
      <c r="E10" s="359"/>
      <c r="F10" s="848" t="n">
        <v>330432.23</v>
      </c>
      <c r="G10" s="359" t="n">
        <f aca="false">1652161.15+F10</f>
        <v>1982593.38</v>
      </c>
      <c r="H10" s="612" t="n">
        <f aca="false">D10*6/12</f>
        <v>1870375</v>
      </c>
      <c r="I10" s="369" t="n">
        <f aca="false">G10-H10</f>
        <v>112218.38</v>
      </c>
      <c r="J10" s="189" t="n">
        <f aca="false">IF(I10=0,"",I10/H10)</f>
        <v>0.0599977972331751</v>
      </c>
      <c r="K10" s="360" t="n">
        <v>3740750</v>
      </c>
    </row>
    <row r="11" customFormat="false" ht="12.75" hidden="false" customHeight="true" outlineLevel="0" collapsed="false">
      <c r="A11" s="411" t="s">
        <v>1282</v>
      </c>
      <c r="B11" s="394"/>
      <c r="C11" s="546"/>
      <c r="D11" s="500" t="n">
        <v>1468080</v>
      </c>
      <c r="E11" s="359"/>
      <c r="F11" s="848" t="n">
        <v>122340</v>
      </c>
      <c r="G11" s="359" t="n">
        <f aca="false">606483+F11</f>
        <v>728823</v>
      </c>
      <c r="H11" s="612" t="n">
        <f aca="false">D11*6/12</f>
        <v>734040</v>
      </c>
      <c r="I11" s="369" t="n">
        <f aca="false">G11-H11</f>
        <v>-5217</v>
      </c>
      <c r="J11" s="189" t="n">
        <f aca="false">IF(I11=0,"",I11/H11)</f>
        <v>-0.00710724211214648</v>
      </c>
      <c r="K11" s="360" t="n">
        <v>1468080</v>
      </c>
    </row>
    <row r="12" customFormat="false" ht="12.75" hidden="false" customHeight="true" outlineLevel="0" collapsed="false">
      <c r="A12" s="411" t="s">
        <v>1283</v>
      </c>
      <c r="B12" s="394"/>
      <c r="C12" s="546"/>
      <c r="D12" s="500"/>
      <c r="E12" s="359"/>
      <c r="F12" s="848"/>
      <c r="G12" s="359" t="n">
        <v>0</v>
      </c>
      <c r="H12" s="612" t="n">
        <f aca="false">D12*6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84</v>
      </c>
      <c r="B13" s="394"/>
      <c r="C13" s="546"/>
      <c r="D13" s="500" t="n">
        <v>106904</v>
      </c>
      <c r="E13" s="359"/>
      <c r="F13" s="848" t="n">
        <v>12440.47</v>
      </c>
      <c r="G13" s="359" t="n">
        <f aca="false">62230.1+F13</f>
        <v>74670.57</v>
      </c>
      <c r="H13" s="612" t="n">
        <f aca="false">D13*6/12</f>
        <v>53452</v>
      </c>
      <c r="I13" s="369" t="n">
        <f aca="false">G13-H13</f>
        <v>21218.57</v>
      </c>
      <c r="J13" s="189" t="n">
        <f aca="false">IF(I13=0,"",I13/H13)</f>
        <v>0.396964940507371</v>
      </c>
      <c r="K13" s="360" t="n">
        <v>106904</v>
      </c>
    </row>
    <row r="14" customFormat="false" ht="12.75" hidden="false" customHeight="true" outlineLevel="0" collapsed="false">
      <c r="A14" s="561" t="s">
        <v>1285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0</v>
      </c>
      <c r="F14" s="414" t="n">
        <f aca="false">SUM(F7:F13)</f>
        <v>1456505.88</v>
      </c>
      <c r="G14" s="414" t="n">
        <f aca="false">SUM(G7:G13)</f>
        <v>8742541.03</v>
      </c>
      <c r="H14" s="414" t="n">
        <f aca="false">SUM(H7:H13)</f>
        <v>8723607</v>
      </c>
      <c r="I14" s="414" t="n">
        <f aca="false">G14-H14</f>
        <v>18934.0299999993</v>
      </c>
      <c r="J14" s="593" t="n">
        <f aca="false">IF(I14=0,"",I14/H14)</f>
        <v>0.00217043592174651</v>
      </c>
      <c r="K14" s="416" t="n">
        <f aca="false">SUM(K7:K13)</f>
        <v>17447214</v>
      </c>
    </row>
    <row r="15" customFormat="false" ht="12.75" hidden="false" customHeight="true" outlineLevel="0" collapsed="false">
      <c r="A15" s="849" t="s">
        <v>1286</v>
      </c>
      <c r="B15" s="394" t="n">
        <v>4</v>
      </c>
      <c r="C15" s="850"/>
      <c r="D15" s="851" t="e">
        <f aca="false">IF(D14=0,"",(D14/C14)-1)</f>
        <v>#DIV/0!</v>
      </c>
      <c r="E15" s="851" t="str">
        <f aca="false">IF(E14=0,"",(E14/C14)-1)</f>
        <v/>
      </c>
      <c r="F15" s="851"/>
      <c r="G15" s="851"/>
      <c r="H15" s="851"/>
      <c r="I15" s="851"/>
      <c r="J15" s="852"/>
      <c r="K15" s="853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4"/>
      <c r="D16" s="654"/>
      <c r="E16" s="647"/>
      <c r="F16" s="647"/>
      <c r="G16" s="647"/>
      <c r="H16" s="647"/>
      <c r="I16" s="647"/>
      <c r="J16" s="189"/>
      <c r="K16" s="648"/>
    </row>
    <row r="17" customFormat="false" ht="12.75" hidden="false" customHeight="true" outlineLevel="0" collapsed="false">
      <c r="A17" s="847" t="s">
        <v>1287</v>
      </c>
      <c r="B17" s="394" t="n">
        <v>3</v>
      </c>
      <c r="C17" s="464"/>
      <c r="D17" s="654"/>
      <c r="E17" s="647"/>
      <c r="F17" s="647"/>
      <c r="G17" s="647"/>
      <c r="H17" s="647"/>
      <c r="I17" s="647"/>
      <c r="J17" s="189"/>
      <c r="K17" s="648"/>
    </row>
    <row r="18" customFormat="false" ht="12.75" hidden="false" customHeight="true" outlineLevel="0" collapsed="false">
      <c r="A18" s="411" t="s">
        <v>1278</v>
      </c>
      <c r="B18" s="394"/>
      <c r="C18" s="546"/>
      <c r="D18" s="500" t="n">
        <v>3733410</v>
      </c>
      <c r="E18" s="359"/>
      <c r="F18" s="848" t="n">
        <v>146260.86</v>
      </c>
      <c r="G18" s="359" t="n">
        <f aca="false">975111.24+F18</f>
        <v>1121372.1</v>
      </c>
      <c r="H18" s="612" t="n">
        <f aca="false">D18*6/12</f>
        <v>1866705</v>
      </c>
      <c r="I18" s="369" t="n">
        <f aca="false">G18-H18</f>
        <v>-745332.9</v>
      </c>
      <c r="J18" s="189" t="n">
        <f aca="false">IF(I18=0,"",I18/H18)</f>
        <v>-0.399277282698659</v>
      </c>
      <c r="K18" s="360" t="n">
        <v>3733410</v>
      </c>
    </row>
    <row r="19" customFormat="false" ht="12.75" hidden="false" customHeight="true" outlineLevel="0" collapsed="false">
      <c r="A19" s="411" t="s">
        <v>1279</v>
      </c>
      <c r="B19" s="394"/>
      <c r="C19" s="546"/>
      <c r="D19" s="500" t="n">
        <v>87666</v>
      </c>
      <c r="E19" s="359"/>
      <c r="F19" s="848" t="n">
        <v>10920.05</v>
      </c>
      <c r="G19" s="359" t="n">
        <f aca="false">54854.2+F19</f>
        <v>65774.25</v>
      </c>
      <c r="H19" s="612" t="n">
        <f aca="false">D19*6/12</f>
        <v>43833</v>
      </c>
      <c r="I19" s="369" t="n">
        <f aca="false">G19-H19</f>
        <v>21941.25</v>
      </c>
      <c r="J19" s="189" t="n">
        <f aca="false">IF(I19=0,"",I19/H19)</f>
        <v>0.500564643077134</v>
      </c>
      <c r="K19" s="360" t="n">
        <v>87666</v>
      </c>
    </row>
    <row r="20" customFormat="false" ht="12.75" hidden="false" customHeight="true" outlineLevel="0" collapsed="false">
      <c r="A20" s="411" t="s">
        <v>1280</v>
      </c>
      <c r="B20" s="394"/>
      <c r="C20" s="546"/>
      <c r="D20" s="500" t="n">
        <v>164872.8</v>
      </c>
      <c r="E20" s="359"/>
      <c r="F20" s="848" t="n">
        <v>6424.8</v>
      </c>
      <c r="G20" s="359" t="n">
        <f aca="false">32124+F20</f>
        <v>38548.8</v>
      </c>
      <c r="H20" s="612" t="n">
        <f aca="false">D20*6/12</f>
        <v>82436.4</v>
      </c>
      <c r="I20" s="369" t="n">
        <f aca="false">G20-H20</f>
        <v>-43887.6</v>
      </c>
      <c r="J20" s="189" t="n">
        <f aca="false">IF(I20=0,"",I20/H20)</f>
        <v>-0.532381326695489</v>
      </c>
      <c r="K20" s="360" t="n">
        <v>164872.8</v>
      </c>
    </row>
    <row r="21" customFormat="false" ht="12.75" hidden="false" customHeight="true" outlineLevel="0" collapsed="false">
      <c r="A21" s="411" t="s">
        <v>1288</v>
      </c>
      <c r="B21" s="394"/>
      <c r="C21" s="546"/>
      <c r="D21" s="500"/>
      <c r="E21" s="359"/>
      <c r="F21" s="848"/>
      <c r="G21" s="359" t="n">
        <v>0</v>
      </c>
      <c r="H21" s="612" t="n">
        <f aca="false">D21*6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9</v>
      </c>
      <c r="B22" s="394"/>
      <c r="C22" s="546"/>
      <c r="D22" s="500"/>
      <c r="E22" s="359"/>
      <c r="F22" s="848"/>
      <c r="G22" s="359" t="n">
        <v>0</v>
      </c>
      <c r="H22" s="612" t="n">
        <f aca="false">D22*6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81</v>
      </c>
      <c r="B23" s="394"/>
      <c r="C23" s="546"/>
      <c r="D23" s="500" t="n">
        <v>1218425.4</v>
      </c>
      <c r="E23" s="359"/>
      <c r="F23" s="848" t="n">
        <v>65879.67</v>
      </c>
      <c r="G23" s="359" t="n">
        <f aca="false">381336.15+F23</f>
        <v>447215.82</v>
      </c>
      <c r="H23" s="612" t="n">
        <f aca="false">D23*6/12</f>
        <v>609212.7</v>
      </c>
      <c r="I23" s="369" t="n">
        <f aca="false">G23-H23</f>
        <v>-161996.88</v>
      </c>
      <c r="J23" s="189" t="n">
        <f aca="false">IF(I23=0,"",I23/H23)</f>
        <v>-0.265911856400892</v>
      </c>
      <c r="K23" s="360" t="n">
        <v>1218425.4</v>
      </c>
    </row>
    <row r="24" customFormat="false" ht="12.75" hidden="false" customHeight="true" outlineLevel="0" collapsed="false">
      <c r="A24" s="411" t="s">
        <v>1282</v>
      </c>
      <c r="B24" s="394"/>
      <c r="C24" s="546"/>
      <c r="D24" s="500" t="n">
        <v>0</v>
      </c>
      <c r="E24" s="359"/>
      <c r="F24" s="848"/>
      <c r="G24" s="359" t="n">
        <v>0</v>
      </c>
      <c r="H24" s="612" t="n">
        <f aca="false">D24*6/12</f>
        <v>0</v>
      </c>
      <c r="I24" s="369" t="n">
        <f aca="false">G24-H24</f>
        <v>0</v>
      </c>
      <c r="J24" s="189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411" t="s">
        <v>1283</v>
      </c>
      <c r="B25" s="394"/>
      <c r="C25" s="546"/>
      <c r="D25" s="500"/>
      <c r="E25" s="359"/>
      <c r="F25" s="848"/>
      <c r="G25" s="359" t="n">
        <v>0</v>
      </c>
      <c r="H25" s="612" t="n">
        <f aca="false">D25*6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84</v>
      </c>
      <c r="B26" s="394"/>
      <c r="C26" s="546"/>
      <c r="D26" s="500" t="n">
        <v>36834</v>
      </c>
      <c r="E26" s="359"/>
      <c r="F26" s="848" t="n">
        <v>1429.32</v>
      </c>
      <c r="G26" s="359" t="n">
        <f aca="false">7251.85+F26</f>
        <v>8681.17</v>
      </c>
      <c r="H26" s="612" t="n">
        <f aca="false">D26*6/12</f>
        <v>18417</v>
      </c>
      <c r="I26" s="369" t="n">
        <f aca="false">G26-H26</f>
        <v>-9735.83</v>
      </c>
      <c r="J26" s="189" t="n">
        <f aca="false">IF(I26=0,"",I26/H26)</f>
        <v>-0.52863278492697</v>
      </c>
      <c r="K26" s="360" t="n">
        <v>36834</v>
      </c>
    </row>
    <row r="27" customFormat="false" ht="12.75" hidden="false" customHeight="true" outlineLevel="0" collapsed="false">
      <c r="A27" s="411" t="s">
        <v>1290</v>
      </c>
      <c r="B27" s="394"/>
      <c r="C27" s="546"/>
      <c r="D27" s="500"/>
      <c r="E27" s="359"/>
      <c r="F27" s="848"/>
      <c r="G27" s="359" t="n">
        <v>0</v>
      </c>
      <c r="H27" s="612" t="n">
        <f aca="false">D27*6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91</v>
      </c>
      <c r="B28" s="394"/>
      <c r="C28" s="546"/>
      <c r="D28" s="500"/>
      <c r="E28" s="359"/>
      <c r="F28" s="848"/>
      <c r="G28" s="359" t="n">
        <v>0</v>
      </c>
      <c r="H28" s="612" t="n">
        <f aca="false">D28*6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92</v>
      </c>
      <c r="B29" s="394" t="n">
        <v>2</v>
      </c>
      <c r="C29" s="546"/>
      <c r="D29" s="500"/>
      <c r="E29" s="359"/>
      <c r="F29" s="848"/>
      <c r="G29" s="359" t="n">
        <v>0</v>
      </c>
      <c r="H29" s="612" t="n">
        <f aca="false">D29*6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61" t="s">
        <v>1293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0</v>
      </c>
      <c r="F30" s="414" t="n">
        <f aca="false">SUM(F18:F29)</f>
        <v>230914.7</v>
      </c>
      <c r="G30" s="414" t="n">
        <f aca="false">SUM(G18:G29)</f>
        <v>1681592.14</v>
      </c>
      <c r="H30" s="414" t="n">
        <f aca="false">SUM(H18:H29)</f>
        <v>2620604.1</v>
      </c>
      <c r="I30" s="414" t="n">
        <f aca="false">G30-H30</f>
        <v>-939011.96</v>
      </c>
      <c r="J30" s="593" t="n">
        <f aca="false">IF(I30=0,"",I30/H30)</f>
        <v>-0.358318892960596</v>
      </c>
      <c r="K30" s="416" t="n">
        <f aca="false">SUM(K18:K29)</f>
        <v>5241208.2</v>
      </c>
    </row>
    <row r="31" customFormat="false" ht="12.75" hidden="false" customHeight="true" outlineLevel="0" collapsed="false">
      <c r="A31" s="849" t="s">
        <v>1286</v>
      </c>
      <c r="B31" s="394" t="n">
        <v>4</v>
      </c>
      <c r="C31" s="850"/>
      <c r="D31" s="851" t="e">
        <f aca="false">IF(D30=0,"",(D30/C30)-1)</f>
        <v>#DIV/0!</v>
      </c>
      <c r="E31" s="851" t="str">
        <f aca="false">IF(E30=0,"",(E30/C30)-1)</f>
        <v/>
      </c>
      <c r="F31" s="851"/>
      <c r="G31" s="851"/>
      <c r="H31" s="851"/>
      <c r="I31" s="851"/>
      <c r="J31" s="852"/>
      <c r="K31" s="853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4"/>
      <c r="D32" s="654"/>
      <c r="E32" s="647"/>
      <c r="F32" s="647"/>
      <c r="G32" s="647"/>
      <c r="H32" s="647"/>
      <c r="I32" s="647"/>
      <c r="J32" s="189"/>
      <c r="K32" s="648"/>
    </row>
    <row r="33" customFormat="false" ht="12.75" hidden="false" customHeight="true" outlineLevel="0" collapsed="false">
      <c r="A33" s="847" t="s">
        <v>1294</v>
      </c>
      <c r="B33" s="394"/>
      <c r="C33" s="464"/>
      <c r="D33" s="654"/>
      <c r="E33" s="647"/>
      <c r="F33" s="647"/>
      <c r="G33" s="647"/>
      <c r="H33" s="647"/>
      <c r="I33" s="647"/>
      <c r="J33" s="189"/>
      <c r="K33" s="648"/>
    </row>
    <row r="34" customFormat="false" ht="12.75" hidden="false" customHeight="true" outlineLevel="0" collapsed="false">
      <c r="A34" s="551" t="s">
        <v>1278</v>
      </c>
      <c r="B34" s="394"/>
      <c r="C34" s="546"/>
      <c r="D34" s="500" t="n">
        <v>69047224</v>
      </c>
      <c r="E34" s="359"/>
      <c r="F34" s="848" t="n">
        <v>5465544.39</v>
      </c>
      <c r="G34" s="359" t="n">
        <f aca="false">25980957.52+F34</f>
        <v>31446501.91</v>
      </c>
      <c r="H34" s="612" t="n">
        <f aca="false">D34*6/12</f>
        <v>34523612</v>
      </c>
      <c r="I34" s="369" t="n">
        <f aca="false">G34-H34</f>
        <v>-3077110.09</v>
      </c>
      <c r="J34" s="189" t="n">
        <f aca="false">IF(I34=0,"",I34/H34)</f>
        <v>-0.0891305953154613</v>
      </c>
      <c r="K34" s="360" t="n">
        <v>69047224</v>
      </c>
    </row>
    <row r="35" customFormat="false" ht="12.75" hidden="false" customHeight="true" outlineLevel="0" collapsed="false">
      <c r="A35" s="551" t="s">
        <v>1279</v>
      </c>
      <c r="B35" s="394"/>
      <c r="C35" s="546"/>
      <c r="D35" s="500" t="n">
        <v>15428555</v>
      </c>
      <c r="E35" s="359"/>
      <c r="F35" s="848" t="n">
        <v>1157345.42</v>
      </c>
      <c r="G35" s="359" t="n">
        <f aca="false">5630523.45+F35</f>
        <v>6787868.87</v>
      </c>
      <c r="H35" s="612" t="n">
        <f aca="false">D35*6/12</f>
        <v>7714277.5</v>
      </c>
      <c r="I35" s="369" t="n">
        <f aca="false">G35-H35</f>
        <v>-926408.63</v>
      </c>
      <c r="J35" s="189" t="n">
        <f aca="false">IF(I35=0,"",I35/H35)</f>
        <v>-0.120090135466348</v>
      </c>
      <c r="K35" s="360" t="n">
        <v>15428555</v>
      </c>
    </row>
    <row r="36" customFormat="false" ht="12.75" hidden="false" customHeight="true" outlineLevel="0" collapsed="false">
      <c r="A36" s="551" t="s">
        <v>1280</v>
      </c>
      <c r="B36" s="394"/>
      <c r="C36" s="546"/>
      <c r="D36" s="500" t="n">
        <v>2223059</v>
      </c>
      <c r="E36" s="359"/>
      <c r="F36" s="848" t="n">
        <v>225662.54</v>
      </c>
      <c r="G36" s="359" t="n">
        <f aca="false">1074613.4+F36</f>
        <v>1300275.94</v>
      </c>
      <c r="H36" s="612" t="n">
        <f aca="false">D36*6/12</f>
        <v>1111529.5</v>
      </c>
      <c r="I36" s="369" t="n">
        <f aca="false">G36-H36</f>
        <v>188746.44</v>
      </c>
      <c r="J36" s="189" t="n">
        <f aca="false">IF(I36=0,"",I36/H36)</f>
        <v>0.169807854852255</v>
      </c>
      <c r="K36" s="360" t="n">
        <v>2223059</v>
      </c>
    </row>
    <row r="37" customFormat="false" ht="12.75" hidden="false" customHeight="true" outlineLevel="0" collapsed="false">
      <c r="A37" s="551" t="s">
        <v>1288</v>
      </c>
      <c r="B37" s="394"/>
      <c r="C37" s="546"/>
      <c r="D37" s="500" t="n">
        <v>2475000</v>
      </c>
      <c r="E37" s="359"/>
      <c r="F37" s="848" t="n">
        <v>235172.87</v>
      </c>
      <c r="G37" s="359" t="n">
        <f aca="false">1030493.97+F37</f>
        <v>1265666.84</v>
      </c>
      <c r="H37" s="612" t="n">
        <f aca="false">D37*6/12</f>
        <v>1237500</v>
      </c>
      <c r="I37" s="369" t="n">
        <f aca="false">G37-H37</f>
        <v>28166.8399999999</v>
      </c>
      <c r="J37" s="189" t="n">
        <f aca="false">IF(I37=0,"",I37/H37)</f>
        <v>0.0227610828282827</v>
      </c>
      <c r="K37" s="360" t="n">
        <v>2475000</v>
      </c>
    </row>
    <row r="38" customFormat="false" ht="12.75" hidden="false" customHeight="true" outlineLevel="0" collapsed="false">
      <c r="A38" s="551" t="s">
        <v>1289</v>
      </c>
      <c r="B38" s="394"/>
      <c r="C38" s="546"/>
      <c r="D38" s="500"/>
      <c r="E38" s="359"/>
      <c r="F38" s="848"/>
      <c r="G38" s="359" t="n">
        <v>0</v>
      </c>
      <c r="H38" s="612" t="n">
        <f aca="false">D38*6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51" t="s">
        <v>1281</v>
      </c>
      <c r="B39" s="394"/>
      <c r="C39" s="546"/>
      <c r="D39" s="500" t="n">
        <v>6340137</v>
      </c>
      <c r="E39" s="359"/>
      <c r="F39" s="848" t="n">
        <v>622799.09</v>
      </c>
      <c r="G39" s="359" t="n">
        <f aca="false">2871106.74+F39</f>
        <v>3493905.83</v>
      </c>
      <c r="H39" s="612" t="n">
        <f aca="false">D39*6/12</f>
        <v>3170068.5</v>
      </c>
      <c r="I39" s="369" t="n">
        <f aca="false">G39-H39</f>
        <v>323837.33</v>
      </c>
      <c r="J39" s="189" t="n">
        <f aca="false">IF(I39=0,"",I39/H39)</f>
        <v>0.102154678991952</v>
      </c>
      <c r="K39" s="360" t="n">
        <v>6340137</v>
      </c>
    </row>
    <row r="40" customFormat="false" ht="12.75" hidden="false" customHeight="true" outlineLevel="0" collapsed="false">
      <c r="A40" s="551" t="s">
        <v>1282</v>
      </c>
      <c r="B40" s="394"/>
      <c r="C40" s="546"/>
      <c r="D40" s="500" t="n">
        <v>0</v>
      </c>
      <c r="E40" s="359"/>
      <c r="F40" s="848" t="n">
        <v>0</v>
      </c>
      <c r="G40" s="359" t="n">
        <v>0</v>
      </c>
      <c r="H40" s="612" t="n">
        <f aca="false">D40*6/12</f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51" t="s">
        <v>1283</v>
      </c>
      <c r="B41" s="394"/>
      <c r="C41" s="546"/>
      <c r="D41" s="500" t="n">
        <v>194184</v>
      </c>
      <c r="E41" s="359"/>
      <c r="F41" s="848" t="n">
        <v>22600</v>
      </c>
      <c r="G41" s="359" t="n">
        <f aca="false">104775+F41</f>
        <v>127375</v>
      </c>
      <c r="H41" s="612" t="n">
        <f aca="false">D41*6/12</f>
        <v>97092</v>
      </c>
      <c r="I41" s="369" t="n">
        <f aca="false">G41-H41</f>
        <v>30283</v>
      </c>
      <c r="J41" s="189" t="n">
        <f aca="false">IF(I41=0,"",I41/H41)</f>
        <v>0.311900053557451</v>
      </c>
      <c r="K41" s="360" t="n">
        <v>194184</v>
      </c>
    </row>
    <row r="42" customFormat="false" ht="12.75" hidden="false" customHeight="true" outlineLevel="0" collapsed="false">
      <c r="A42" s="551" t="s">
        <v>1284</v>
      </c>
      <c r="B42" s="394"/>
      <c r="C42" s="546"/>
      <c r="D42" s="500" t="n">
        <v>6644449</v>
      </c>
      <c r="E42" s="359"/>
      <c r="F42" s="848" t="n">
        <v>495554.6</v>
      </c>
      <c r="G42" s="359" t="n">
        <f aca="false">2154013.73+F42</f>
        <v>2649568.33</v>
      </c>
      <c r="H42" s="612" t="n">
        <f aca="false">D42*6/12</f>
        <v>3322224.5</v>
      </c>
      <c r="I42" s="369" t="n">
        <f aca="false">G42-H42</f>
        <v>-672656.17</v>
      </c>
      <c r="J42" s="189" t="n">
        <f aca="false">IF(I42=0,"",I42/H42)</f>
        <v>-0.202471618037854</v>
      </c>
      <c r="K42" s="360" t="n">
        <v>6644449</v>
      </c>
    </row>
    <row r="43" customFormat="false" ht="12.75" hidden="false" customHeight="true" outlineLevel="0" collapsed="false">
      <c r="A43" s="551" t="s">
        <v>1290</v>
      </c>
      <c r="B43" s="394"/>
      <c r="C43" s="546"/>
      <c r="D43" s="500"/>
      <c r="E43" s="359"/>
      <c r="F43" s="848"/>
      <c r="G43" s="359" t="n">
        <v>0</v>
      </c>
      <c r="H43" s="612" t="n">
        <f aca="false">D43*6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51" t="s">
        <v>1291</v>
      </c>
      <c r="B44" s="394"/>
      <c r="C44" s="546"/>
      <c r="D44" s="500" t="n">
        <v>314308</v>
      </c>
      <c r="E44" s="359"/>
      <c r="F44" s="848" t="n">
        <v>86089.28</v>
      </c>
      <c r="G44" s="359" t="n">
        <f aca="false">83852.97+F44</f>
        <v>169942.25</v>
      </c>
      <c r="H44" s="612" t="n">
        <f aca="false">D44*6/12</f>
        <v>157154</v>
      </c>
      <c r="I44" s="369" t="n">
        <f aca="false">G44-H44</f>
        <v>12788.25</v>
      </c>
      <c r="J44" s="189" t="n">
        <f aca="false">IF(I44=0,"",I44/H44)</f>
        <v>0.0813740025707268</v>
      </c>
      <c r="K44" s="360" t="n">
        <v>314308</v>
      </c>
    </row>
    <row r="45" customFormat="false" ht="12.75" hidden="false" customHeight="true" outlineLevel="0" collapsed="false">
      <c r="A45" s="551" t="s">
        <v>1292</v>
      </c>
      <c r="B45" s="394" t="n">
        <v>2</v>
      </c>
      <c r="C45" s="546"/>
      <c r="D45" s="500"/>
      <c r="E45" s="359"/>
      <c r="F45" s="848"/>
      <c r="G45" s="359" t="n">
        <v>0</v>
      </c>
      <c r="H45" s="612" t="n">
        <f aca="false">D45*6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61" t="s">
        <v>1295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0</v>
      </c>
      <c r="F46" s="414" t="n">
        <f aca="false">SUM(F34:F45)</f>
        <v>8310768.19</v>
      </c>
      <c r="G46" s="414" t="n">
        <f aca="false">SUM(G34:G45)</f>
        <v>47241104.97</v>
      </c>
      <c r="H46" s="414" t="n">
        <f aca="false">SUM(H34:H45)</f>
        <v>51333458</v>
      </c>
      <c r="I46" s="414" t="n">
        <f aca="false">G46-H46</f>
        <v>-4092353.03</v>
      </c>
      <c r="J46" s="593" t="n">
        <f aca="false">IF(I46=0,"",I46/H46)</f>
        <v>-0.0797209693140096</v>
      </c>
      <c r="K46" s="416" t="n">
        <f aca="false">SUM(K34:K45)</f>
        <v>102666916</v>
      </c>
    </row>
    <row r="47" customFormat="false" ht="12.75" hidden="false" customHeight="true" outlineLevel="0" collapsed="false">
      <c r="A47" s="849" t="s">
        <v>1286</v>
      </c>
      <c r="B47" s="394" t="n">
        <v>4</v>
      </c>
      <c r="C47" s="854"/>
      <c r="D47" s="851" t="e">
        <f aca="false">IF(D46=0,"",(D46/C46)-1)</f>
        <v>#DIV/0!</v>
      </c>
      <c r="E47" s="851" t="str">
        <f aca="false">IF(E46=0,"",(E46/C46)-1)</f>
        <v/>
      </c>
      <c r="F47" s="851"/>
      <c r="G47" s="851"/>
      <c r="H47" s="851"/>
      <c r="I47" s="855"/>
      <c r="J47" s="856"/>
      <c r="K47" s="853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7"/>
      <c r="D48" s="654"/>
      <c r="E48" s="647"/>
      <c r="F48" s="647"/>
      <c r="G48" s="647"/>
      <c r="H48" s="647"/>
      <c r="I48" s="858"/>
      <c r="J48" s="859"/>
      <c r="K48" s="648"/>
    </row>
    <row r="49" customFormat="false" ht="12.75" hidden="false" customHeight="true" outlineLevel="0" collapsed="false">
      <c r="A49" s="311" t="s">
        <v>1296</v>
      </c>
      <c r="B49" s="403"/>
      <c r="C49" s="560" t="n">
        <f aca="false">C14+C30+C46</f>
        <v>0</v>
      </c>
      <c r="D49" s="405" t="n">
        <f aca="false">D14+D30+D46</f>
        <v>125355338.2</v>
      </c>
      <c r="E49" s="406" t="n">
        <f aca="false">E14+E30+E46</f>
        <v>0</v>
      </c>
      <c r="F49" s="406" t="n">
        <f aca="false">F14+F30+F46</f>
        <v>9998188.77</v>
      </c>
      <c r="G49" s="406" t="n">
        <f aca="false">G14+G30+G46</f>
        <v>57665238.14</v>
      </c>
      <c r="H49" s="406" t="n">
        <f aca="false">H14+H30+H46</f>
        <v>62677669.1</v>
      </c>
      <c r="I49" s="406" t="n">
        <f aca="false">G49-H49</f>
        <v>-5012430.96</v>
      </c>
      <c r="J49" s="316" t="n">
        <f aca="false">IF(I49=0,"",I49/H49)</f>
        <v>-0.0799715597592317</v>
      </c>
      <c r="K49" s="404" t="n">
        <f aca="false">K14+K30+K46</f>
        <v>125355338.2</v>
      </c>
    </row>
    <row r="50" customFormat="false" ht="5.1" hidden="false" customHeight="true" outlineLevel="0" collapsed="false">
      <c r="A50" s="320"/>
      <c r="B50" s="394"/>
      <c r="C50" s="850"/>
      <c r="D50" s="851" t="e">
        <f aca="false">IF(D49=0,"",(D49/C49)-1)</f>
        <v>#DIV/0!</v>
      </c>
      <c r="E50" s="851" t="str">
        <f aca="false">IF(E49=0,"",(E49/C49)-1)</f>
        <v/>
      </c>
      <c r="F50" s="851"/>
      <c r="G50" s="851"/>
      <c r="H50" s="851"/>
      <c r="I50" s="851"/>
      <c r="J50" s="852"/>
      <c r="K50" s="853" t="e">
        <f aca="false">IF(K49=0,"",(K49/C49)-1)</f>
        <v>#DIV/0!</v>
      </c>
    </row>
    <row r="51" customFormat="false" ht="12.75" hidden="false" customHeight="true" outlineLevel="0" collapsed="false">
      <c r="A51" s="594" t="s">
        <v>1297</v>
      </c>
      <c r="B51" s="614"/>
      <c r="C51" s="860"/>
      <c r="D51" s="861"/>
      <c r="E51" s="862"/>
      <c r="F51" s="862"/>
      <c r="G51" s="862"/>
      <c r="H51" s="862"/>
      <c r="I51" s="862"/>
      <c r="J51" s="862"/>
      <c r="K51" s="863"/>
    </row>
    <row r="52" customFormat="false" ht="5.1" hidden="false" customHeight="true" outlineLevel="0" collapsed="false">
      <c r="A52" s="320"/>
      <c r="B52" s="394"/>
      <c r="C52" s="850"/>
      <c r="D52" s="864"/>
      <c r="E52" s="310"/>
      <c r="F52" s="310"/>
      <c r="G52" s="310"/>
      <c r="H52" s="310"/>
      <c r="I52" s="310"/>
      <c r="J52" s="310"/>
      <c r="K52" s="865"/>
    </row>
    <row r="53" customFormat="false" ht="12.75" hidden="false" customHeight="true" outlineLevel="0" collapsed="false">
      <c r="A53" s="847" t="s">
        <v>1298</v>
      </c>
      <c r="B53" s="394"/>
      <c r="C53" s="464"/>
      <c r="D53" s="654"/>
      <c r="E53" s="647"/>
      <c r="F53" s="647"/>
      <c r="G53" s="647"/>
      <c r="H53" s="647"/>
      <c r="I53" s="647"/>
      <c r="J53" s="189"/>
      <c r="K53" s="648"/>
    </row>
    <row r="54" customFormat="false" ht="12.75" hidden="false" customHeight="true" outlineLevel="0" collapsed="false">
      <c r="A54" s="411" t="s">
        <v>1278</v>
      </c>
      <c r="B54" s="394"/>
      <c r="C54" s="546"/>
      <c r="D54" s="500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9</v>
      </c>
      <c r="B55" s="394"/>
      <c r="C55" s="546"/>
      <c r="D55" s="500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80</v>
      </c>
      <c r="B56" s="394"/>
      <c r="C56" s="546"/>
      <c r="D56" s="5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8</v>
      </c>
      <c r="B57" s="394"/>
      <c r="C57" s="546"/>
      <c r="D57" s="500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9</v>
      </c>
      <c r="B58" s="394"/>
      <c r="C58" s="546"/>
      <c r="D58" s="500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81</v>
      </c>
      <c r="B59" s="394"/>
      <c r="C59" s="546"/>
      <c r="D59" s="5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82</v>
      </c>
      <c r="B60" s="394"/>
      <c r="C60" s="546"/>
      <c r="D60" s="500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83</v>
      </c>
      <c r="B61" s="394"/>
      <c r="C61" s="546"/>
      <c r="D61" s="500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84</v>
      </c>
      <c r="B62" s="394"/>
      <c r="C62" s="546"/>
      <c r="D62" s="5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9</v>
      </c>
      <c r="B63" s="394"/>
      <c r="C63" s="546"/>
      <c r="D63" s="500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90</v>
      </c>
      <c r="B64" s="394"/>
      <c r="C64" s="546"/>
      <c r="D64" s="500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91</v>
      </c>
      <c r="B65" s="394"/>
      <c r="C65" s="546"/>
      <c r="D65" s="500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92</v>
      </c>
      <c r="B66" s="394"/>
      <c r="C66" s="546"/>
      <c r="D66" s="500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61" t="s">
        <v>1300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3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9" t="s">
        <v>1286</v>
      </c>
      <c r="B68" s="394" t="n">
        <v>4</v>
      </c>
      <c r="C68" s="850"/>
      <c r="D68" s="851" t="str">
        <f aca="false">IF(D67=0,"",(D67/C67)-1)</f>
        <v/>
      </c>
      <c r="E68" s="851" t="str">
        <f aca="false">IF(E67=0,"",(E67/C67)-1)</f>
        <v/>
      </c>
      <c r="F68" s="851"/>
      <c r="G68" s="851"/>
      <c r="H68" s="851"/>
      <c r="I68" s="851"/>
      <c r="J68" s="852"/>
      <c r="K68" s="853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4"/>
      <c r="D69" s="654"/>
      <c r="E69" s="647"/>
      <c r="F69" s="647"/>
      <c r="G69" s="647"/>
      <c r="H69" s="647"/>
      <c r="I69" s="647"/>
      <c r="J69" s="189"/>
      <c r="K69" s="648"/>
    </row>
    <row r="70" customFormat="false" ht="12.75" hidden="false" customHeight="true" outlineLevel="0" collapsed="false">
      <c r="A70" s="847" t="s">
        <v>1301</v>
      </c>
      <c r="B70" s="394"/>
      <c r="C70" s="464"/>
      <c r="D70" s="654"/>
      <c r="E70" s="647"/>
      <c r="F70" s="647"/>
      <c r="G70" s="647"/>
      <c r="H70" s="647"/>
      <c r="I70" s="647"/>
      <c r="J70" s="189"/>
      <c r="K70" s="648"/>
    </row>
    <row r="71" customFormat="false" ht="12.75" hidden="false" customHeight="true" outlineLevel="0" collapsed="false">
      <c r="A71" s="551" t="s">
        <v>1278</v>
      </c>
      <c r="B71" s="394"/>
      <c r="C71" s="546"/>
      <c r="D71" s="5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51" t="s">
        <v>1279</v>
      </c>
      <c r="B72" s="394"/>
      <c r="C72" s="546"/>
      <c r="D72" s="5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51" t="s">
        <v>1280</v>
      </c>
      <c r="B73" s="394"/>
      <c r="C73" s="546"/>
      <c r="D73" s="500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51" t="s">
        <v>1288</v>
      </c>
      <c r="B74" s="394"/>
      <c r="C74" s="546"/>
      <c r="D74" s="500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51" t="s">
        <v>1289</v>
      </c>
      <c r="B75" s="394"/>
      <c r="C75" s="546"/>
      <c r="D75" s="500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51" t="s">
        <v>1281</v>
      </c>
      <c r="B76" s="394"/>
      <c r="C76" s="546"/>
      <c r="D76" s="500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51" t="s">
        <v>1282</v>
      </c>
      <c r="B77" s="394"/>
      <c r="C77" s="546"/>
      <c r="D77" s="500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51" t="s">
        <v>1283</v>
      </c>
      <c r="B78" s="394"/>
      <c r="C78" s="546"/>
      <c r="D78" s="500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51" t="s">
        <v>1284</v>
      </c>
      <c r="B79" s="394"/>
      <c r="C79" s="546"/>
      <c r="D79" s="500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51" t="s">
        <v>1290</v>
      </c>
      <c r="B80" s="394"/>
      <c r="C80" s="546"/>
      <c r="D80" s="500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51" t="s">
        <v>1291</v>
      </c>
      <c r="B81" s="394"/>
      <c r="C81" s="546"/>
      <c r="D81" s="500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51" t="s">
        <v>1292</v>
      </c>
      <c r="B82" s="394" t="n">
        <v>2</v>
      </c>
      <c r="C82" s="546"/>
      <c r="D82" s="500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61" t="s">
        <v>1302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3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9" t="s">
        <v>1286</v>
      </c>
      <c r="B84" s="394" t="n">
        <v>4</v>
      </c>
      <c r="C84" s="850"/>
      <c r="D84" s="851" t="str">
        <f aca="false">IF(D83=0,"",(D83/C83)-1)</f>
        <v/>
      </c>
      <c r="E84" s="851" t="str">
        <f aca="false">IF(E83=0,"",(E83/C83)-1)</f>
        <v/>
      </c>
      <c r="F84" s="851"/>
      <c r="G84" s="851"/>
      <c r="H84" s="851"/>
      <c r="I84" s="851"/>
      <c r="J84" s="852"/>
      <c r="K84" s="853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4"/>
      <c r="D85" s="654"/>
      <c r="E85" s="647"/>
      <c r="F85" s="647"/>
      <c r="G85" s="647"/>
      <c r="H85" s="647"/>
      <c r="I85" s="647"/>
      <c r="J85" s="189"/>
      <c r="K85" s="648"/>
    </row>
    <row r="86" customFormat="false" ht="12.75" hidden="false" customHeight="true" outlineLevel="0" collapsed="false">
      <c r="A86" s="847" t="s">
        <v>1303</v>
      </c>
      <c r="B86" s="394"/>
      <c r="C86" s="464"/>
      <c r="D86" s="654"/>
      <c r="E86" s="647"/>
      <c r="F86" s="647"/>
      <c r="G86" s="647"/>
      <c r="H86" s="647"/>
      <c r="I86" s="647"/>
      <c r="J86" s="189"/>
      <c r="K86" s="648"/>
    </row>
    <row r="87" customFormat="false" ht="12.75" hidden="false" customHeight="true" outlineLevel="0" collapsed="false">
      <c r="A87" s="551" t="s">
        <v>1278</v>
      </c>
      <c r="B87" s="394"/>
      <c r="C87" s="546"/>
      <c r="D87" s="500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51" t="s">
        <v>1279</v>
      </c>
      <c r="B88" s="394"/>
      <c r="C88" s="546"/>
      <c r="D88" s="500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51" t="s">
        <v>1280</v>
      </c>
      <c r="B89" s="394"/>
      <c r="C89" s="546"/>
      <c r="D89" s="500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51" t="s">
        <v>1288</v>
      </c>
      <c r="B90" s="394"/>
      <c r="C90" s="546"/>
      <c r="D90" s="500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51" t="s">
        <v>1289</v>
      </c>
      <c r="B91" s="394"/>
      <c r="C91" s="546"/>
      <c r="D91" s="500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51" t="s">
        <v>1281</v>
      </c>
      <c r="B92" s="394"/>
      <c r="C92" s="546"/>
      <c r="D92" s="500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51" t="s">
        <v>1282</v>
      </c>
      <c r="B93" s="394"/>
      <c r="C93" s="546"/>
      <c r="D93" s="500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51" t="s">
        <v>1283</v>
      </c>
      <c r="B94" s="394"/>
      <c r="C94" s="546"/>
      <c r="D94" s="500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51" t="s">
        <v>1284</v>
      </c>
      <c r="B95" s="394"/>
      <c r="C95" s="546"/>
      <c r="D95" s="500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51" t="s">
        <v>1290</v>
      </c>
      <c r="B96" s="394"/>
      <c r="C96" s="546"/>
      <c r="D96" s="500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51" t="s">
        <v>1291</v>
      </c>
      <c r="B97" s="394"/>
      <c r="C97" s="546"/>
      <c r="D97" s="500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51" t="s">
        <v>1292</v>
      </c>
      <c r="B98" s="394"/>
      <c r="C98" s="546"/>
      <c r="D98" s="500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61" t="s">
        <v>1304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3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9" t="s">
        <v>1286</v>
      </c>
      <c r="B100" s="394" t="n">
        <v>4</v>
      </c>
      <c r="C100" s="854"/>
      <c r="D100" s="851" t="str">
        <f aca="false">IF(D99=0,"",(D99/C99)-1)</f>
        <v/>
      </c>
      <c r="E100" s="851" t="str">
        <f aca="false">IF(E99=0,"",(E99/C99)-1)</f>
        <v/>
      </c>
      <c r="F100" s="851"/>
      <c r="G100" s="851"/>
      <c r="H100" s="851"/>
      <c r="I100" s="855"/>
      <c r="J100" s="856"/>
      <c r="K100" s="853" t="str">
        <f aca="false">IF(K99=0,"",(K99/C99)-1)</f>
        <v/>
      </c>
    </row>
    <row r="101" customFormat="false" ht="5.1" hidden="false" customHeight="true" outlineLevel="0" collapsed="false">
      <c r="A101" s="816"/>
      <c r="B101" s="614"/>
      <c r="C101" s="464"/>
      <c r="D101" s="654"/>
      <c r="E101" s="647"/>
      <c r="F101" s="647"/>
      <c r="G101" s="647"/>
      <c r="H101" s="647"/>
      <c r="I101" s="647"/>
      <c r="J101" s="189"/>
      <c r="K101" s="648"/>
    </row>
    <row r="102" customFormat="false" ht="12.75" hidden="false" customHeight="true" outlineLevel="0" collapsed="false">
      <c r="A102" s="561" t="s">
        <v>1305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3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4"/>
      <c r="E103" s="647"/>
      <c r="F103" s="647"/>
      <c r="G103" s="647"/>
      <c r="H103" s="647"/>
      <c r="I103" s="647"/>
      <c r="J103" s="189"/>
      <c r="K103" s="648"/>
    </row>
    <row r="104" customFormat="false" ht="12.75" hidden="false" customHeight="true" outlineLevel="0" collapsed="false">
      <c r="A104" s="866" t="s">
        <v>1306</v>
      </c>
      <c r="B104" s="418"/>
      <c r="C104" s="650" t="n">
        <f aca="false">C49+C102</f>
        <v>0</v>
      </c>
      <c r="D104" s="420" t="n">
        <f aca="false">D49+D102</f>
        <v>125355338.2</v>
      </c>
      <c r="E104" s="421" t="n">
        <f aca="false">E49+E102</f>
        <v>0</v>
      </c>
      <c r="F104" s="421" t="n">
        <f aca="false">F49+F102</f>
        <v>9998188.77</v>
      </c>
      <c r="G104" s="421" t="n">
        <f aca="false">G49+G102</f>
        <v>57665238.14</v>
      </c>
      <c r="H104" s="421" t="n">
        <f aca="false">H49+H102</f>
        <v>62677669.1</v>
      </c>
      <c r="I104" s="421" t="n">
        <f aca="false">G104-H104</f>
        <v>-5012430.96</v>
      </c>
      <c r="J104" s="608" t="n">
        <f aca="false">IF(I104=0,"",I104/H104)</f>
        <v>-0.0799715597592317</v>
      </c>
      <c r="K104" s="419" t="n">
        <f aca="false">K49+K102</f>
        <v>125355338.2</v>
      </c>
    </row>
    <row r="105" customFormat="false" ht="12.75" hidden="false" customHeight="true" outlineLevel="0" collapsed="false">
      <c r="A105" s="849" t="s">
        <v>1286</v>
      </c>
      <c r="B105" s="394" t="n">
        <v>4</v>
      </c>
      <c r="C105" s="854"/>
      <c r="D105" s="851" t="e">
        <f aca="false">IF(D104=0,"",(D104/C104)-1)</f>
        <v>#DIV/0!</v>
      </c>
      <c r="E105" s="851" t="str">
        <f aca="false">IF(E104=0,"",(E104/C104)-1)</f>
        <v/>
      </c>
      <c r="F105" s="851"/>
      <c r="G105" s="851"/>
      <c r="H105" s="851"/>
      <c r="I105" s="855"/>
      <c r="J105" s="856"/>
      <c r="K105" s="853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7" t="s">
        <v>1307</v>
      </c>
      <c r="B106" s="418"/>
      <c r="C106" s="650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0</v>
      </c>
      <c r="F106" s="421" t="n">
        <f aca="false">F30+F46+F83+F99</f>
        <v>8541682.89</v>
      </c>
      <c r="G106" s="421" t="n">
        <f aca="false">G30+G46+G83+G99</f>
        <v>48922697.11</v>
      </c>
      <c r="H106" s="421" t="n">
        <f aca="false">H30+H46+H83+H99</f>
        <v>53954062.1</v>
      </c>
      <c r="I106" s="421" t="n">
        <f aca="false">I30+I46+I83+I99</f>
        <v>-5031364.99</v>
      </c>
      <c r="J106" s="868" t="n">
        <f aca="false">IF(I106=0,"",I106/H106)</f>
        <v>-0.0932527560329883</v>
      </c>
      <c r="K106" s="419" t="n">
        <f aca="false">K30+K46+K83+K99</f>
        <v>107908124.2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8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9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10" t="s">
        <v>1310</v>
      </c>
    </row>
    <row r="111" customFormat="false" ht="12.75" hidden="false" customHeight="true" outlineLevel="0" collapsed="false">
      <c r="A111" s="710" t="s">
        <v>1311</v>
      </c>
    </row>
    <row r="112" customFormat="false" ht="12.75" hidden="false" customHeight="true" outlineLevel="0" collapsed="false">
      <c r="A112" s="869" t="s">
        <v>1312</v>
      </c>
    </row>
    <row r="113" customFormat="false" ht="12.75" hidden="false" customHeight="true" outlineLevel="0" collapsed="false">
      <c r="A113" s="710" t="s">
        <v>1313</v>
      </c>
    </row>
    <row r="114" customFormat="false" ht="12.75" hidden="false" customHeight="true" outlineLevel="0" collapsed="false">
      <c r="A114" s="710" t="s">
        <v>1314</v>
      </c>
    </row>
    <row r="115" customFormat="false" ht="12.75" hidden="false" customHeight="true" outlineLevel="0" collapsed="false">
      <c r="A115" s="710" t="s">
        <v>1315</v>
      </c>
    </row>
    <row r="116" customFormat="false" ht="12.75" hidden="false" customHeight="true" outlineLevel="0" collapsed="false">
      <c r="A116" s="710" t="s">
        <v>1316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5" t="str">
        <f aca="false">muni&amp;" - "&amp;S71O&amp;" - "&amp;Head57</f>
        <v>LIM331 Greater Giyani - Supporting Table SC9 Monthly Budget Statement - actuals and revised targets for cash receipts - M06 December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70" t="s">
        <v>1317</v>
      </c>
      <c r="D3" s="281" t="s">
        <v>1318</v>
      </c>
      <c r="E3" s="281" t="s">
        <v>1319</v>
      </c>
      <c r="F3" s="281" t="s">
        <v>1320</v>
      </c>
      <c r="G3" s="281" t="s">
        <v>1321</v>
      </c>
      <c r="H3" s="281" t="s">
        <v>1322</v>
      </c>
      <c r="I3" s="281" t="s">
        <v>1323</v>
      </c>
      <c r="J3" s="281" t="s">
        <v>1324</v>
      </c>
      <c r="K3" s="281" t="s">
        <v>1325</v>
      </c>
      <c r="L3" s="281" t="s">
        <v>1326</v>
      </c>
      <c r="M3" s="281" t="s">
        <v>1327</v>
      </c>
      <c r="N3" s="871" t="s">
        <v>1328</v>
      </c>
      <c r="O3" s="872" t="str">
        <f aca="false">Head9</f>
        <v>Budget Year 2015/16</v>
      </c>
      <c r="P3" s="873" t="str">
        <f aca="false">Head10</f>
        <v>Budget Year +1 2016/17</v>
      </c>
      <c r="Q3" s="874" t="str">
        <f aca="false">Head11</f>
        <v>Budget Year +2 2017/18</v>
      </c>
    </row>
    <row r="4" customFormat="false" ht="13.5" hidden="false" customHeight="true" outlineLevel="0" collapsed="false">
      <c r="A4" s="785" t="s">
        <v>816</v>
      </c>
      <c r="B4" s="614" t="n">
        <v>1</v>
      </c>
      <c r="C4" s="875" t="s">
        <v>41</v>
      </c>
      <c r="D4" s="876" t="s">
        <v>41</v>
      </c>
      <c r="E4" s="876" t="s">
        <v>41</v>
      </c>
      <c r="F4" s="876" t="s">
        <v>41</v>
      </c>
      <c r="G4" s="876" t="s">
        <v>41</v>
      </c>
      <c r="H4" s="876" t="s">
        <v>41</v>
      </c>
      <c r="I4" s="876" t="s">
        <v>1329</v>
      </c>
      <c r="J4" s="876" t="s">
        <v>1329</v>
      </c>
      <c r="K4" s="876" t="s">
        <v>1329</v>
      </c>
      <c r="L4" s="876" t="s">
        <v>1329</v>
      </c>
      <c r="M4" s="876" t="s">
        <v>1329</v>
      </c>
      <c r="N4" s="877" t="s">
        <v>1329</v>
      </c>
      <c r="O4" s="872"/>
      <c r="P4" s="873"/>
      <c r="Q4" s="874"/>
    </row>
    <row r="5" customFormat="false" ht="12.75" hidden="false" customHeight="true" outlineLevel="0" collapsed="false">
      <c r="A5" s="289" t="s">
        <v>1330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78"/>
      <c r="O5" s="395"/>
      <c r="P5" s="293"/>
      <c r="Q5" s="764"/>
    </row>
    <row r="6" customFormat="false" ht="12.75" hidden="false" customHeight="true" outlineLevel="0" collapsed="false">
      <c r="A6" s="411" t="s">
        <v>819</v>
      </c>
      <c r="B6" s="464"/>
      <c r="C6" s="600" t="n">
        <v>219615</v>
      </c>
      <c r="D6" s="359" t="n">
        <v>3634058</v>
      </c>
      <c r="E6" s="359" t="n">
        <v>499605</v>
      </c>
      <c r="F6" s="359" t="n">
        <v>1778953</v>
      </c>
      <c r="G6" s="359" t="n">
        <v>447723</v>
      </c>
      <c r="H6" s="359" t="n">
        <v>543905</v>
      </c>
      <c r="I6" s="359"/>
      <c r="J6" s="359"/>
      <c r="K6" s="359"/>
      <c r="L6" s="359"/>
      <c r="M6" s="359"/>
      <c r="N6" s="753" t="n">
        <f aca="false">O6-SUM(C6:M6)</f>
        <v>13876141</v>
      </c>
      <c r="O6" s="500" t="n">
        <v>210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8</v>
      </c>
      <c r="B7" s="464"/>
      <c r="C7" s="600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3" t="n">
        <f aca="false">O7-SUM(C7:M7)</f>
        <v>0</v>
      </c>
      <c r="O7" s="500"/>
      <c r="P7" s="359"/>
      <c r="Q7" s="360"/>
    </row>
    <row r="8" customFormat="false" ht="12.75" hidden="false" customHeight="true" outlineLevel="0" collapsed="false">
      <c r="A8" s="411" t="s">
        <v>949</v>
      </c>
      <c r="B8" s="464"/>
      <c r="C8" s="600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3" t="n">
        <f aca="false">O8-SUM(C8:M8)</f>
        <v>0</v>
      </c>
      <c r="O8" s="500"/>
      <c r="P8" s="359"/>
      <c r="Q8" s="360"/>
    </row>
    <row r="9" customFormat="false" ht="12.75" hidden="false" customHeight="true" outlineLevel="0" collapsed="false">
      <c r="A9" s="411" t="s">
        <v>950</v>
      </c>
      <c r="B9" s="464"/>
      <c r="C9" s="600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3" t="n">
        <f aca="false">O9-SUM(C9:M9)</f>
        <v>0</v>
      </c>
      <c r="O9" s="500"/>
      <c r="P9" s="359"/>
      <c r="Q9" s="360"/>
    </row>
    <row r="10" customFormat="false" ht="12.75" hidden="false" customHeight="true" outlineLevel="0" collapsed="false">
      <c r="A10" s="411" t="s">
        <v>951</v>
      </c>
      <c r="B10" s="464"/>
      <c r="C10" s="600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3" t="n">
        <f aca="false">O10-SUM(C10:M10)</f>
        <v>0</v>
      </c>
      <c r="O10" s="500"/>
      <c r="P10" s="359"/>
      <c r="Q10" s="360"/>
    </row>
    <row r="11" customFormat="false" ht="12.75" hidden="false" customHeight="true" outlineLevel="0" collapsed="false">
      <c r="A11" s="411" t="s">
        <v>1331</v>
      </c>
      <c r="B11" s="464"/>
      <c r="C11" s="600" t="n">
        <v>208948</v>
      </c>
      <c r="D11" s="359" t="n">
        <v>626358</v>
      </c>
      <c r="E11" s="359" t="n">
        <v>107739</v>
      </c>
      <c r="F11" s="359" t="n">
        <v>388465</v>
      </c>
      <c r="G11" s="359" t="n">
        <v>514235</v>
      </c>
      <c r="H11" s="359" t="n">
        <v>409503</v>
      </c>
      <c r="I11" s="359"/>
      <c r="J11" s="359"/>
      <c r="K11" s="359"/>
      <c r="L11" s="359"/>
      <c r="M11" s="359"/>
      <c r="N11" s="753" t="n">
        <f aca="false">O11-SUM(C11:M11)</f>
        <v>84752</v>
      </c>
      <c r="O11" s="500" t="n">
        <v>234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53</v>
      </c>
      <c r="B12" s="464"/>
      <c r="C12" s="600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3" t="n">
        <f aca="false">O12-SUM(C12:M12)</f>
        <v>0</v>
      </c>
      <c r="O12" s="500"/>
      <c r="P12" s="359"/>
      <c r="Q12" s="360"/>
    </row>
    <row r="13" customFormat="false" ht="12.75" hidden="false" customHeight="true" outlineLevel="0" collapsed="false">
      <c r="A13" s="411" t="s">
        <v>954</v>
      </c>
      <c r="B13" s="464"/>
      <c r="C13" s="600" t="n">
        <v>72966</v>
      </c>
      <c r="D13" s="359" t="n">
        <v>60982</v>
      </c>
      <c r="E13" s="359" t="n">
        <v>58409</v>
      </c>
      <c r="F13" s="359" t="n">
        <v>66623</v>
      </c>
      <c r="G13" s="359" t="n">
        <v>64106</v>
      </c>
      <c r="H13" s="359" t="n">
        <v>63945</v>
      </c>
      <c r="I13" s="359"/>
      <c r="J13" s="359"/>
      <c r="K13" s="359"/>
      <c r="L13" s="359"/>
      <c r="M13" s="359"/>
      <c r="N13" s="753" t="n">
        <f aca="false">O13-SUM(C13:M13)</f>
        <v>438939</v>
      </c>
      <c r="O13" s="500" t="n">
        <v>825970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5</v>
      </c>
      <c r="B14" s="464"/>
      <c r="C14" s="600" t="n">
        <v>752152</v>
      </c>
      <c r="D14" s="359" t="n">
        <v>343285</v>
      </c>
      <c r="E14" s="359" t="n">
        <v>1027196</v>
      </c>
      <c r="F14" s="359" t="n">
        <v>989211</v>
      </c>
      <c r="G14" s="359" t="n">
        <v>853309</v>
      </c>
      <c r="H14" s="359" t="n">
        <v>928967</v>
      </c>
      <c r="I14" s="359"/>
      <c r="J14" s="359"/>
      <c r="K14" s="359"/>
      <c r="L14" s="359"/>
      <c r="M14" s="359"/>
      <c r="N14" s="753" t="n">
        <f aca="false">O14-SUM(C14:M14)</f>
        <v>1705880</v>
      </c>
      <c r="O14" s="500" t="n">
        <v>66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6</v>
      </c>
      <c r="B15" s="464"/>
      <c r="C15" s="600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3" t="n">
        <f aca="false">O15-SUM(C15:M15)</f>
        <v>5000000</v>
      </c>
      <c r="O15" s="500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7</v>
      </c>
      <c r="B16" s="464"/>
      <c r="C16" s="600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3" t="n">
        <f aca="false">O16-SUM(C16:M16)</f>
        <v>0</v>
      </c>
      <c r="O16" s="500"/>
      <c r="P16" s="359"/>
      <c r="Q16" s="360"/>
    </row>
    <row r="17" customFormat="false" ht="12.75" hidden="false" customHeight="true" outlineLevel="0" collapsed="false">
      <c r="A17" s="411" t="s">
        <v>958</v>
      </c>
      <c r="B17" s="464"/>
      <c r="C17" s="600" t="n">
        <v>6667</v>
      </c>
      <c r="D17" s="359" t="n">
        <v>12105</v>
      </c>
      <c r="E17" s="359" t="n">
        <v>2895</v>
      </c>
      <c r="F17" s="359" t="n">
        <v>351</v>
      </c>
      <c r="G17" s="359" t="n">
        <v>763</v>
      </c>
      <c r="H17" s="359" t="n">
        <v>702</v>
      </c>
      <c r="I17" s="359"/>
      <c r="J17" s="359"/>
      <c r="K17" s="359"/>
      <c r="L17" s="359"/>
      <c r="M17" s="359"/>
      <c r="N17" s="753" t="n">
        <f aca="false">O17-SUM(C17:M17)</f>
        <v>35517</v>
      </c>
      <c r="O17" s="500" t="n">
        <v>59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9</v>
      </c>
      <c r="B18" s="464"/>
      <c r="C18" s="600" t="n">
        <v>1252309</v>
      </c>
      <c r="D18" s="359" t="n">
        <v>7163</v>
      </c>
      <c r="E18" s="359" t="n">
        <v>589041</v>
      </c>
      <c r="F18" s="359" t="n">
        <v>1035015</v>
      </c>
      <c r="G18" s="359" t="n">
        <v>21571</v>
      </c>
      <c r="H18" s="359" t="n">
        <v>1225130</v>
      </c>
      <c r="I18" s="359"/>
      <c r="J18" s="359"/>
      <c r="K18" s="359"/>
      <c r="L18" s="359"/>
      <c r="M18" s="359"/>
      <c r="N18" s="753" t="n">
        <f aca="false">O18-SUM(C18:M18)</f>
        <v>1169771</v>
      </c>
      <c r="O18" s="500" t="n">
        <v>53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60</v>
      </c>
      <c r="B19" s="464"/>
      <c r="C19" s="600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3" t="n">
        <f aca="false">O19-SUM(C19:M19)</f>
        <v>300000</v>
      </c>
      <c r="O19" s="500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32</v>
      </c>
      <c r="B20" s="464"/>
      <c r="C20" s="600" t="n">
        <v>95093000</v>
      </c>
      <c r="D20" s="359" t="n">
        <v>632000</v>
      </c>
      <c r="E20" s="359" t="n">
        <v>45894</v>
      </c>
      <c r="F20" s="359"/>
      <c r="G20" s="359" t="n">
        <v>73892000</v>
      </c>
      <c r="H20" s="359" t="n">
        <v>29131</v>
      </c>
      <c r="I20" s="359"/>
      <c r="J20" s="359"/>
      <c r="K20" s="359"/>
      <c r="L20" s="359"/>
      <c r="M20" s="359"/>
      <c r="N20" s="753" t="n">
        <f aca="false">O20-SUM(C20:M20)</f>
        <v>56824975</v>
      </c>
      <c r="O20" s="500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61</v>
      </c>
      <c r="B21" s="464"/>
      <c r="C21" s="600" t="n">
        <v>94703</v>
      </c>
      <c r="D21" s="359" t="n">
        <v>97597</v>
      </c>
      <c r="E21" s="359" t="n">
        <v>194225</v>
      </c>
      <c r="F21" s="359" t="n">
        <v>99234</v>
      </c>
      <c r="G21" s="359" t="n">
        <v>70492</v>
      </c>
      <c r="H21" s="359" t="n">
        <v>123423</v>
      </c>
      <c r="I21" s="359"/>
      <c r="J21" s="359"/>
      <c r="K21" s="359"/>
      <c r="L21" s="359"/>
      <c r="M21" s="359"/>
      <c r="N21" s="753" t="n">
        <f aca="false">O21-SUM(C21:M21)</f>
        <v>940326</v>
      </c>
      <c r="O21" s="500" t="n">
        <v>1620000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6" t="s">
        <v>1333</v>
      </c>
      <c r="B22" s="510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4357852</v>
      </c>
      <c r="G22" s="414" t="n">
        <f aca="false">SUM(G6:G21)</f>
        <v>75864199</v>
      </c>
      <c r="H22" s="414" t="n">
        <f aca="false">SUM(H6:H21)</f>
        <v>3324706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7" t="n">
        <f aca="false">SUM(N6:N21)</f>
        <v>80376301</v>
      </c>
      <c r="O22" s="413" t="n">
        <f aca="false">SUM(O6:O21)</f>
        <v>2695619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79"/>
      <c r="B23" s="464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3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80" t="s">
        <v>1334</v>
      </c>
      <c r="B24" s="464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3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8" t="s">
        <v>1335</v>
      </c>
      <c r="B25" s="464"/>
      <c r="C25" s="600" t="n">
        <v>35000000</v>
      </c>
      <c r="D25" s="359"/>
      <c r="E25" s="359" t="n">
        <v>24000000</v>
      </c>
      <c r="F25" s="359"/>
      <c r="G25" s="359" t="n">
        <v>20938000</v>
      </c>
      <c r="H25" s="359" t="n">
        <v>2000000</v>
      </c>
      <c r="I25" s="359"/>
      <c r="J25" s="359"/>
      <c r="K25" s="359"/>
      <c r="L25" s="359"/>
      <c r="M25" s="359"/>
      <c r="N25" s="753" t="n">
        <f aca="false">O25-SUM(C25:M25)</f>
        <v>6722000</v>
      </c>
      <c r="O25" s="500" t="n">
        <v>88660000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5</v>
      </c>
      <c r="B26" s="464"/>
      <c r="C26" s="600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3" t="n">
        <f aca="false">O26-SUM(C26:M26)</f>
        <v>0</v>
      </c>
      <c r="O26" s="500"/>
      <c r="P26" s="359"/>
      <c r="Q26" s="360"/>
    </row>
    <row r="27" customFormat="false" ht="12.75" hidden="false" customHeight="true" outlineLevel="0" collapsed="false">
      <c r="A27" s="411" t="s">
        <v>1050</v>
      </c>
      <c r="B27" s="464"/>
      <c r="C27" s="600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3" t="n">
        <f aca="false">O27-SUM(C27:M27)</f>
        <v>0</v>
      </c>
      <c r="O27" s="500"/>
      <c r="P27" s="359"/>
      <c r="Q27" s="360"/>
    </row>
    <row r="28" customFormat="false" ht="12.75" hidden="false" customHeight="true" outlineLevel="0" collapsed="false">
      <c r="A28" s="411" t="s">
        <v>1057</v>
      </c>
      <c r="B28" s="464"/>
      <c r="C28" s="600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3" t="n">
        <f aca="false">O28-SUM(C28:M28)</f>
        <v>0</v>
      </c>
      <c r="O28" s="500"/>
      <c r="P28" s="359"/>
      <c r="Q28" s="360"/>
    </row>
    <row r="29" customFormat="false" ht="12.75" hidden="false" customHeight="true" outlineLevel="0" collapsed="false">
      <c r="A29" s="411" t="s">
        <v>1058</v>
      </c>
      <c r="B29" s="464"/>
      <c r="C29" s="600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3" t="n">
        <f aca="false">O29-SUM(C29:M29)</f>
        <v>0</v>
      </c>
      <c r="O29" s="500"/>
      <c r="P29" s="359"/>
      <c r="Q29" s="360"/>
    </row>
    <row r="30" customFormat="false" ht="12.75" hidden="false" customHeight="true" outlineLevel="0" collapsed="false">
      <c r="A30" s="411" t="s">
        <v>1336</v>
      </c>
      <c r="B30" s="464"/>
      <c r="C30" s="600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3" t="n">
        <f aca="false">O30-SUM(C30:M30)</f>
        <v>0</v>
      </c>
      <c r="O30" s="500"/>
      <c r="P30" s="359"/>
      <c r="Q30" s="360"/>
    </row>
    <row r="31" customFormat="false" ht="12.75" hidden="false" customHeight="true" outlineLevel="0" collapsed="false">
      <c r="A31" s="411" t="s">
        <v>1337</v>
      </c>
      <c r="B31" s="464"/>
      <c r="C31" s="600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3" t="n">
        <f aca="false">O31-SUM(C31:M31)</f>
        <v>0</v>
      </c>
      <c r="O31" s="500"/>
      <c r="P31" s="359"/>
      <c r="Q31" s="360"/>
    </row>
    <row r="32" customFormat="false" ht="12.75" hidden="false" customHeight="true" outlineLevel="0" collapsed="false">
      <c r="A32" s="411" t="s">
        <v>1338</v>
      </c>
      <c r="B32" s="464"/>
      <c r="C32" s="600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3" t="n">
        <f aca="false">O32-SUM(C32:M32)</f>
        <v>0</v>
      </c>
      <c r="O32" s="500"/>
      <c r="P32" s="359"/>
      <c r="Q32" s="360"/>
    </row>
    <row r="33" customFormat="false" ht="12.75" hidden="false" customHeight="true" outlineLevel="0" collapsed="false">
      <c r="A33" s="411" t="s">
        <v>1339</v>
      </c>
      <c r="B33" s="464"/>
      <c r="C33" s="600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3" t="n">
        <f aca="false">O33-SUM(C33:M33)</f>
        <v>0</v>
      </c>
      <c r="O33" s="500"/>
      <c r="P33" s="359"/>
      <c r="Q33" s="360"/>
    </row>
    <row r="34" customFormat="false" ht="12.75" hidden="false" customHeight="true" outlineLevel="0" collapsed="false">
      <c r="A34" s="881" t="s">
        <v>1340</v>
      </c>
      <c r="B34" s="882"/>
      <c r="C34" s="599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4357852</v>
      </c>
      <c r="G34" s="406" t="n">
        <f aca="false">SUM(G22:G33)</f>
        <v>96802199</v>
      </c>
      <c r="H34" s="406" t="n">
        <f aca="false">SUM(H22:H33)</f>
        <v>5324706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83" t="n">
        <f aca="false">SUM(N22:N33)</f>
        <v>87098301</v>
      </c>
      <c r="O34" s="405" t="n">
        <f aca="false">SUM(O22:O33)</f>
        <v>358221970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4"/>
      <c r="B35" s="464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3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41</v>
      </c>
      <c r="B36" s="464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3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64</v>
      </c>
      <c r="B37" s="464"/>
      <c r="C37" s="600" t="n">
        <v>7510890</v>
      </c>
      <c r="D37" s="359" t="n">
        <v>7813009</v>
      </c>
      <c r="E37" s="359" t="n">
        <v>8311418</v>
      </c>
      <c r="F37" s="359" t="n">
        <v>8494362</v>
      </c>
      <c r="G37" s="359" t="n">
        <v>8251337</v>
      </c>
      <c r="H37" s="359" t="n">
        <v>8541684</v>
      </c>
      <c r="I37" s="359"/>
      <c r="J37" s="359"/>
      <c r="K37" s="359"/>
      <c r="L37" s="359"/>
      <c r="M37" s="359"/>
      <c r="N37" s="753" t="n">
        <f aca="false">O37-SUM(C37:M37)</f>
        <v>58985404.04</v>
      </c>
      <c r="O37" s="500" t="n">
        <v>107908104.0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5</v>
      </c>
      <c r="B38" s="464"/>
      <c r="C38" s="600" t="n">
        <v>1454746</v>
      </c>
      <c r="D38" s="359" t="n">
        <v>1454748</v>
      </c>
      <c r="E38" s="359" t="n">
        <v>1454748</v>
      </c>
      <c r="F38" s="359" t="n">
        <v>1465287</v>
      </c>
      <c r="G38" s="359" t="n">
        <v>1456506</v>
      </c>
      <c r="H38" s="359" t="n">
        <v>1456507</v>
      </c>
      <c r="I38" s="359"/>
      <c r="J38" s="359"/>
      <c r="K38" s="359"/>
      <c r="L38" s="359"/>
      <c r="M38" s="359"/>
      <c r="N38" s="753" t="n">
        <f aca="false">O38-SUM(C38:M38)</f>
        <v>8704673</v>
      </c>
      <c r="O38" s="500" t="n">
        <v>1744721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42</v>
      </c>
      <c r="B39" s="464"/>
      <c r="C39" s="600" t="n">
        <v>17125</v>
      </c>
      <c r="D39" s="359" t="n">
        <v>18389</v>
      </c>
      <c r="E39" s="359" t="n">
        <v>16554</v>
      </c>
      <c r="F39" s="359" t="n">
        <v>18536</v>
      </c>
      <c r="G39" s="359" t="n">
        <v>17842</v>
      </c>
      <c r="H39" s="359" t="n">
        <v>16256</v>
      </c>
      <c r="I39" s="359"/>
      <c r="J39" s="359"/>
      <c r="K39" s="359"/>
      <c r="L39" s="359"/>
      <c r="M39" s="359"/>
      <c r="N39" s="753" t="n">
        <f aca="false">O39-SUM(C39:M39)</f>
        <v>395298</v>
      </c>
      <c r="O39" s="500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43</v>
      </c>
      <c r="B40" s="464"/>
      <c r="C40" s="600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3" t="n">
        <f aca="false">O40-SUM(C40:M40)</f>
        <v>0</v>
      </c>
      <c r="O40" s="500"/>
      <c r="P40" s="359"/>
      <c r="Q40" s="360"/>
    </row>
    <row r="41" customFormat="false" ht="12.75" hidden="false" customHeight="true" outlineLevel="0" collapsed="false">
      <c r="A41" s="548" t="s">
        <v>1344</v>
      </c>
      <c r="B41" s="464"/>
      <c r="C41" s="600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3" t="n">
        <f aca="false">O41-SUM(C41:M41)</f>
        <v>0</v>
      </c>
      <c r="O41" s="500"/>
      <c r="P41" s="359"/>
      <c r="Q41" s="360"/>
    </row>
    <row r="42" customFormat="false" ht="12.75" hidden="false" customHeight="true" outlineLevel="0" collapsed="false">
      <c r="A42" s="548" t="s">
        <v>968</v>
      </c>
      <c r="B42" s="464"/>
      <c r="C42" s="600" t="n">
        <v>293964</v>
      </c>
      <c r="D42" s="359" t="n">
        <v>24904</v>
      </c>
      <c r="E42" s="359" t="n">
        <v>461</v>
      </c>
      <c r="F42" s="359" t="n">
        <v>291847</v>
      </c>
      <c r="G42" s="359" t="n">
        <v>152161</v>
      </c>
      <c r="H42" s="359" t="n">
        <v>220107</v>
      </c>
      <c r="I42" s="359"/>
      <c r="J42" s="359"/>
      <c r="K42" s="359"/>
      <c r="L42" s="359"/>
      <c r="M42" s="359"/>
      <c r="N42" s="753" t="n">
        <f aca="false">O42-SUM(C42:M42)</f>
        <v>8151556</v>
      </c>
      <c r="O42" s="500" t="n">
        <v>913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8" t="s">
        <v>969</v>
      </c>
      <c r="B43" s="464"/>
      <c r="C43" s="600" t="n">
        <v>2626591</v>
      </c>
      <c r="D43" s="359" t="n">
        <v>275705</v>
      </c>
      <c r="E43" s="359" t="n">
        <v>1581872</v>
      </c>
      <c r="F43" s="359" t="n">
        <v>1208564</v>
      </c>
      <c r="G43" s="359" t="n">
        <v>2753104</v>
      </c>
      <c r="H43" s="359" t="n">
        <v>251806</v>
      </c>
      <c r="I43" s="359"/>
      <c r="J43" s="359"/>
      <c r="K43" s="359"/>
      <c r="L43" s="359"/>
      <c r="M43" s="359"/>
      <c r="N43" s="753" t="n">
        <f aca="false">O43-SUM(C43:M43)</f>
        <v>8452358</v>
      </c>
      <c r="O43" s="500" t="n">
        <v>17150000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8" t="s">
        <v>1345</v>
      </c>
      <c r="B44" s="464"/>
      <c r="C44" s="600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3" t="n">
        <f aca="false">O44-SUM(C44:M44)</f>
        <v>0</v>
      </c>
      <c r="O44" s="500"/>
      <c r="P44" s="359"/>
      <c r="Q44" s="360"/>
    </row>
    <row r="45" customFormat="false" ht="12.75" hidden="false" customHeight="true" outlineLevel="0" collapsed="false">
      <c r="A45" s="548" t="s">
        <v>1346</v>
      </c>
      <c r="B45" s="464"/>
      <c r="C45" s="600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3" t="n">
        <f aca="false">O45-SUM(C45:M45)</f>
        <v>0</v>
      </c>
      <c r="O45" s="500"/>
      <c r="P45" s="359"/>
      <c r="Q45" s="360"/>
    </row>
    <row r="46" customFormat="false" ht="12.75" hidden="false" customHeight="true" outlineLevel="0" collapsed="false">
      <c r="A46" s="548" t="s">
        <v>1347</v>
      </c>
      <c r="B46" s="464"/>
      <c r="C46" s="600" t="n">
        <v>3766564</v>
      </c>
      <c r="D46" s="359" t="n">
        <v>4510693</v>
      </c>
      <c r="E46" s="359" t="n">
        <v>4578719</v>
      </c>
      <c r="F46" s="359" t="n">
        <v>5583274</v>
      </c>
      <c r="G46" s="359" t="n">
        <v>4916672</v>
      </c>
      <c r="H46" s="359" t="n">
        <v>4942575</v>
      </c>
      <c r="I46" s="359"/>
      <c r="J46" s="359"/>
      <c r="K46" s="359"/>
      <c r="L46" s="359"/>
      <c r="M46" s="359"/>
      <c r="N46" s="753" t="n">
        <f aca="false">O46-SUM(C46:M46)</f>
        <v>37485433</v>
      </c>
      <c r="O46" s="500" t="n">
        <v>657839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6" t="s">
        <v>1341</v>
      </c>
      <c r="B47" s="510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17061870</v>
      </c>
      <c r="G47" s="414" t="n">
        <f aca="false">SUM(G37:G46)</f>
        <v>17547622</v>
      </c>
      <c r="H47" s="414" t="n">
        <f aca="false">SUM(H37:H46)</f>
        <v>15428935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7" t="n">
        <f aca="false">SUM(N37:N46)</f>
        <v>122174722.04</v>
      </c>
      <c r="O47" s="413" t="n">
        <f aca="false">SUM(O37:O46)</f>
        <v>217924249.0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79"/>
      <c r="B48" s="464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3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6" t="s">
        <v>1348</v>
      </c>
      <c r="B49" s="464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3"/>
      <c r="O49" s="400"/>
      <c r="P49" s="369"/>
      <c r="Q49" s="370"/>
    </row>
    <row r="50" customFormat="false" ht="12.75" hidden="false" customHeight="true" outlineLevel="0" collapsed="false">
      <c r="A50" s="548" t="s">
        <v>1054</v>
      </c>
      <c r="B50" s="464"/>
      <c r="C50" s="600" t="n">
        <v>7078863</v>
      </c>
      <c r="D50" s="359" t="n">
        <v>2710627</v>
      </c>
      <c r="E50" s="359" t="n">
        <v>18031294</v>
      </c>
      <c r="F50" s="359" t="n">
        <v>5521896</v>
      </c>
      <c r="G50" s="359" t="n">
        <v>16259538</v>
      </c>
      <c r="H50" s="359" t="n">
        <v>24289789</v>
      </c>
      <c r="I50" s="359"/>
      <c r="J50" s="359"/>
      <c r="K50" s="359"/>
      <c r="L50" s="359"/>
      <c r="M50" s="359"/>
      <c r="N50" s="753" t="n">
        <f aca="false">O50-SUM(C50:M50)</f>
        <v>61965693</v>
      </c>
      <c r="O50" s="500" t="n">
        <v>135857700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8" t="s">
        <v>1060</v>
      </c>
      <c r="B51" s="464"/>
      <c r="C51" s="600"/>
      <c r="D51" s="359"/>
      <c r="E51" s="359"/>
      <c r="F51" s="359" t="n">
        <v>0</v>
      </c>
      <c r="G51" s="359"/>
      <c r="H51" s="359"/>
      <c r="I51" s="359"/>
      <c r="J51" s="359"/>
      <c r="K51" s="359"/>
      <c r="L51" s="359"/>
      <c r="M51" s="359"/>
      <c r="N51" s="753" t="n">
        <f aca="false">O51-SUM(C51:M51)</f>
        <v>0</v>
      </c>
      <c r="O51" s="500"/>
      <c r="P51" s="359"/>
      <c r="Q51" s="360"/>
    </row>
    <row r="52" customFormat="false" ht="12.75" hidden="false" customHeight="true" outlineLevel="0" collapsed="false">
      <c r="A52" s="548" t="s">
        <v>1349</v>
      </c>
      <c r="B52" s="464"/>
      <c r="C52" s="600" t="n">
        <v>12777318</v>
      </c>
      <c r="D52" s="359" t="n">
        <v>-3816608</v>
      </c>
      <c r="E52" s="359" t="n">
        <v>2994767</v>
      </c>
      <c r="F52" s="359" t="n">
        <v>15450444</v>
      </c>
      <c r="G52" s="359" t="n">
        <v>-1210607</v>
      </c>
      <c r="H52" s="359" t="n">
        <v>353381</v>
      </c>
      <c r="I52" s="359"/>
      <c r="J52" s="359"/>
      <c r="K52" s="359"/>
      <c r="L52" s="359"/>
      <c r="M52" s="359"/>
      <c r="N52" s="753" t="n">
        <f aca="false">O52-SUM(C52:M52)</f>
        <v>-26548695</v>
      </c>
      <c r="O52" s="500"/>
      <c r="P52" s="359"/>
      <c r="Q52" s="360"/>
    </row>
    <row r="53" customFormat="false" ht="12.75" hidden="false" customHeight="true" outlineLevel="0" collapsed="false">
      <c r="A53" s="881" t="s">
        <v>1350</v>
      </c>
      <c r="B53" s="882" t="n">
        <f aca="false">SUM(B47:B52)</f>
        <v>0</v>
      </c>
      <c r="C53" s="599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38034210</v>
      </c>
      <c r="G53" s="406" t="n">
        <f aca="false">SUM(G47:G52)</f>
        <v>32596553</v>
      </c>
      <c r="H53" s="406" t="n">
        <f aca="false">SUM(H47:H52)</f>
        <v>40072105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83" t="n">
        <f aca="false">SUM(N47:N52)</f>
        <v>157591720.04</v>
      </c>
      <c r="O53" s="405" t="n">
        <f aca="false">SUM(O47:O52)</f>
        <v>353781949.0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79"/>
      <c r="B54" s="464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3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6" t="s">
        <v>1351</v>
      </c>
      <c r="B55" s="885" t="n">
        <f aca="false">B34-B53</f>
        <v>0</v>
      </c>
      <c r="C55" s="618" t="n">
        <f aca="false">C34-C53</f>
        <v>97174299</v>
      </c>
      <c r="D55" s="514" t="n">
        <f aca="false">D34-D53</f>
        <v>-7577919</v>
      </c>
      <c r="E55" s="514" t="n">
        <f aca="false">E34-E53</f>
        <v>-10444829</v>
      </c>
      <c r="F55" s="514" t="n">
        <f aca="false">F34-F53</f>
        <v>-33676358</v>
      </c>
      <c r="G55" s="514" t="n">
        <f aca="false">G34-G53</f>
        <v>64205646</v>
      </c>
      <c r="H55" s="514" t="n">
        <f aca="false">H34-H53</f>
        <v>-34747399</v>
      </c>
      <c r="I55" s="514" t="n">
        <f aca="false">I34-I53</f>
        <v>0</v>
      </c>
      <c r="J55" s="514" t="n">
        <f aca="false">J34-J53</f>
        <v>0</v>
      </c>
      <c r="K55" s="514" t="n">
        <f aca="false">K34-K53</f>
        <v>0</v>
      </c>
      <c r="L55" s="514" t="n">
        <f aca="false">L34-L53</f>
        <v>0</v>
      </c>
      <c r="M55" s="514" t="n">
        <f aca="false">M34-M53</f>
        <v>0</v>
      </c>
      <c r="N55" s="512" t="n">
        <f aca="false">N34-N53</f>
        <v>-70493419.04</v>
      </c>
      <c r="O55" s="513" t="n">
        <f aca="false">O34-O53</f>
        <v>4440020.96000004</v>
      </c>
      <c r="P55" s="514" t="n">
        <f aca="false">P34-P53</f>
        <v>-420001.420000017</v>
      </c>
      <c r="Q55" s="516" t="n">
        <f aca="false">Q34-Q53</f>
        <v>-5000000.95999998</v>
      </c>
    </row>
    <row r="56" customFormat="false" ht="12.75" hidden="false" customHeight="true" outlineLevel="0" collapsed="false">
      <c r="A56" s="548" t="s">
        <v>1352</v>
      </c>
      <c r="B56" s="464"/>
      <c r="C56" s="600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195529114</v>
      </c>
      <c r="H56" s="369" t="n">
        <f aca="false">G57</f>
        <v>259734760</v>
      </c>
      <c r="I56" s="369" t="n">
        <f aca="false">H57</f>
        <v>224987361</v>
      </c>
      <c r="J56" s="369" t="n">
        <f aca="false">I57</f>
        <v>224987361</v>
      </c>
      <c r="K56" s="369" t="n">
        <f aca="false">J57</f>
        <v>224987361</v>
      </c>
      <c r="L56" s="369" t="n">
        <f aca="false">K57</f>
        <v>224987361</v>
      </c>
      <c r="M56" s="369" t="n">
        <f aca="false">L57</f>
        <v>224987361</v>
      </c>
      <c r="N56" s="753" t="n">
        <f aca="false">M57</f>
        <v>224987361</v>
      </c>
      <c r="O56" s="400" t="n">
        <f aca="false">C56</f>
        <v>150053921</v>
      </c>
      <c r="P56" s="369" t="n">
        <f aca="false">O57</f>
        <v>154493941.96</v>
      </c>
      <c r="Q56" s="370" t="n">
        <f aca="false">P57</f>
        <v>154073940.54</v>
      </c>
    </row>
    <row r="57" customFormat="false" ht="12.75" hidden="false" customHeight="true" outlineLevel="0" collapsed="false">
      <c r="A57" s="886" t="s">
        <v>1353</v>
      </c>
      <c r="B57" s="887"/>
      <c r="C57" s="888" t="n">
        <f aca="false">C55+C56</f>
        <v>247228220</v>
      </c>
      <c r="D57" s="483" t="n">
        <f aca="false">D55+D56</f>
        <v>239650301</v>
      </c>
      <c r="E57" s="483" t="n">
        <f aca="false">E55+E56</f>
        <v>229205472</v>
      </c>
      <c r="F57" s="483" t="n">
        <f aca="false">F55+F56</f>
        <v>195529114</v>
      </c>
      <c r="G57" s="483" t="n">
        <f aca="false">G55+G56</f>
        <v>259734760</v>
      </c>
      <c r="H57" s="483" t="n">
        <f aca="false">H55+H56</f>
        <v>224987361</v>
      </c>
      <c r="I57" s="483" t="n">
        <f aca="false">I55+I56</f>
        <v>224987361</v>
      </c>
      <c r="J57" s="483" t="n">
        <f aca="false">J55+J56</f>
        <v>224987361</v>
      </c>
      <c r="K57" s="483" t="n">
        <f aca="false">K55+K56</f>
        <v>224987361</v>
      </c>
      <c r="L57" s="483" t="n">
        <f aca="false">L55+L56</f>
        <v>224987361</v>
      </c>
      <c r="M57" s="483" t="n">
        <f aca="false">M55+M56</f>
        <v>224987361</v>
      </c>
      <c r="N57" s="889" t="n">
        <f aca="false">N55+N56</f>
        <v>154493941.96</v>
      </c>
      <c r="O57" s="659" t="n">
        <f aca="false">O55+O56</f>
        <v>154493941.96</v>
      </c>
      <c r="P57" s="483" t="n">
        <f aca="false">P55+P56</f>
        <v>154073940.54</v>
      </c>
      <c r="Q57" s="661" t="n">
        <f aca="false">Q55+Q56</f>
        <v>149073939.5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5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5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90" t="n">
        <f aca="false">E47+E65</f>
        <v>15943772</v>
      </c>
      <c r="F66" s="890" t="n">
        <f aca="false">F47+F65</f>
        <v>17061870</v>
      </c>
      <c r="G66" s="890" t="n">
        <f aca="false">G47+G65</f>
        <v>17547622</v>
      </c>
      <c r="H66" s="890" t="n">
        <f aca="false">H47+H65</f>
        <v>15428935</v>
      </c>
      <c r="I66" s="890" t="n">
        <f aca="false">I47+I65</f>
        <v>0</v>
      </c>
      <c r="J66" s="890" t="n">
        <f aca="false">J47+J65</f>
        <v>0</v>
      </c>
      <c r="K66" s="890" t="n">
        <f aca="false">K47+K65</f>
        <v>0</v>
      </c>
      <c r="L66" s="890" t="n">
        <f aca="false">L47+L65</f>
        <v>0</v>
      </c>
      <c r="M66" s="890"/>
      <c r="N66" s="890" t="n">
        <f aca="false">N47+N65</f>
        <v>122174722.04</v>
      </c>
      <c r="O66" s="890" t="n">
        <f aca="false">O47+O65</f>
        <v>217924249.04</v>
      </c>
      <c r="P66" s="890" t="n">
        <f aca="false">P47+P65</f>
        <v>217559728.42</v>
      </c>
    </row>
    <row r="67" customFormat="false" ht="12.75" hidden="false" customHeight="false" outlineLevel="0" collapsed="false">
      <c r="E67" s="890" t="n">
        <f aca="false">E55-E65</f>
        <v>-10444829</v>
      </c>
      <c r="F67" s="890" t="n">
        <f aca="false">F55-F65</f>
        <v>-33676358</v>
      </c>
      <c r="G67" s="890" t="n">
        <f aca="false">G55-G65</f>
        <v>64205646</v>
      </c>
      <c r="H67" s="890" t="n">
        <f aca="false">H55-H65</f>
        <v>-34747399</v>
      </c>
      <c r="I67" s="890" t="n">
        <f aca="false">I55-I65</f>
        <v>0</v>
      </c>
      <c r="J67" s="890" t="n">
        <f aca="false">J55-J65</f>
        <v>0</v>
      </c>
      <c r="K67" s="890" t="n">
        <f aca="false">K55-K65</f>
        <v>0</v>
      </c>
      <c r="L67" s="890" t="n">
        <f aca="false">L55-L65</f>
        <v>0</v>
      </c>
      <c r="M67" s="890" t="n">
        <f aca="false">M55-M65</f>
        <v>0</v>
      </c>
      <c r="N67" s="890" t="n">
        <f aca="false">N55-N65</f>
        <v>-70493419.04</v>
      </c>
      <c r="O67" s="890" t="n">
        <f aca="false">O55-O65</f>
        <v>4440020.96000004</v>
      </c>
      <c r="P67" s="890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90"/>
      <c r="O192" s="890"/>
      <c r="P192" s="890"/>
      <c r="Q192" s="890"/>
      <c r="R192" s="890"/>
      <c r="S192" s="890"/>
      <c r="AG192" s="890"/>
      <c r="AH192" s="890"/>
      <c r="AI192" s="890"/>
      <c r="AJ192" s="890"/>
      <c r="AK192" s="890"/>
      <c r="AL192" s="890"/>
      <c r="AM192" s="890"/>
      <c r="AN192" s="890"/>
      <c r="AO192" s="890"/>
      <c r="AP192" s="890"/>
      <c r="AQ192" s="890"/>
    </row>
    <row r="193" customFormat="false" ht="12.75" hidden="false" customHeight="false" outlineLevel="0" collapsed="false">
      <c r="N193" s="890"/>
      <c r="O193" s="890"/>
      <c r="P193" s="890"/>
      <c r="Q193" s="890"/>
      <c r="R193" s="890"/>
      <c r="S193" s="890"/>
      <c r="AG193" s="890"/>
      <c r="AH193" s="890"/>
      <c r="AI193" s="890"/>
      <c r="AJ193" s="890"/>
      <c r="AK193" s="890"/>
      <c r="AL193" s="890"/>
      <c r="AM193" s="890"/>
      <c r="AN193" s="890"/>
      <c r="AO193" s="890"/>
      <c r="AP193" s="890"/>
      <c r="AQ193" s="890"/>
    </row>
    <row r="194" customFormat="false" ht="12.75" hidden="false" customHeight="false" outlineLevel="0" collapsed="false">
      <c r="N194" s="890"/>
      <c r="O194" s="890"/>
      <c r="P194" s="890"/>
      <c r="Q194" s="890"/>
      <c r="R194" s="890"/>
      <c r="S194" s="890"/>
      <c r="AG194" s="890"/>
      <c r="AH194" s="890"/>
      <c r="AI194" s="890"/>
      <c r="AJ194" s="890"/>
      <c r="AK194" s="890"/>
      <c r="AL194" s="890"/>
      <c r="AM194" s="890"/>
      <c r="AN194" s="890"/>
      <c r="AO194" s="890"/>
      <c r="AP194" s="890"/>
      <c r="AQ194" s="890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P&amp;" - "&amp;Head57</f>
        <v>LIM331 Greater Giyani - NOT REQUIRED - municipality does not have entities or this is the parent municipality's budget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5" t="s">
        <v>816</v>
      </c>
      <c r="B4" s="614" t="n">
        <v>1</v>
      </c>
      <c r="C4" s="786"/>
      <c r="D4" s="787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6"/>
      <c r="D6" s="5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6"/>
      <c r="D7" s="5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6"/>
      <c r="D8" s="5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5"/>
      <c r="C9" s="546"/>
      <c r="D9" s="5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5"/>
      <c r="C10" s="546"/>
      <c r="D10" s="5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5"/>
      <c r="C11" s="546"/>
      <c r="D11" s="5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5"/>
      <c r="C12" s="546"/>
      <c r="D12" s="5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5"/>
      <c r="C13" s="546"/>
      <c r="D13" s="5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5"/>
      <c r="C14" s="546"/>
      <c r="D14" s="5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5"/>
      <c r="C15" s="546"/>
      <c r="D15" s="5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5"/>
      <c r="C16" s="546"/>
      <c r="D16" s="500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8" t="str">
        <f aca="false">'C4-FinPerf RE'!A17</f>
        <v>Fines</v>
      </c>
      <c r="B17" s="655"/>
      <c r="C17" s="546"/>
      <c r="D17" s="500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5"/>
      <c r="C18" s="546"/>
      <c r="D18" s="500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8" t="str">
        <f aca="false">'C4-FinPerf RE'!A19</f>
        <v>Agency services</v>
      </c>
      <c r="B19" s="655"/>
      <c r="C19" s="546"/>
      <c r="D19" s="5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5"/>
      <c r="C20" s="546"/>
      <c r="D20" s="5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8" t="str">
        <f aca="false">'C4-FinPerf RE'!A21</f>
        <v>Other revenue</v>
      </c>
      <c r="B21" s="655"/>
      <c r="C21" s="546"/>
      <c r="D21" s="5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6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4" t="s">
        <v>824</v>
      </c>
      <c r="B23" s="774"/>
      <c r="C23" s="560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63</v>
      </c>
      <c r="B25" s="649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5"/>
      <c r="C26" s="546"/>
      <c r="D26" s="5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6"/>
      <c r="D27" s="5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5"/>
      <c r="C28" s="546"/>
      <c r="D28" s="5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5"/>
      <c r="C29" s="546"/>
      <c r="D29" s="500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5"/>
      <c r="C30" s="546"/>
      <c r="D30" s="500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5"/>
      <c r="C31" s="546"/>
      <c r="D31" s="500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5"/>
      <c r="C32" s="546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5"/>
      <c r="C33" s="546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5"/>
      <c r="C34" s="546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5"/>
      <c r="C35" s="546"/>
      <c r="D35" s="5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6"/>
      <c r="D36" s="5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4" t="s">
        <v>832</v>
      </c>
      <c r="B37" s="891"/>
      <c r="C37" s="560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6"/>
      <c r="D40" s="5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6"/>
      <c r="D41" s="5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6"/>
      <c r="D42" s="500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2" t="str">
        <f aca="false">'C4-FinPerf RE'!A43</f>
        <v>Surplus/(Deficit) after capital transfers &amp; contributions</v>
      </c>
      <c r="B43" s="815"/>
      <c r="C43" s="893" t="n">
        <f aca="false">C39+SUM(C40:C42)</f>
        <v>0</v>
      </c>
      <c r="D43" s="894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95" t="n">
        <f aca="false">K39+SUM(K40:K42)</f>
        <v>0</v>
      </c>
    </row>
    <row r="44" customFormat="false" ht="12.75" hidden="false" customHeight="true" outlineLevel="0" collapsed="false">
      <c r="A44" s="896" t="str">
        <f aca="false">'C4-FinPerf RE'!A44</f>
        <v>Taxation</v>
      </c>
      <c r="B44" s="394"/>
      <c r="C44" s="546"/>
      <c r="D44" s="500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50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8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7"/>
      <c r="K46" s="387"/>
    </row>
    <row r="47" customFormat="false" ht="12.75" hidden="false" customHeight="true" outlineLevel="0" collapsed="false">
      <c r="A47" s="342" t="s">
        <v>135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7" t="str">
        <f aca="false">muni&amp;" - "&amp;S71Q&amp;" - "&amp;Head57</f>
        <v>LIM331 Greater Giyani - NOT REQUIRED - municipality does not have entities or this is the parent municipality's budget - M06 December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98" t="s">
        <v>816</v>
      </c>
      <c r="B4" s="614"/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830" t="s">
        <v>1358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9" t="s">
        <v>1359</v>
      </c>
      <c r="B6" s="394"/>
      <c r="C6" s="546"/>
      <c r="D6" s="6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3"/>
      <c r="B7" s="394"/>
      <c r="C7" s="546"/>
      <c r="D7" s="6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3"/>
      <c r="B8" s="394"/>
      <c r="C8" s="546"/>
      <c r="D8" s="6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3"/>
      <c r="B9" s="394"/>
      <c r="C9" s="546"/>
      <c r="D9" s="6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3"/>
      <c r="B10" s="394"/>
      <c r="C10" s="546"/>
      <c r="D10" s="6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3"/>
      <c r="B11" s="394"/>
      <c r="C11" s="546"/>
      <c r="D11" s="6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3"/>
      <c r="B12" s="394"/>
      <c r="C12" s="546"/>
      <c r="D12" s="6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3"/>
      <c r="B13" s="394"/>
      <c r="C13" s="546"/>
      <c r="D13" s="6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3"/>
      <c r="B14" s="394"/>
      <c r="C14" s="546"/>
      <c r="D14" s="6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3"/>
      <c r="B15" s="394"/>
      <c r="C15" s="546"/>
      <c r="D15" s="6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60</v>
      </c>
      <c r="B16" s="403" t="n">
        <v>1</v>
      </c>
      <c r="C16" s="560" t="n">
        <f aca="false">SUM(C6:C15)</f>
        <v>0</v>
      </c>
      <c r="D16" s="599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61</v>
      </c>
      <c r="B18" s="649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99" t="str">
        <f aca="false">A6</f>
        <v>Insert name of municipal entity</v>
      </c>
      <c r="B19" s="655"/>
      <c r="C19" s="546"/>
      <c r="D19" s="6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3" t="str">
        <f aca="false">IF(A7="","",A7)</f>
        <v/>
      </c>
      <c r="B20" s="655"/>
      <c r="C20" s="546"/>
      <c r="D20" s="6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3" t="str">
        <f aca="false">IF(A8="","",A8)</f>
        <v/>
      </c>
      <c r="B21" s="655"/>
      <c r="C21" s="546"/>
      <c r="D21" s="6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3" t="str">
        <f aca="false">IF(A9="","",A9)</f>
        <v/>
      </c>
      <c r="B22" s="655"/>
      <c r="C22" s="546"/>
      <c r="D22" s="6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3" t="str">
        <f aca="false">IF(A10="","",A10)</f>
        <v/>
      </c>
      <c r="B23" s="655"/>
      <c r="C23" s="546"/>
      <c r="D23" s="6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3" t="str">
        <f aca="false">IF(A11="","",A11)</f>
        <v/>
      </c>
      <c r="B24" s="655"/>
      <c r="C24" s="546"/>
      <c r="D24" s="6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3" t="str">
        <f aca="false">IF(A12="","",A12)</f>
        <v/>
      </c>
      <c r="B25" s="655"/>
      <c r="C25" s="546"/>
      <c r="D25" s="6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3" t="str">
        <f aca="false">IF(A13="","",A13)</f>
        <v/>
      </c>
      <c r="B26" s="655"/>
      <c r="C26" s="546"/>
      <c r="D26" s="6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3" t="str">
        <f aca="false">IF(A14="","",A14)</f>
        <v/>
      </c>
      <c r="B27" s="655"/>
      <c r="C27" s="546"/>
      <c r="D27" s="6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3" t="str">
        <f aca="false">IF(A15="","",A15)</f>
        <v/>
      </c>
      <c r="B28" s="655"/>
      <c r="C28" s="546"/>
      <c r="D28" s="6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62</v>
      </c>
      <c r="B29" s="403" t="n">
        <v>2</v>
      </c>
      <c r="C29" s="560" t="n">
        <f aca="false">SUM(C19:C28)</f>
        <v>0</v>
      </c>
      <c r="D29" s="599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63</v>
      </c>
      <c r="B32" s="655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99" t="str">
        <f aca="false">$A$6</f>
        <v>Insert name of municipal entity</v>
      </c>
      <c r="B33" s="655"/>
      <c r="C33" s="546"/>
      <c r="D33" s="6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3" t="str">
        <f aca="false">IF(A7="","",A7)</f>
        <v/>
      </c>
      <c r="B34" s="655"/>
      <c r="C34" s="546"/>
      <c r="D34" s="6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3" t="str">
        <f aca="false">IF(A8="","",A8)</f>
        <v/>
      </c>
      <c r="B35" s="655"/>
      <c r="C35" s="546"/>
      <c r="D35" s="6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3" t="str">
        <f aca="false">IF(A9="","",A9)</f>
        <v/>
      </c>
      <c r="B36" s="655"/>
      <c r="C36" s="546"/>
      <c r="D36" s="6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3" t="str">
        <f aca="false">IF(A10="","",A10)</f>
        <v/>
      </c>
      <c r="B37" s="655"/>
      <c r="C37" s="546"/>
      <c r="D37" s="600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3" t="str">
        <f aca="false">IF(A11="","",A11)</f>
        <v/>
      </c>
      <c r="B38" s="655"/>
      <c r="C38" s="546"/>
      <c r="D38" s="600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3" t="str">
        <f aca="false">IF(A12="","",A12)</f>
        <v/>
      </c>
      <c r="B39" s="655"/>
      <c r="C39" s="546"/>
      <c r="D39" s="600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3" t="str">
        <f aca="false">IF(A13="","",A13)</f>
        <v/>
      </c>
      <c r="B40" s="655"/>
      <c r="C40" s="546"/>
      <c r="D40" s="6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3" t="str">
        <f aca="false">IF(A14="","",A14)</f>
        <v/>
      </c>
      <c r="B41" s="655"/>
      <c r="C41" s="546"/>
      <c r="D41" s="6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3"/>
      <c r="B42" s="655"/>
      <c r="C42" s="546"/>
      <c r="D42" s="600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900" t="s">
        <v>983</v>
      </c>
      <c r="B43" s="901" t="n">
        <v>3</v>
      </c>
      <c r="C43" s="650" t="n">
        <f aca="false">SUM(C32:C42)</f>
        <v>0</v>
      </c>
      <c r="D43" s="651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8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2"/>
      <c r="C44" s="757"/>
      <c r="D44" s="757"/>
      <c r="E44" s="757"/>
      <c r="F44" s="757"/>
      <c r="G44" s="757"/>
      <c r="H44" s="757"/>
      <c r="I44" s="757"/>
      <c r="J44" s="757"/>
      <c r="K44" s="757"/>
    </row>
    <row r="45" customFormat="false" ht="12.75" hidden="false" customHeight="true" outlineLevel="0" collapsed="false">
      <c r="A45" s="342" t="s">
        <v>1364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5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6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7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3" t="s">
        <v>1368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7" t="str">
        <f aca="false">muni&amp;" - "&amp;S71R&amp;" - "&amp;Head57</f>
        <v>LIM331 Greater Giyani - Supporting Table SC12 Monthly Budget Statement - capital expenditure trend - M06 December</v>
      </c>
      <c r="B1" s="537"/>
      <c r="C1" s="537"/>
      <c r="D1" s="537"/>
      <c r="E1" s="537"/>
      <c r="F1" s="537"/>
      <c r="G1" s="537"/>
      <c r="H1" s="537"/>
      <c r="I1" s="537"/>
      <c r="J1" s="537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8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9</v>
      </c>
    </row>
    <row r="4" customFormat="false" ht="12.75" hidden="false" customHeight="false" outlineLevel="0" collapsed="false">
      <c r="A4" s="785" t="s">
        <v>816</v>
      </c>
      <c r="B4" s="786"/>
      <c r="C4" s="829"/>
      <c r="D4" s="788"/>
      <c r="E4" s="789"/>
      <c r="F4" s="789"/>
      <c r="G4" s="789"/>
      <c r="H4" s="789"/>
      <c r="I4" s="790" t="s">
        <v>817</v>
      </c>
      <c r="J4" s="791"/>
    </row>
    <row r="5" customFormat="false" ht="12.75" hidden="false" customHeight="true" outlineLevel="0" collapsed="false">
      <c r="A5" s="289" t="s">
        <v>1370</v>
      </c>
      <c r="B5" s="399"/>
      <c r="C5" s="462"/>
      <c r="D5" s="369"/>
      <c r="E5" s="369"/>
      <c r="F5" s="369"/>
      <c r="G5" s="369"/>
      <c r="H5" s="369"/>
      <c r="I5" s="688"/>
      <c r="J5" s="370"/>
    </row>
    <row r="6" customFormat="false" ht="12.75" hidden="false" customHeight="true" outlineLevel="0" collapsed="false">
      <c r="A6" s="411" t="s">
        <v>1317</v>
      </c>
      <c r="B6" s="546"/>
      <c r="C6" s="600" t="n">
        <v>11308133</v>
      </c>
      <c r="D6" s="359"/>
      <c r="E6" s="359" t="n">
        <v>7078862.52</v>
      </c>
      <c r="F6" s="194" t="n">
        <f aca="false">IF(E6&gt;0,E6,"")</f>
        <v>7078862.52</v>
      </c>
      <c r="G6" s="194" t="n">
        <f aca="false">IF(D6&gt;0,D6,C6)</f>
        <v>11308133</v>
      </c>
      <c r="H6" s="369" t="n">
        <f aca="false">IF(F6="",0,G6-F6)</f>
        <v>4229270.48</v>
      </c>
      <c r="I6" s="688" t="n">
        <f aca="false">IF(F6="","",IF(H6=0,"",H6/G6))</f>
        <v>0.374002541356739</v>
      </c>
      <c r="J6" s="904" t="n">
        <f aca="false">IF(F6="","",F6/$C$18)</f>
        <v>0.052104964563814</v>
      </c>
    </row>
    <row r="7" customFormat="false" ht="12.75" hidden="false" customHeight="true" outlineLevel="0" collapsed="false">
      <c r="A7" s="411" t="s">
        <v>1318</v>
      </c>
      <c r="B7" s="546"/>
      <c r="C7" s="600" t="n">
        <v>11308133</v>
      </c>
      <c r="D7" s="359"/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2616266</v>
      </c>
      <c r="H7" s="369" t="n">
        <f aca="false">IF(F7="",0,G7-F7)</f>
        <v>12826776.52</v>
      </c>
      <c r="I7" s="688" t="n">
        <f aca="false">IF(F7="","",IF(H7=0,"",H7/G7))</f>
        <v>0.56714828698955</v>
      </c>
      <c r="J7" s="904" t="n">
        <f aca="false">IF(F7="","",F7/$C$18)</f>
        <v>0.0720569160669658</v>
      </c>
    </row>
    <row r="8" customFormat="false" ht="12.75" hidden="false" customHeight="true" outlineLevel="0" collapsed="false">
      <c r="A8" s="411" t="s">
        <v>1371</v>
      </c>
      <c r="B8" s="546"/>
      <c r="C8" s="600" t="n">
        <v>11458133</v>
      </c>
      <c r="D8" s="359"/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4074399</v>
      </c>
      <c r="H8" s="369" t="n">
        <f aca="false">IF(F8="",0,G8-F8)</f>
        <v>6253616.02</v>
      </c>
      <c r="I8" s="688" t="n">
        <f aca="false">IF(F8="","",IF(H8=0,"",H8/G8))</f>
        <v>0.183528285267775</v>
      </c>
      <c r="J8" s="904" t="n">
        <f aca="false">IF(F8="","",F8/$C$18)</f>
        <v>0.204778791396907</v>
      </c>
    </row>
    <row r="9" customFormat="false" ht="12.75" hidden="false" customHeight="true" outlineLevel="0" collapsed="false">
      <c r="A9" s="411" t="s">
        <v>1320</v>
      </c>
      <c r="B9" s="546"/>
      <c r="C9" s="600" t="n">
        <v>11308133</v>
      </c>
      <c r="D9" s="359"/>
      <c r="E9" s="359" t="n">
        <v>5521896</v>
      </c>
      <c r="F9" s="194" t="n">
        <f aca="false">IF(E9&gt;0,E9+F8,"")</f>
        <v>33342678.98</v>
      </c>
      <c r="G9" s="194" t="n">
        <f aca="false">IF(D9&gt;0,D9+G8,C9+G8)</f>
        <v>45382532</v>
      </c>
      <c r="H9" s="369" t="n">
        <f aca="false">IF(F9="",0,G9-F9)</f>
        <v>12039853.02</v>
      </c>
      <c r="I9" s="688" t="n">
        <f aca="false">IF(F9="","",IF(H9=0,"",H9/G9))</f>
        <v>0.265297075535583</v>
      </c>
      <c r="J9" s="904" t="n">
        <f aca="false">IF(F9="","",F9/$C$18)</f>
        <v>0.245423484607457</v>
      </c>
    </row>
    <row r="10" customFormat="false" ht="12.75" hidden="false" customHeight="true" outlineLevel="0" collapsed="false">
      <c r="A10" s="411" t="s">
        <v>1372</v>
      </c>
      <c r="B10" s="546"/>
      <c r="C10" s="600" t="n">
        <v>11308133</v>
      </c>
      <c r="D10" s="359"/>
      <c r="E10" s="359" t="n">
        <v>16259537</v>
      </c>
      <c r="F10" s="194" t="n">
        <f aca="false">IF(E10&gt;0,E10+F9,"")</f>
        <v>49602215.98</v>
      </c>
      <c r="G10" s="194" t="n">
        <f aca="false">IF(D10&gt;0,D10+G9,C10+G9)</f>
        <v>56690665</v>
      </c>
      <c r="H10" s="369" t="n">
        <f aca="false">IF(F10="",0,G10-F10)</f>
        <v>7088449.02</v>
      </c>
      <c r="I10" s="688" t="n">
        <f aca="false">IF(F10="","",IF(H10=0,"",H10/G10))</f>
        <v>0.12503732351702</v>
      </c>
      <c r="J10" s="904" t="n">
        <f aca="false">IF(F10="","",F10/$C$18)</f>
        <v>0.365104096685374</v>
      </c>
    </row>
    <row r="11" customFormat="false" ht="12.75" hidden="false" customHeight="true" outlineLevel="0" collapsed="false">
      <c r="A11" s="411" t="s">
        <v>1373</v>
      </c>
      <c r="B11" s="546"/>
      <c r="C11" s="600" t="n">
        <v>11308133</v>
      </c>
      <c r="D11" s="359"/>
      <c r="E11" s="359" t="n">
        <v>24289789</v>
      </c>
      <c r="F11" s="194" t="n">
        <f aca="false">IF(E11&gt;0,E11+F10,"")</f>
        <v>73892004.98</v>
      </c>
      <c r="G11" s="194" t="n">
        <f aca="false">IF(D11&gt;0,D11+G10,C11+G10)</f>
        <v>67998798</v>
      </c>
      <c r="H11" s="369" t="n">
        <f aca="false">IF(F11="",0,G11-F11)</f>
        <v>-5893206.98</v>
      </c>
      <c r="I11" s="688" t="n">
        <f aca="false">IF(F11="","",IF(H11=0,"",H11/G11))</f>
        <v>-0.0866663404844304</v>
      </c>
      <c r="J11" s="904" t="n">
        <f aca="false">IF(F11="","",F11/$C$18)</f>
        <v>0.543892509588118</v>
      </c>
    </row>
    <row r="12" customFormat="false" ht="12.75" hidden="false" customHeight="true" outlineLevel="0" collapsed="false">
      <c r="A12" s="411" t="s">
        <v>1323</v>
      </c>
      <c r="B12" s="546"/>
      <c r="C12" s="600" t="n">
        <v>11308133</v>
      </c>
      <c r="D12" s="359"/>
      <c r="E12" s="359"/>
      <c r="F12" s="194" t="str">
        <f aca="false">IF(E12&gt;0,E12+F11,"")</f>
        <v/>
      </c>
      <c r="G12" s="194" t="n">
        <f aca="false">IF(D12&gt;0,D12+G11,C12+G11)</f>
        <v>79306931</v>
      </c>
      <c r="H12" s="369" t="n">
        <f aca="false">IF(F12="",0,G12-F12)</f>
        <v>0</v>
      </c>
      <c r="I12" s="688" t="str">
        <f aca="false">IF(F12="","",IF(H12=0,"",H12/G12))</f>
        <v/>
      </c>
      <c r="J12" s="904" t="str">
        <f aca="false">IF(F12="","",F12/$C$18)</f>
        <v/>
      </c>
    </row>
    <row r="13" customFormat="false" ht="12.75" hidden="false" customHeight="true" outlineLevel="0" collapsed="false">
      <c r="A13" s="411" t="s">
        <v>1374</v>
      </c>
      <c r="B13" s="546"/>
      <c r="C13" s="600" t="n">
        <v>11308133</v>
      </c>
      <c r="D13" s="359"/>
      <c r="E13" s="359"/>
      <c r="F13" s="194" t="str">
        <f aca="false">IF(E13&gt;0,E13+F12,"")</f>
        <v/>
      </c>
      <c r="G13" s="194" t="n">
        <f aca="false">IF(D13&gt;0,D13+G12,C13+G12)</f>
        <v>90615064</v>
      </c>
      <c r="H13" s="369" t="n">
        <f aca="false">IF(F13="",0,G13-F13)</f>
        <v>0</v>
      </c>
      <c r="I13" s="688" t="str">
        <f aca="false">IF(F13="","",IF(H13=0,"",H13/G13))</f>
        <v/>
      </c>
      <c r="J13" s="904" t="str">
        <f aca="false">IF(F13="","",F13/$C$18)</f>
        <v/>
      </c>
    </row>
    <row r="14" customFormat="false" ht="12.75" hidden="false" customHeight="true" outlineLevel="0" collapsed="false">
      <c r="A14" s="411" t="s">
        <v>1325</v>
      </c>
      <c r="B14" s="546"/>
      <c r="C14" s="600" t="n">
        <v>11308133</v>
      </c>
      <c r="D14" s="359"/>
      <c r="E14" s="359"/>
      <c r="F14" s="194" t="str">
        <f aca="false">IF(E14&gt;0,E14+F13,"")</f>
        <v/>
      </c>
      <c r="G14" s="194" t="n">
        <f aca="false">IF(D14&gt;0,D14+G13,C14+G13)</f>
        <v>101923197</v>
      </c>
      <c r="H14" s="369" t="n">
        <f aca="false">IF(F14="",0,G14-F14)</f>
        <v>0</v>
      </c>
      <c r="I14" s="688" t="str">
        <f aca="false">IF(F14="","",IF(H14=0,"",H14/G14))</f>
        <v/>
      </c>
      <c r="J14" s="904" t="str">
        <f aca="false">IF(F14="","",F14/$C$18)</f>
        <v/>
      </c>
    </row>
    <row r="15" customFormat="false" ht="12.75" hidden="false" customHeight="true" outlineLevel="0" collapsed="false">
      <c r="A15" s="411" t="s">
        <v>1326</v>
      </c>
      <c r="B15" s="546"/>
      <c r="C15" s="600" t="n">
        <v>11308133</v>
      </c>
      <c r="D15" s="359"/>
      <c r="E15" s="359"/>
      <c r="F15" s="194" t="str">
        <f aca="false">IF(E15&gt;0,E15+F14,"")</f>
        <v/>
      </c>
      <c r="G15" s="194" t="n">
        <f aca="false">IF(D15&gt;0,D15+G14,C15+G14)</f>
        <v>113231330</v>
      </c>
      <c r="H15" s="369" t="n">
        <f aca="false">IF(F15="",0,G15-F15)</f>
        <v>0</v>
      </c>
      <c r="I15" s="688" t="str">
        <f aca="false">IF(F15="","",IF(H15=0,"",H15/G15))</f>
        <v/>
      </c>
      <c r="J15" s="905" t="str">
        <f aca="false">IF(F15="","",F15/$C$18)</f>
        <v/>
      </c>
    </row>
    <row r="16" customFormat="false" ht="12.75" hidden="false" customHeight="true" outlineLevel="0" collapsed="false">
      <c r="A16" s="411" t="s">
        <v>1327</v>
      </c>
      <c r="B16" s="546"/>
      <c r="C16" s="600" t="n">
        <v>11308133</v>
      </c>
      <c r="D16" s="359"/>
      <c r="E16" s="359"/>
      <c r="F16" s="194" t="str">
        <f aca="false">IF(E16&gt;0,E16+F15,"")</f>
        <v/>
      </c>
      <c r="G16" s="194" t="n">
        <f aca="false">IF(D16&gt;0,D16+G15,C16+G15)</f>
        <v>124539463</v>
      </c>
      <c r="H16" s="369" t="n">
        <f aca="false">IF(F16="",0,G16-F16)</f>
        <v>0</v>
      </c>
      <c r="I16" s="688" t="str">
        <f aca="false">IF(F16="","",IF(H16=0,"",H16/G16))</f>
        <v/>
      </c>
      <c r="J16" s="905" t="str">
        <f aca="false">IF(F16="","",F16/$C$18)</f>
        <v/>
      </c>
    </row>
    <row r="17" customFormat="false" ht="12.75" hidden="false" customHeight="true" outlineLevel="0" collapsed="false">
      <c r="A17" s="906" t="s">
        <v>1328</v>
      </c>
      <c r="B17" s="563"/>
      <c r="C17" s="600" t="n">
        <v>11318273</v>
      </c>
      <c r="D17" s="565"/>
      <c r="E17" s="565"/>
      <c r="F17" s="202" t="str">
        <f aca="false">IF(E17&gt;0,E17+F16,"")</f>
        <v/>
      </c>
      <c r="G17" s="202" t="n">
        <f aca="false">IF(D17&gt;0,D17+G16,C17+G16)</f>
        <v>135857736</v>
      </c>
      <c r="H17" s="574" t="n">
        <f aca="false">IF(F17="",0,G17-F17)</f>
        <v>0</v>
      </c>
      <c r="I17" s="819" t="str">
        <f aca="false">IF(F17="","",IF(H17=0,"",H17/G17))</f>
        <v/>
      </c>
      <c r="J17" s="907" t="str">
        <f aca="false">IF(F17="","",F17/$C$18)</f>
        <v/>
      </c>
    </row>
    <row r="18" customFormat="false" ht="12.75" hidden="false" customHeight="true" outlineLevel="0" collapsed="false">
      <c r="A18" s="331" t="s">
        <v>1375</v>
      </c>
      <c r="B18" s="584" t="n">
        <f aca="false">SUM(B6:B17)</f>
        <v>0</v>
      </c>
      <c r="C18" s="624" t="n">
        <f aca="false">SUM(C6:C17)</f>
        <v>135857736</v>
      </c>
      <c r="D18" s="375" t="n">
        <f aca="false">SUM(D6:D17)</f>
        <v>0</v>
      </c>
      <c r="E18" s="375" t="n">
        <f aca="false">SUM(E6:E17)</f>
        <v>73892004.98</v>
      </c>
      <c r="F18" s="586"/>
      <c r="G18" s="586"/>
      <c r="H18" s="586"/>
      <c r="I18" s="908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a&amp;" - "&amp;Head57</f>
        <v>LIM331 Greater Giyani - Supporting Table SC13a Monthly Budget Statement - capital expenditure on new assets by asset class - M06 Decem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376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21430700</v>
      </c>
      <c r="E7" s="309" t="n">
        <f aca="false">E8+E11+E15+E19+E22</f>
        <v>0</v>
      </c>
      <c r="F7" s="309" t="n">
        <f aca="false">F8+F11+F15+F19+F22</f>
        <v>2617878.77</v>
      </c>
      <c r="G7" s="309" t="n">
        <f aca="false">G8+G11+G15+G19+G22</f>
        <v>9589793.16</v>
      </c>
      <c r="H7" s="309" t="n">
        <f aca="false">H8+H11+H15+H19+H22</f>
        <v>10715350</v>
      </c>
      <c r="I7" s="912" t="n">
        <f aca="false">H7-G7</f>
        <v>1125556.84</v>
      </c>
      <c r="J7" s="913" t="n">
        <f aca="false">IF(I7=0,"",I7/H7)</f>
        <v>0.105041537607264</v>
      </c>
      <c r="K7" s="914" t="n">
        <f aca="false">K8+K11+K15+K19+K22</f>
        <v>214307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7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/>
      <c r="E9" s="359"/>
      <c r="F9" s="359"/>
      <c r="G9" s="359"/>
      <c r="H9" s="359"/>
      <c r="I9" s="462" t="n">
        <f aca="false">H9-G9</f>
        <v>0</v>
      </c>
      <c r="J9" s="917" t="str">
        <f aca="false">IF(I9=0,"",I9/H9)</f>
        <v/>
      </c>
      <c r="K9" s="360"/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0</v>
      </c>
      <c r="F11" s="194" t="n">
        <f aca="false">SUM(F12:F14)</f>
        <v>1240537.18</v>
      </c>
      <c r="G11" s="194" t="n">
        <f aca="false">SUM(G12:G14)</f>
        <v>6902480.26</v>
      </c>
      <c r="H11" s="194" t="n">
        <f aca="false">SUM(H12:H14)</f>
        <v>9815350</v>
      </c>
      <c r="I11" s="462" t="n">
        <f aca="false">H11-G11</f>
        <v>2912869.74</v>
      </c>
      <c r="J11" s="917" t="n">
        <f aca="false">IF(I11=0,"",I11/H11)</f>
        <v>0.296766772453351</v>
      </c>
      <c r="K11" s="197" t="n">
        <f aca="false">SUM(K12:K14)</f>
        <v>1963070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 t="n">
        <v>19630700</v>
      </c>
      <c r="E13" s="359"/>
      <c r="F13" s="359" t="n">
        <v>1240537.18</v>
      </c>
      <c r="G13" s="359" t="n">
        <f aca="false">5661943.08+F13</f>
        <v>6902480.26</v>
      </c>
      <c r="H13" s="612" t="n">
        <f aca="false">D13*6/12</f>
        <v>9815350</v>
      </c>
      <c r="I13" s="462" t="n">
        <f aca="false">H13-G13</f>
        <v>2912869.74</v>
      </c>
      <c r="J13" s="917" t="n">
        <f aca="false">IF(I13=0,"",I13/H13)</f>
        <v>0.296766772453351</v>
      </c>
      <c r="K13" s="360" t="n">
        <v>196307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0</v>
      </c>
      <c r="F22" s="194" t="n">
        <f aca="false">SUM(F23:F26)</f>
        <v>1377341.59</v>
      </c>
      <c r="G22" s="194" t="n">
        <f aca="false">SUM(G23:G26)</f>
        <v>2687312.9</v>
      </c>
      <c r="H22" s="194" t="n">
        <f aca="false">SUM(H23:H26)</f>
        <v>900000</v>
      </c>
      <c r="I22" s="462" t="n">
        <f aca="false">H22-G22</f>
        <v>-1787312.9</v>
      </c>
      <c r="J22" s="917" t="n">
        <f aca="false">IF(I22=0,"",I22/H22)</f>
        <v>-1.98590322222222</v>
      </c>
      <c r="K22" s="197" t="n">
        <f aca="false">SUM(K23:K26)</f>
        <v>180000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 t="n">
        <v>1800000</v>
      </c>
      <c r="E26" s="359"/>
      <c r="F26" s="359" t="n">
        <v>1377341.59</v>
      </c>
      <c r="G26" s="359" t="n">
        <f aca="false">1309971.31+F26</f>
        <v>2687312.9</v>
      </c>
      <c r="H26" s="359" t="n">
        <f aca="false">D26*6/12</f>
        <v>900000</v>
      </c>
      <c r="I26" s="462" t="n">
        <f aca="false">H26-G26</f>
        <v>-1787312.9</v>
      </c>
      <c r="J26" s="917" t="n">
        <f aca="false">IF(I26=0,"",I26/H26)</f>
        <v>-1.98590322222222</v>
      </c>
      <c r="K26" s="360" t="n">
        <v>1800000</v>
      </c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2442700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7313271.81</v>
      </c>
      <c r="H28" s="921" t="n">
        <f aca="false">SUM(H29:H42)</f>
        <v>12213500</v>
      </c>
      <c r="I28" s="921" t="n">
        <f aca="false">H28-G28</f>
        <v>4900228.19</v>
      </c>
      <c r="J28" s="913" t="n">
        <f aca="false">IF(I28=0,"",I28/H28)</f>
        <v>0.401214081958489</v>
      </c>
      <c r="K28" s="922" t="n">
        <f aca="false">SUM(K29:K42)</f>
        <v>2442700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 t="n">
        <v>8097499</v>
      </c>
      <c r="E32" s="359"/>
      <c r="F32" s="359" t="n">
        <v>0</v>
      </c>
      <c r="G32" s="359" t="n">
        <v>389068.05</v>
      </c>
      <c r="H32" s="612" t="n">
        <f aca="false">D32*6/12</f>
        <v>4048749.5</v>
      </c>
      <c r="I32" s="369" t="n">
        <f aca="false">H32-G32</f>
        <v>3659681.45</v>
      </c>
      <c r="J32" s="688" t="n">
        <f aca="false">IF(I32=0,"",I32/H32)</f>
        <v>0.903904143736233</v>
      </c>
      <c r="K32" s="360" t="n">
        <v>8097499</v>
      </c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612" t="n">
        <f aca="false">D33*6/12</f>
        <v>0</v>
      </c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 t="n">
        <v>12329501</v>
      </c>
      <c r="E34" s="359"/>
      <c r="F34" s="359" t="n">
        <v>0</v>
      </c>
      <c r="G34" s="359" t="n">
        <v>6924203.76</v>
      </c>
      <c r="H34" s="612" t="n">
        <f aca="false">D34*6/12</f>
        <v>6164750.5</v>
      </c>
      <c r="I34" s="369" t="n">
        <f aca="false">H34-G34</f>
        <v>-759453.26</v>
      </c>
      <c r="J34" s="688" t="n">
        <f aca="false">IF(I34=0,"",I34/H34)</f>
        <v>-0.123192862387537</v>
      </c>
      <c r="K34" s="360" t="n">
        <v>12329501</v>
      </c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 t="n">
        <v>4000000</v>
      </c>
      <c r="E42" s="359"/>
      <c r="F42" s="359"/>
      <c r="G42" s="359"/>
      <c r="H42" s="612" t="n">
        <f aca="false">D42*6/12</f>
        <v>2000000</v>
      </c>
      <c r="I42" s="369" t="n">
        <f aca="false">H42-G42</f>
        <v>2000000</v>
      </c>
      <c r="J42" s="688" t="n">
        <f aca="false">IF(I42=0,"",I42/H42)</f>
        <v>1</v>
      </c>
      <c r="K42" s="360" t="n">
        <v>4000000</v>
      </c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26700000</v>
      </c>
      <c r="E50" s="921" t="n">
        <f aca="false">SUM(E51:E62)</f>
        <v>0</v>
      </c>
      <c r="F50" s="921" t="n">
        <f aca="false">SUM(F51:F62)</f>
        <v>4068321.54</v>
      </c>
      <c r="G50" s="921" t="n">
        <f aca="false">SUM(G51:G62)</f>
        <v>13362390.81</v>
      </c>
      <c r="H50" s="921" t="n">
        <f aca="false">SUM(H51:H62)</f>
        <v>13350000</v>
      </c>
      <c r="I50" s="921" t="n">
        <f aca="false">H50-G50</f>
        <v>-12390.8099999987</v>
      </c>
      <c r="J50" s="913" t="n">
        <f aca="false">IF(I50=0,"",I50/H50)</f>
        <v>-0.000928150561797652</v>
      </c>
      <c r="K50" s="922" t="n">
        <f aca="false">SUM(K51:K62)</f>
        <v>2670000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2300000</v>
      </c>
      <c r="E51" s="359"/>
      <c r="F51" s="359"/>
      <c r="G51" s="359"/>
      <c r="H51" s="612" t="n">
        <f aca="false">D51*6/12</f>
        <v>1150000</v>
      </c>
      <c r="I51" s="369" t="n">
        <f aca="false">H51-G51</f>
        <v>1150000</v>
      </c>
      <c r="J51" s="688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11950000</v>
      </c>
      <c r="E53" s="359"/>
      <c r="F53" s="359" t="n">
        <v>0</v>
      </c>
      <c r="G53" s="359" t="n">
        <v>353840.2</v>
      </c>
      <c r="H53" s="612" t="n">
        <f aca="false">D53*6/12</f>
        <v>5975000</v>
      </c>
      <c r="I53" s="369" t="n">
        <f aca="false">H53-G53</f>
        <v>5621159.8</v>
      </c>
      <c r="J53" s="688" t="n">
        <f aca="false">IF(I53=0,"",I53/H53)</f>
        <v>0.940779882845188</v>
      </c>
      <c r="K53" s="360" t="n">
        <v>1195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950000</v>
      </c>
      <c r="E54" s="359"/>
      <c r="F54" s="359" t="n">
        <v>109000</v>
      </c>
      <c r="G54" s="359" t="n">
        <f aca="false">493983.28+F54</f>
        <v>602983.28</v>
      </c>
      <c r="H54" s="612" t="n">
        <f aca="false">D54*6/12</f>
        <v>475000</v>
      </c>
      <c r="I54" s="369" t="n">
        <f aca="false">H54-G54</f>
        <v>-127983.28</v>
      </c>
      <c r="J54" s="688" t="n">
        <f aca="false">IF(I54=0,"",I54/H54)</f>
        <v>-0.269438484210526</v>
      </c>
      <c r="K54" s="360" t="n">
        <v>9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1300000</v>
      </c>
      <c r="E55" s="359"/>
      <c r="F55" s="359"/>
      <c r="G55" s="359"/>
      <c r="H55" s="612" t="n">
        <f aca="false">D55*6/12</f>
        <v>650000</v>
      </c>
      <c r="I55" s="369" t="n">
        <f aca="false">H55-G55</f>
        <v>650000</v>
      </c>
      <c r="J55" s="688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6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6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200000</v>
      </c>
      <c r="E58" s="359"/>
      <c r="F58" s="359" t="n">
        <v>0</v>
      </c>
      <c r="G58" s="359" t="n">
        <f aca="false">F58</f>
        <v>0</v>
      </c>
      <c r="H58" s="612" t="n">
        <f aca="false">D58*6/12</f>
        <v>100000</v>
      </c>
      <c r="I58" s="369" t="n">
        <f aca="false">H58-G58</f>
        <v>100000</v>
      </c>
      <c r="J58" s="688" t="n">
        <f aca="false">IF(I58=0,"",I58/H58)</f>
        <v>1</v>
      </c>
      <c r="K58" s="360" t="n">
        <v>200000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 t="n">
        <v>10000000</v>
      </c>
      <c r="E59" s="359"/>
      <c r="F59" s="359" t="n">
        <v>3959321.54</v>
      </c>
      <c r="G59" s="359" t="n">
        <f aca="false">8446245.79+F59</f>
        <v>12405567.33</v>
      </c>
      <c r="H59" s="612" t="n">
        <f aca="false">D59*6/12</f>
        <v>5000000</v>
      </c>
      <c r="I59" s="369" t="n">
        <f aca="false">H59-G59</f>
        <v>-7405567.33</v>
      </c>
      <c r="J59" s="688" t="n">
        <f aca="false">IF(I59=0,"",I59/H59)</f>
        <v>-1.481113466</v>
      </c>
      <c r="K59" s="360" t="n">
        <v>10000000</v>
      </c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25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72557700</v>
      </c>
      <c r="E76" s="421" t="n">
        <f aca="false">E7+E28+E43+E47+E50+E64+E68+E72</f>
        <v>0</v>
      </c>
      <c r="F76" s="421" t="n">
        <f aca="false">F7+F28+F43+F47+F50+F64+F68+F72</f>
        <v>6686200.31</v>
      </c>
      <c r="G76" s="421" t="n">
        <f aca="false">G7+G28+G43+G47+G50+G64+G68+G72</f>
        <v>30265455.78</v>
      </c>
      <c r="H76" s="421" t="n">
        <f aca="false">H7+H28+H43+H47+H50+H64+H68+H72</f>
        <v>36278850</v>
      </c>
      <c r="I76" s="421" t="n">
        <f aca="false">H76-G76</f>
        <v>6013394.22</v>
      </c>
      <c r="J76" s="833" t="n">
        <f aca="false">IF(I76=0,"",I76/H76)</f>
        <v>0.165754819130154</v>
      </c>
      <c r="K76" s="419" t="n">
        <f aca="false">K7+K28+K43+K47+K50+K64+K68+K72</f>
        <v>725577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0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b&amp;" - "&amp;Head57</f>
        <v>LIM331 Greater Giyani - Supporting Table SC13b Monthly Budget Statement - capital expenditure on renewal of existing assets by asset class - M06 Decem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0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63300036</v>
      </c>
      <c r="E7" s="309" t="n">
        <f aca="false">E8+E11+E15+E19+E22</f>
        <v>0</v>
      </c>
      <c r="F7" s="309" t="n">
        <f aca="false">F8+F11+F15+F19+F22</f>
        <v>17603587.54</v>
      </c>
      <c r="G7" s="309" t="n">
        <f aca="false">G8+G11+G15+G19+G22</f>
        <v>43626548.01</v>
      </c>
      <c r="H7" s="309" t="n">
        <f aca="false">H8+H11+H15+H19+H22</f>
        <v>31650018</v>
      </c>
      <c r="I7" s="912" t="n">
        <f aca="false">H7-G7</f>
        <v>-11976530.01</v>
      </c>
      <c r="J7" s="913" t="n">
        <f aca="false">IF(I7=0,"",I7/H7)</f>
        <v>-0.378405156357257</v>
      </c>
      <c r="K7" s="914" t="n">
        <f aca="false">K8+K11+K15+K19+K22</f>
        <v>63300036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63300036</v>
      </c>
      <c r="E8" s="356" t="n">
        <f aca="false">SUM(E9:E10)</f>
        <v>0</v>
      </c>
      <c r="F8" s="356" t="n">
        <f aca="false">SUM(F9:F10)</f>
        <v>17603587.54</v>
      </c>
      <c r="G8" s="356" t="n">
        <f aca="false">SUM(G9:G10)</f>
        <v>43626548.01</v>
      </c>
      <c r="H8" s="356" t="n">
        <f aca="false">SUM(H9:H10)</f>
        <v>31650018</v>
      </c>
      <c r="I8" s="462" t="n">
        <f aca="false">H8-G8</f>
        <v>-11976530.01</v>
      </c>
      <c r="J8" s="917" t="n">
        <f aca="false">IF(I8=0,"",I8/H8)</f>
        <v>-0.378405156357257</v>
      </c>
      <c r="K8" s="357" t="n">
        <f aca="false">SUM(K9:K10)</f>
        <v>63300036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63300036</v>
      </c>
      <c r="E9" s="359"/>
      <c r="F9" s="359" t="n">
        <v>17603587.54</v>
      </c>
      <c r="G9" s="359" t="n">
        <f aca="false">26022960.47+F9</f>
        <v>43626548.01</v>
      </c>
      <c r="H9" s="359" t="n">
        <f aca="false">D9*6/12</f>
        <v>31650018</v>
      </c>
      <c r="I9" s="462" t="n">
        <f aca="false">H9-G9</f>
        <v>-11976530.01</v>
      </c>
      <c r="J9" s="917" t="n">
        <f aca="false">IF(I9=0,"",I9/H9)</f>
        <v>-0.378405156357257</v>
      </c>
      <c r="K9" s="360" t="n">
        <v>63300036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0</v>
      </c>
      <c r="I28" s="921" t="n">
        <f aca="false">H28-G28</f>
        <v>0</v>
      </c>
      <c r="J28" s="913" t="str">
        <f aca="false">IF(I28=0,"",I28/H28)</f>
        <v/>
      </c>
      <c r="K28" s="922" t="n">
        <f aca="false">SUM(K29:K42)</f>
        <v>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807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0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0</v>
      </c>
      <c r="I50" s="921" t="n">
        <f aca="false">H50-G50</f>
        <v>0</v>
      </c>
      <c r="J50" s="913" t="str">
        <f aca="false">IF(I50=0,"",I50/H50)</f>
        <v/>
      </c>
      <c r="K50" s="922" t="n">
        <f aca="false">SUM(K51:K62)</f>
        <v>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/>
      <c r="E51" s="359"/>
      <c r="F51" s="359"/>
      <c r="G51" s="359"/>
      <c r="H51" s="359"/>
      <c r="I51" s="369" t="n">
        <f aca="false">H51-G51</f>
        <v>0</v>
      </c>
      <c r="J51" s="688" t="str">
        <f aca="false">IF(I51=0,"",I51/H51)</f>
        <v/>
      </c>
      <c r="K51" s="360"/>
    </row>
    <row r="52" customFormat="false" ht="12.75" hidden="false" customHeight="true" outlineLevel="0" collapsed="false">
      <c r="A52" s="550" t="s">
        <v>1413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8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/>
      <c r="E53" s="359"/>
      <c r="F53" s="359"/>
      <c r="G53" s="359"/>
      <c r="H53" s="359"/>
      <c r="I53" s="369" t="n">
        <f aca="false">H53-G53</f>
        <v>0</v>
      </c>
      <c r="J53" s="688" t="str">
        <f aca="false">IF(I53=0,"",I53/H53)</f>
        <v/>
      </c>
      <c r="K53" s="360"/>
    </row>
    <row r="54" customFormat="false" ht="12.75" hidden="false" customHeight="true" outlineLevel="0" collapsed="false">
      <c r="A54" s="548" t="s">
        <v>1415</v>
      </c>
      <c r="B54" s="394"/>
      <c r="C54" s="546"/>
      <c r="D54" s="600"/>
      <c r="E54" s="359"/>
      <c r="F54" s="359"/>
      <c r="G54" s="359"/>
      <c r="H54" s="359"/>
      <c r="I54" s="369" t="n">
        <f aca="false">H54-G54</f>
        <v>0</v>
      </c>
      <c r="J54" s="688" t="str">
        <f aca="false">IF(I54=0,"",I54/H54)</f>
        <v/>
      </c>
      <c r="K54" s="360"/>
    </row>
    <row r="55" customFormat="false" ht="12.75" hidden="false" customHeight="true" outlineLevel="0" collapsed="false">
      <c r="A55" s="548" t="s">
        <v>1416</v>
      </c>
      <c r="B55" s="394"/>
      <c r="C55" s="546"/>
      <c r="D55" s="600"/>
      <c r="E55" s="359"/>
      <c r="F55" s="359"/>
      <c r="G55" s="359"/>
      <c r="H55" s="359"/>
      <c r="I55" s="369" t="n">
        <f aca="false">H55-G55</f>
        <v>0</v>
      </c>
      <c r="J55" s="688" t="str">
        <f aca="false">IF(I55=0,"",I55/H55)</f>
        <v/>
      </c>
      <c r="K55" s="360"/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359"/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359"/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/>
      <c r="E58" s="359"/>
      <c r="F58" s="359"/>
      <c r="G58" s="359"/>
      <c r="H58" s="359"/>
      <c r="I58" s="369" t="n">
        <f aca="false">H58-G58</f>
        <v>0</v>
      </c>
      <c r="J58" s="688" t="str">
        <f aca="false">IF(I58=0,"",I58/H58)</f>
        <v/>
      </c>
      <c r="K58" s="360"/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1</v>
      </c>
      <c r="B76" s="418" t="n">
        <v>1</v>
      </c>
      <c r="C76" s="650" t="n">
        <f aca="false">C7+C28+C43+C47+C50+C64+C68+C72</f>
        <v>0</v>
      </c>
      <c r="D76" s="651" t="n">
        <f aca="false">D7+D28+D43+D47+D50+D64+D68+D72</f>
        <v>63300036</v>
      </c>
      <c r="E76" s="421" t="n">
        <f aca="false">E7+E28+E43+E47+E50+E64+E68+E72</f>
        <v>0</v>
      </c>
      <c r="F76" s="421" t="n">
        <f aca="false">F7+F28+F43+F47+F50+F64+F68+F72</f>
        <v>17603587.54</v>
      </c>
      <c r="G76" s="421" t="n">
        <f aca="false">G7+G28+G43+G47+G50+G64+G68+G72</f>
        <v>43626548.01</v>
      </c>
      <c r="H76" s="421" t="n">
        <f aca="false">H7+H28+H43+H47+H50+H64+H68+H72</f>
        <v>31650018</v>
      </c>
      <c r="I76" s="421" t="n">
        <f aca="false">H76-G76</f>
        <v>-11976530.01</v>
      </c>
      <c r="J76" s="833" t="n">
        <f aca="false">IF(I76=0,"",I76/H76)</f>
        <v>-0.378405156357257</v>
      </c>
      <c r="K76" s="419" t="n">
        <f aca="false">K7+K28+K43+K47+K50+K64+K68+K72</f>
        <v>63300036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 t="s">
        <v>1429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8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0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c&amp;" - "&amp;Head57</f>
        <v>LIM331 Greater Giyani - Supporting Table SC13c Monthly Budget Statement - expenditure on repairs and maintenance by asset class - M06 Decem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2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17750000</v>
      </c>
      <c r="E7" s="309" t="n">
        <f aca="false">E8+E11+E15+E19+E22</f>
        <v>0</v>
      </c>
      <c r="F7" s="309" t="n">
        <f aca="false">F8+F11+F15+F19+F22</f>
        <v>181675.8</v>
      </c>
      <c r="G7" s="309" t="n">
        <f aca="false">G8+G11+G15+G19+G22</f>
        <v>8332684.93</v>
      </c>
      <c r="H7" s="309" t="n">
        <f aca="false">H8+H11+H15+H19+H22</f>
        <v>8875000</v>
      </c>
      <c r="I7" s="912" t="n">
        <f aca="false">H7-G7</f>
        <v>542315.07</v>
      </c>
      <c r="J7" s="913" t="n">
        <f aca="false">IF(I7=0,"",I7/H7)</f>
        <v>0.0611059233802817</v>
      </c>
      <c r="K7" s="914" t="n">
        <f aca="false">K8+K11+K15+K19+K22</f>
        <v>177500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15000000</v>
      </c>
      <c r="E8" s="356" t="n">
        <f aca="false">SUM(E9:E10)</f>
        <v>0</v>
      </c>
      <c r="F8" s="356" t="n">
        <f aca="false">SUM(F9:F10)</f>
        <v>181675.8</v>
      </c>
      <c r="G8" s="356" t="n">
        <f aca="false">SUM(G9:G10)</f>
        <v>8004044.71</v>
      </c>
      <c r="H8" s="356" t="n">
        <f aca="false">SUM(H9:H10)</f>
        <v>7500000</v>
      </c>
      <c r="I8" s="462" t="n">
        <f aca="false">H8-G8</f>
        <v>-504044.71</v>
      </c>
      <c r="J8" s="917" t="n">
        <f aca="false">IF(I8=0,"",I8/H8)</f>
        <v>-0.0672059613333333</v>
      </c>
      <c r="K8" s="357" t="n">
        <f aca="false">SUM(K9:K10)</f>
        <v>1500000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15000000</v>
      </c>
      <c r="E9" s="359"/>
      <c r="F9" s="359" t="n">
        <v>181675.8</v>
      </c>
      <c r="G9" s="359" t="n">
        <f aca="false">7822368.91+F9</f>
        <v>8004044.71</v>
      </c>
      <c r="H9" s="359" t="n">
        <f aca="false">D9*6/12</f>
        <v>7500000</v>
      </c>
      <c r="I9" s="462" t="n">
        <f aca="false">H9-G9</f>
        <v>-504044.71</v>
      </c>
      <c r="J9" s="917" t="n">
        <f aca="false">IF(I9=0,"",I9/H9)</f>
        <v>-0.0672059613333333</v>
      </c>
      <c r="K9" s="360" t="n">
        <v>15000000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278640.22</v>
      </c>
      <c r="H11" s="194" t="n">
        <f aca="false">SUM(H12:H14)</f>
        <v>1250000</v>
      </c>
      <c r="I11" s="462" t="n">
        <f aca="false">H11-G11</f>
        <v>971359.78</v>
      </c>
      <c r="J11" s="917" t="n">
        <f aca="false">IF(I11=0,"",I11/H11)</f>
        <v>0.777087824</v>
      </c>
      <c r="K11" s="197" t="n">
        <f aca="false">SUM(K12:K14)</f>
        <v>250000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 t="n">
        <v>2500000</v>
      </c>
      <c r="E13" s="359"/>
      <c r="F13" s="359" t="n">
        <v>0</v>
      </c>
      <c r="G13" s="359" t="n">
        <v>278640.22</v>
      </c>
      <c r="H13" s="612" t="n">
        <f aca="false">D13*6/12</f>
        <v>1250000</v>
      </c>
      <c r="I13" s="462" t="n">
        <f aca="false">H13-G13</f>
        <v>971359.78</v>
      </c>
      <c r="J13" s="917" t="n">
        <f aca="false">IF(I13=0,"",I13/H13)</f>
        <v>0.777087824</v>
      </c>
      <c r="K13" s="360" t="n">
        <v>2500000</v>
      </c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50000</v>
      </c>
      <c r="H22" s="194" t="n">
        <f aca="false">SUM(H23:H26)</f>
        <v>125000</v>
      </c>
      <c r="I22" s="462" t="n">
        <f aca="false">H22-G22</f>
        <v>75000</v>
      </c>
      <c r="J22" s="917" t="n">
        <f aca="false">IF(I22=0,"",I22/H22)</f>
        <v>0.6</v>
      </c>
      <c r="K22" s="197" t="n">
        <f aca="false">SUM(K23:K26)</f>
        <v>25000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 t="n">
        <v>250000</v>
      </c>
      <c r="E23" s="359"/>
      <c r="F23" s="359" t="n">
        <v>0</v>
      </c>
      <c r="G23" s="359" t="n">
        <v>50000</v>
      </c>
      <c r="H23" s="612" t="n">
        <f aca="false">D23*6/12</f>
        <v>125000</v>
      </c>
      <c r="I23" s="462" t="n">
        <f aca="false">H23-G23</f>
        <v>75000</v>
      </c>
      <c r="J23" s="917" t="n">
        <f aca="false">IF(I23=0,"",I23/H23)</f>
        <v>0.6</v>
      </c>
      <c r="K23" s="360" t="n">
        <v>250000</v>
      </c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270000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135000</v>
      </c>
      <c r="I28" s="921" t="n">
        <f aca="false">H28-G28</f>
        <v>135000</v>
      </c>
      <c r="J28" s="913" t="n">
        <f aca="false">IF(I28=0,"",I28/H28)</f>
        <v>1</v>
      </c>
      <c r="K28" s="922" t="n">
        <f aca="false">SUM(K29:K42)</f>
        <v>270000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 t="n">
        <v>170000</v>
      </c>
      <c r="E29" s="359"/>
      <c r="F29" s="359"/>
      <c r="G29" s="359"/>
      <c r="H29" s="612" t="n">
        <f aca="false">D29*6/12</f>
        <v>85000</v>
      </c>
      <c r="I29" s="369" t="n">
        <f aca="false">H29-G29</f>
        <v>85000</v>
      </c>
      <c r="J29" s="688" t="n">
        <f aca="false">IF(I29=0,"",I29/H29)</f>
        <v>1</v>
      </c>
      <c r="K29" s="360" t="n">
        <v>170000</v>
      </c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/>
      <c r="E34" s="359"/>
      <c r="F34" s="359"/>
      <c r="G34" s="359"/>
      <c r="H34" s="359"/>
      <c r="I34" s="369" t="n">
        <f aca="false">H34-G34</f>
        <v>0</v>
      </c>
      <c r="J34" s="688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 t="n">
        <v>100000</v>
      </c>
      <c r="E40" s="359"/>
      <c r="F40" s="359"/>
      <c r="G40" s="359"/>
      <c r="H40" s="612" t="n">
        <f aca="false">D40*6/12</f>
        <v>50000</v>
      </c>
      <c r="I40" s="369" t="n">
        <f aca="false">H40-G40</f>
        <v>50000</v>
      </c>
      <c r="J40" s="688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6115000</v>
      </c>
      <c r="E50" s="921" t="n">
        <f aca="false">SUM(E51:E62)</f>
        <v>0</v>
      </c>
      <c r="F50" s="921" t="n">
        <f aca="false">SUM(F51:F62)</f>
        <v>220106.8</v>
      </c>
      <c r="G50" s="921" t="n">
        <f aca="false">SUM(G51:G62)</f>
        <v>654804.24</v>
      </c>
      <c r="H50" s="921" t="n">
        <f aca="false">SUM(H51:H62)</f>
        <v>3057500</v>
      </c>
      <c r="I50" s="921" t="n">
        <f aca="false">H50-G50</f>
        <v>2402695.76</v>
      </c>
      <c r="J50" s="913" t="n">
        <f aca="false">IF(I50=0,"",I50/H50)</f>
        <v>0.785836716271464</v>
      </c>
      <c r="K50" s="922" t="n">
        <f aca="false">SUM(K51:K62)</f>
        <v>6115000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1000000</v>
      </c>
      <c r="E51" s="359"/>
      <c r="F51" s="359" t="n">
        <v>2971.58</v>
      </c>
      <c r="G51" s="359" t="n">
        <f aca="false">46749.28+F51</f>
        <v>49720.86</v>
      </c>
      <c r="H51" s="612" t="n">
        <f aca="false">D51*6/12</f>
        <v>500000</v>
      </c>
      <c r="I51" s="369" t="n">
        <f aca="false">H51-G51</f>
        <v>450279.14</v>
      </c>
      <c r="J51" s="688" t="n">
        <f aca="false">IF(I51=0,"",I51/H51)</f>
        <v>0.90055828</v>
      </c>
      <c r="K51" s="360" t="n">
        <v>1000000</v>
      </c>
    </row>
    <row r="52" customFormat="false" ht="12.75" hidden="false" customHeight="true" outlineLevel="0" collapsed="false">
      <c r="A52" s="550" t="s">
        <v>1413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1000000</v>
      </c>
      <c r="E53" s="359"/>
      <c r="F53" s="359" t="n">
        <v>217135.22</v>
      </c>
      <c r="G53" s="359" t="n">
        <f aca="false">120938.86+F53</f>
        <v>338074.08</v>
      </c>
      <c r="H53" s="612" t="n">
        <f aca="false">D53*6/12</f>
        <v>500000</v>
      </c>
      <c r="I53" s="369" t="n">
        <f aca="false">H53-G53</f>
        <v>161925.92</v>
      </c>
      <c r="J53" s="688" t="n">
        <f aca="false">IF(I53=0,"",I53/H53)</f>
        <v>0.32385184</v>
      </c>
      <c r="K53" s="360" t="n">
        <v>100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50000</v>
      </c>
      <c r="E54" s="359"/>
      <c r="F54" s="359"/>
      <c r="G54" s="359"/>
      <c r="H54" s="612" t="n">
        <f aca="false">D54*6/12</f>
        <v>25000</v>
      </c>
      <c r="I54" s="369" t="n">
        <f aca="false">H54-G54</f>
        <v>25000</v>
      </c>
      <c r="J54" s="688" t="n">
        <f aca="false">IF(I54=0,"",I54/H54)</f>
        <v>1</v>
      </c>
      <c r="K54" s="360" t="n">
        <v>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65000</v>
      </c>
      <c r="E55" s="359"/>
      <c r="F55" s="359" t="n">
        <v>0</v>
      </c>
      <c r="G55" s="359" t="n">
        <v>1074.56</v>
      </c>
      <c r="H55" s="612" t="n">
        <f aca="false">D55*6/12</f>
        <v>32500</v>
      </c>
      <c r="I55" s="369" t="n">
        <f aca="false">H55-G55</f>
        <v>31425.44</v>
      </c>
      <c r="J55" s="688" t="n">
        <f aca="false">IF(I55=0,"",I55/H55)</f>
        <v>0.966936615384615</v>
      </c>
      <c r="K55" s="360" t="n">
        <v>65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6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6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4000000</v>
      </c>
      <c r="E58" s="359"/>
      <c r="F58" s="359" t="n">
        <v>0</v>
      </c>
      <c r="G58" s="359" t="n">
        <v>265934.74</v>
      </c>
      <c r="H58" s="612" t="n">
        <f aca="false">D58*6/12</f>
        <v>2000000</v>
      </c>
      <c r="I58" s="369" t="n">
        <f aca="false">H58-G58</f>
        <v>1734065.26</v>
      </c>
      <c r="J58" s="688" t="n">
        <f aca="false">IF(I58=0,"",I58/H58)</f>
        <v>0.86703263</v>
      </c>
      <c r="K58" s="360" t="n">
        <v>4000000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3</v>
      </c>
      <c r="B76" s="418"/>
      <c r="C76" s="650" t="n">
        <f aca="false">C7+C28+C43+C47+C50+C64+C68+C72</f>
        <v>0</v>
      </c>
      <c r="D76" s="651" t="n">
        <f aca="false">D7+D28+D43+D47+D50+D64+D68+D72</f>
        <v>24135000</v>
      </c>
      <c r="E76" s="421" t="n">
        <f aca="false">E7+E28+E43+E47+E50+E64+E68+E72</f>
        <v>0</v>
      </c>
      <c r="F76" s="421" t="n">
        <f aca="false">F7+F28+F43+F47+F50+F64+F68+F72</f>
        <v>401782.6</v>
      </c>
      <c r="G76" s="421" t="n">
        <f aca="false">G7+G28+G43+G47+G50+G64+G68+G72</f>
        <v>8987489.17</v>
      </c>
      <c r="H76" s="421" t="n">
        <f aca="false">H7+H28+H43+H47+H50+H64+H68+H72</f>
        <v>12067500</v>
      </c>
      <c r="I76" s="421" t="n">
        <f aca="false">H76-G76</f>
        <v>3080010.83</v>
      </c>
      <c r="J76" s="833" t="n">
        <f aca="false">IF(I76=0,"",I76/H76)</f>
        <v>0.255231889786617</v>
      </c>
      <c r="K76" s="419" t="n">
        <f aca="false">K7+K28+K43+K47+K50+K64+K68+K72</f>
        <v>24135000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2" t="str">
        <f aca="false">muni&amp;" - "&amp;S71Sd&amp;" - "&amp;Head57</f>
        <v>LIM331 Greater Giyani - Supporting Table SC13d Monthly Budget Statement - depreciation by asset class - M06 December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7" t="str">
        <f aca="false">Head2</f>
        <v>Budget Year 2015/16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8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5" t="s">
        <v>816</v>
      </c>
      <c r="B4" s="614" t="n">
        <v>1</v>
      </c>
      <c r="C4" s="786"/>
      <c r="D4" s="829"/>
      <c r="E4" s="788"/>
      <c r="F4" s="789"/>
      <c r="G4" s="789"/>
      <c r="H4" s="789"/>
      <c r="I4" s="789"/>
      <c r="J4" s="790" t="s">
        <v>817</v>
      </c>
      <c r="K4" s="791"/>
    </row>
    <row r="5" customFormat="false" ht="12.75" hidden="false" customHeight="true" outlineLevel="0" collapsed="false">
      <c r="A5" s="909" t="s">
        <v>1434</v>
      </c>
      <c r="B5" s="394"/>
      <c r="C5" s="399"/>
      <c r="D5" s="462"/>
      <c r="E5" s="369"/>
      <c r="F5" s="369"/>
      <c r="G5" s="369"/>
      <c r="H5" s="369"/>
      <c r="I5" s="369"/>
      <c r="J5" s="688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8"/>
      <c r="K6" s="370"/>
    </row>
    <row r="7" customFormat="false" ht="12.75" hidden="false" customHeight="true" outlineLevel="0" collapsed="false">
      <c r="A7" s="289" t="s">
        <v>1377</v>
      </c>
      <c r="B7" s="394"/>
      <c r="C7" s="910" t="n">
        <f aca="false">C8+C11+C15+C19+C22</f>
        <v>0</v>
      </c>
      <c r="D7" s="911" t="n">
        <f aca="false">D8+D11+D15+D19+D22</f>
        <v>2100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10500000</v>
      </c>
      <c r="I7" s="912" t="n">
        <f aca="false">H7-G7</f>
        <v>10500000</v>
      </c>
      <c r="J7" s="913" t="n">
        <f aca="false">IF(I7=0,"",I7/H7)</f>
        <v>1</v>
      </c>
      <c r="K7" s="914" t="n">
        <f aca="false">K8+K11+K15+K19+K22</f>
        <v>21000000</v>
      </c>
    </row>
    <row r="8" customFormat="false" ht="12.75" hidden="false" customHeight="true" outlineLevel="0" collapsed="false">
      <c r="A8" s="551" t="s">
        <v>1378</v>
      </c>
      <c r="B8" s="394"/>
      <c r="C8" s="915" t="n">
        <f aca="false">SUM(C9:C10)</f>
        <v>0</v>
      </c>
      <c r="D8" s="916" t="n">
        <f aca="false">SUM(D9:D10)</f>
        <v>210000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10500000</v>
      </c>
      <c r="I8" s="462" t="n">
        <f aca="false">H8-G8</f>
        <v>10500000</v>
      </c>
      <c r="J8" s="917" t="n">
        <f aca="false">IF(I8=0,"",I8/H8)</f>
        <v>1</v>
      </c>
      <c r="K8" s="357" t="n">
        <f aca="false">SUM(K9:K10)</f>
        <v>21000000</v>
      </c>
    </row>
    <row r="9" customFormat="false" ht="12.75" hidden="false" customHeight="true" outlineLevel="0" collapsed="false">
      <c r="A9" s="918" t="s">
        <v>1379</v>
      </c>
      <c r="B9" s="394"/>
      <c r="C9" s="546"/>
      <c r="D9" s="500" t="n">
        <v>21000000</v>
      </c>
      <c r="E9" s="359"/>
      <c r="F9" s="359" t="n">
        <v>0</v>
      </c>
      <c r="G9" s="359" t="n">
        <f aca="false">F9</f>
        <v>0</v>
      </c>
      <c r="H9" s="359" t="n">
        <f aca="false">D9*6/12</f>
        <v>10500000</v>
      </c>
      <c r="I9" s="462" t="n">
        <f aca="false">H9-G9</f>
        <v>10500000</v>
      </c>
      <c r="J9" s="917" t="n">
        <f aca="false">IF(I9=0,"",I9/H9)</f>
        <v>1</v>
      </c>
      <c r="K9" s="360" t="n">
        <v>21000000</v>
      </c>
    </row>
    <row r="10" customFormat="false" ht="12.75" hidden="false" customHeight="true" outlineLevel="0" collapsed="false">
      <c r="A10" s="918" t="s">
        <v>1380</v>
      </c>
      <c r="B10" s="394"/>
      <c r="C10" s="546"/>
      <c r="D10" s="500"/>
      <c r="E10" s="359"/>
      <c r="F10" s="359"/>
      <c r="G10" s="359"/>
      <c r="H10" s="359"/>
      <c r="I10" s="462" t="n">
        <f aca="false">H10-G10</f>
        <v>0</v>
      </c>
      <c r="J10" s="917" t="str">
        <f aca="false">IF(I10=0,"",I10/H10)</f>
        <v/>
      </c>
      <c r="K10" s="360"/>
    </row>
    <row r="11" customFormat="false" ht="12.75" hidden="false" customHeight="true" outlineLevel="0" collapsed="false">
      <c r="A11" s="551" t="s">
        <v>1381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7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8" t="s">
        <v>1382</v>
      </c>
      <c r="B12" s="394"/>
      <c r="C12" s="546"/>
      <c r="D12" s="500"/>
      <c r="E12" s="359"/>
      <c r="F12" s="359"/>
      <c r="G12" s="359"/>
      <c r="H12" s="359"/>
      <c r="I12" s="462" t="n">
        <f aca="false">H12-G12</f>
        <v>0</v>
      </c>
      <c r="J12" s="917" t="str">
        <f aca="false">IF(I12=0,"",I12/H12)</f>
        <v/>
      </c>
      <c r="K12" s="360"/>
    </row>
    <row r="13" customFormat="false" ht="12.75" hidden="false" customHeight="true" outlineLevel="0" collapsed="false">
      <c r="A13" s="918" t="s">
        <v>1383</v>
      </c>
      <c r="B13" s="394"/>
      <c r="C13" s="546"/>
      <c r="D13" s="500"/>
      <c r="E13" s="359"/>
      <c r="F13" s="359"/>
      <c r="G13" s="359"/>
      <c r="H13" s="359"/>
      <c r="I13" s="462" t="n">
        <f aca="false">H13-G13</f>
        <v>0</v>
      </c>
      <c r="J13" s="917" t="str">
        <f aca="false">IF(I13=0,"",I13/H13)</f>
        <v/>
      </c>
      <c r="K13" s="360"/>
    </row>
    <row r="14" customFormat="false" ht="12.75" hidden="false" customHeight="true" outlineLevel="0" collapsed="false">
      <c r="A14" s="918" t="s">
        <v>903</v>
      </c>
      <c r="B14" s="394"/>
      <c r="C14" s="546"/>
      <c r="D14" s="500"/>
      <c r="E14" s="359"/>
      <c r="F14" s="359"/>
      <c r="G14" s="359"/>
      <c r="H14" s="359"/>
      <c r="I14" s="462" t="n">
        <f aca="false">H14-G14</f>
        <v>0</v>
      </c>
      <c r="J14" s="917" t="str">
        <f aca="false">IF(I14=0,"",I14/H14)</f>
        <v/>
      </c>
      <c r="K14" s="360"/>
    </row>
    <row r="15" customFormat="false" ht="12.75" hidden="false" customHeight="true" outlineLevel="0" collapsed="false">
      <c r="A15" s="550" t="s">
        <v>1384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7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8" t="s">
        <v>1385</v>
      </c>
      <c r="B16" s="394"/>
      <c r="C16" s="546"/>
      <c r="D16" s="500"/>
      <c r="E16" s="359"/>
      <c r="F16" s="359"/>
      <c r="G16" s="359"/>
      <c r="H16" s="359"/>
      <c r="I16" s="462" t="n">
        <f aca="false">H16-G16</f>
        <v>0</v>
      </c>
      <c r="J16" s="917" t="str">
        <f aca="false">IF(I16=0,"",I16/H16)</f>
        <v/>
      </c>
      <c r="K16" s="360"/>
    </row>
    <row r="17" customFormat="false" ht="12.75" hidden="false" customHeight="true" outlineLevel="0" collapsed="false">
      <c r="A17" s="918" t="s">
        <v>1386</v>
      </c>
      <c r="B17" s="394"/>
      <c r="C17" s="546"/>
      <c r="D17" s="500"/>
      <c r="E17" s="359"/>
      <c r="F17" s="359"/>
      <c r="G17" s="359"/>
      <c r="H17" s="359"/>
      <c r="I17" s="462" t="n">
        <f aca="false">H17-G17</f>
        <v>0</v>
      </c>
      <c r="J17" s="917" t="str">
        <f aca="false">IF(I17=0,"",I17/H17)</f>
        <v/>
      </c>
      <c r="K17" s="360"/>
    </row>
    <row r="18" customFormat="false" ht="12.75" hidden="false" customHeight="true" outlineLevel="0" collapsed="false">
      <c r="A18" s="918" t="s">
        <v>1387</v>
      </c>
      <c r="B18" s="394"/>
      <c r="C18" s="546"/>
      <c r="D18" s="500"/>
      <c r="E18" s="359"/>
      <c r="F18" s="359"/>
      <c r="G18" s="359"/>
      <c r="H18" s="359"/>
      <c r="I18" s="462" t="n">
        <f aca="false">H18-G18</f>
        <v>0</v>
      </c>
      <c r="J18" s="917" t="str">
        <f aca="false">IF(I18=0,"",I18/H18)</f>
        <v/>
      </c>
      <c r="K18" s="360"/>
    </row>
    <row r="19" customFormat="false" ht="12.75" hidden="false" customHeight="true" outlineLevel="0" collapsed="false">
      <c r="A19" s="550" t="s">
        <v>1388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7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8" t="s">
        <v>1387</v>
      </c>
      <c r="B20" s="394"/>
      <c r="C20" s="546"/>
      <c r="D20" s="500"/>
      <c r="E20" s="359"/>
      <c r="F20" s="359"/>
      <c r="G20" s="359"/>
      <c r="H20" s="359"/>
      <c r="I20" s="462" t="n">
        <f aca="false">H20-G20</f>
        <v>0</v>
      </c>
      <c r="J20" s="917" t="str">
        <f aca="false">IF(I20=0,"",I20/H20)</f>
        <v/>
      </c>
      <c r="K20" s="360"/>
    </row>
    <row r="21" customFormat="false" ht="12.75" hidden="false" customHeight="true" outlineLevel="0" collapsed="false">
      <c r="A21" s="918" t="s">
        <v>1389</v>
      </c>
      <c r="B21" s="394"/>
      <c r="C21" s="546"/>
      <c r="D21" s="500"/>
      <c r="E21" s="359"/>
      <c r="F21" s="359"/>
      <c r="G21" s="359"/>
      <c r="H21" s="359"/>
      <c r="I21" s="462" t="n">
        <f aca="false">H21-G21</f>
        <v>0</v>
      </c>
      <c r="J21" s="917" t="str">
        <f aca="false">IF(I21=0,"",I21/H21)</f>
        <v/>
      </c>
      <c r="K21" s="360"/>
    </row>
    <row r="22" customFormat="false" ht="12.75" hidden="false" customHeight="true" outlineLevel="0" collapsed="false">
      <c r="A22" s="551" t="s">
        <v>1390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7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8" t="s">
        <v>1391</v>
      </c>
      <c r="B23" s="394"/>
      <c r="C23" s="546"/>
      <c r="D23" s="500"/>
      <c r="E23" s="359"/>
      <c r="F23" s="359"/>
      <c r="G23" s="359"/>
      <c r="H23" s="359"/>
      <c r="I23" s="462" t="n">
        <f aca="false">H23-G23</f>
        <v>0</v>
      </c>
      <c r="J23" s="917" t="str">
        <f aca="false">IF(I23=0,"",I23/H23)</f>
        <v/>
      </c>
      <c r="K23" s="360"/>
    </row>
    <row r="24" customFormat="false" ht="12.75" hidden="false" customHeight="true" outlineLevel="0" collapsed="false">
      <c r="A24" s="918" t="s">
        <v>1392</v>
      </c>
      <c r="B24" s="394"/>
      <c r="C24" s="546"/>
      <c r="D24" s="500"/>
      <c r="E24" s="359"/>
      <c r="F24" s="359"/>
      <c r="G24" s="359"/>
      <c r="H24" s="359"/>
      <c r="I24" s="462" t="n">
        <f aca="false">H24-G24</f>
        <v>0</v>
      </c>
      <c r="J24" s="917" t="str">
        <f aca="false">IF(I24=0,"",I24/H24)</f>
        <v/>
      </c>
      <c r="K24" s="360"/>
    </row>
    <row r="25" customFormat="false" ht="12.75" hidden="false" customHeight="true" outlineLevel="0" collapsed="false">
      <c r="A25" s="918" t="s">
        <v>1393</v>
      </c>
      <c r="B25" s="394"/>
      <c r="C25" s="546"/>
      <c r="D25" s="500"/>
      <c r="E25" s="359"/>
      <c r="F25" s="359"/>
      <c r="G25" s="359"/>
      <c r="H25" s="359"/>
      <c r="I25" s="462" t="n">
        <f aca="false">H25-G25</f>
        <v>0</v>
      </c>
      <c r="J25" s="917" t="str">
        <f aca="false">IF(I25=0,"",I25/H25)</f>
        <v/>
      </c>
      <c r="K25" s="360"/>
    </row>
    <row r="26" customFormat="false" ht="12.75" hidden="false" customHeight="true" outlineLevel="0" collapsed="false">
      <c r="A26" s="918" t="s">
        <v>877</v>
      </c>
      <c r="B26" s="394"/>
      <c r="C26" s="546"/>
      <c r="D26" s="500"/>
      <c r="E26" s="359"/>
      <c r="F26" s="359"/>
      <c r="G26" s="359"/>
      <c r="H26" s="359"/>
      <c r="I26" s="462" t="n">
        <f aca="false">H26-G26</f>
        <v>0</v>
      </c>
      <c r="J26" s="917" t="str">
        <f aca="false">IF(I26=0,"",I26/H26)</f>
        <v/>
      </c>
      <c r="K26" s="360"/>
    </row>
    <row r="27" customFormat="false" ht="5.25" hidden="false" customHeight="true" outlineLevel="0" collapsed="false">
      <c r="A27" s="918"/>
      <c r="B27" s="394"/>
      <c r="C27" s="399"/>
      <c r="D27" s="400"/>
      <c r="E27" s="369"/>
      <c r="F27" s="369"/>
      <c r="G27" s="369"/>
      <c r="H27" s="369"/>
      <c r="I27" s="462"/>
      <c r="J27" s="917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94</v>
      </c>
      <c r="B28" s="394"/>
      <c r="C28" s="919" t="n">
        <f aca="false">SUM(C29:C42)</f>
        <v>0</v>
      </c>
      <c r="D28" s="920" t="n">
        <f aca="false">SUM(D29:D42)</f>
        <v>583333</v>
      </c>
      <c r="E28" s="921" t="n">
        <f aca="false">SUM(E29:E42)</f>
        <v>0</v>
      </c>
      <c r="F28" s="921" t="n">
        <f aca="false">SUM(F29:F42)</f>
        <v>0</v>
      </c>
      <c r="G28" s="921" t="n">
        <f aca="false">SUM(G29:G42)</f>
        <v>0</v>
      </c>
      <c r="H28" s="921" t="n">
        <f aca="false">SUM(H29:H42)</f>
        <v>291666.5</v>
      </c>
      <c r="I28" s="921" t="n">
        <f aca="false">H28-G28</f>
        <v>291666.5</v>
      </c>
      <c r="J28" s="913" t="n">
        <f aca="false">IF(I28=0,"",I28/H28)</f>
        <v>1</v>
      </c>
      <c r="K28" s="922" t="n">
        <f aca="false">SUM(K29:K42)</f>
        <v>583333</v>
      </c>
    </row>
    <row r="29" customFormat="false" ht="12.75" hidden="false" customHeight="true" outlineLevel="0" collapsed="false">
      <c r="A29" s="411" t="s">
        <v>1395</v>
      </c>
      <c r="B29" s="394"/>
      <c r="C29" s="546"/>
      <c r="D29" s="600"/>
      <c r="E29" s="359"/>
      <c r="F29" s="359"/>
      <c r="G29" s="359"/>
      <c r="H29" s="359"/>
      <c r="I29" s="369" t="n">
        <f aca="false">H29-G29</f>
        <v>0</v>
      </c>
      <c r="J29" s="688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6</v>
      </c>
      <c r="B30" s="394"/>
      <c r="C30" s="546"/>
      <c r="D30" s="600"/>
      <c r="E30" s="359"/>
      <c r="F30" s="359"/>
      <c r="G30" s="359"/>
      <c r="H30" s="359"/>
      <c r="I30" s="369" t="n">
        <f aca="false">H30-G30</f>
        <v>0</v>
      </c>
      <c r="J30" s="688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7</v>
      </c>
      <c r="B31" s="394"/>
      <c r="C31" s="546"/>
      <c r="D31" s="600"/>
      <c r="E31" s="359"/>
      <c r="F31" s="359"/>
      <c r="G31" s="359"/>
      <c r="H31" s="359"/>
      <c r="I31" s="369" t="n">
        <f aca="false">H31-G31</f>
        <v>0</v>
      </c>
      <c r="J31" s="688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8</v>
      </c>
      <c r="B32" s="394"/>
      <c r="C32" s="546"/>
      <c r="D32" s="600"/>
      <c r="E32" s="359"/>
      <c r="F32" s="359"/>
      <c r="G32" s="359"/>
      <c r="H32" s="359"/>
      <c r="I32" s="369" t="n">
        <f aca="false">H32-G32</f>
        <v>0</v>
      </c>
      <c r="J32" s="688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9</v>
      </c>
      <c r="B33" s="394"/>
      <c r="C33" s="546"/>
      <c r="D33" s="600"/>
      <c r="E33" s="359"/>
      <c r="F33" s="359"/>
      <c r="G33" s="359"/>
      <c r="H33" s="359"/>
      <c r="I33" s="369" t="n">
        <f aca="false">H33-G33</f>
        <v>0</v>
      </c>
      <c r="J33" s="688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400</v>
      </c>
      <c r="B34" s="394"/>
      <c r="C34" s="546"/>
      <c r="D34" s="600" t="n">
        <v>583333</v>
      </c>
      <c r="E34" s="359"/>
      <c r="F34" s="359"/>
      <c r="G34" s="359"/>
      <c r="H34" s="612" t="n">
        <f aca="false">D34*6/12</f>
        <v>291666.5</v>
      </c>
      <c r="I34" s="369" t="n">
        <f aca="false">H34-G34</f>
        <v>291666.5</v>
      </c>
      <c r="J34" s="688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401</v>
      </c>
      <c r="B35" s="394"/>
      <c r="C35" s="546"/>
      <c r="D35" s="600"/>
      <c r="E35" s="359"/>
      <c r="F35" s="359"/>
      <c r="G35" s="359"/>
      <c r="H35" s="359"/>
      <c r="I35" s="369" t="n">
        <f aca="false">H35-G35</f>
        <v>0</v>
      </c>
      <c r="J35" s="688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402</v>
      </c>
      <c r="B36" s="394"/>
      <c r="C36" s="546"/>
      <c r="D36" s="600"/>
      <c r="E36" s="359"/>
      <c r="F36" s="359"/>
      <c r="G36" s="359"/>
      <c r="H36" s="359"/>
      <c r="I36" s="369" t="n">
        <f aca="false">H36-G36</f>
        <v>0</v>
      </c>
      <c r="J36" s="688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403</v>
      </c>
      <c r="B37" s="394"/>
      <c r="C37" s="546"/>
      <c r="D37" s="600"/>
      <c r="E37" s="359"/>
      <c r="F37" s="359"/>
      <c r="G37" s="359"/>
      <c r="H37" s="359"/>
      <c r="I37" s="369" t="n">
        <f aca="false">H37-G37</f>
        <v>0</v>
      </c>
      <c r="J37" s="688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904</v>
      </c>
      <c r="B38" s="394"/>
      <c r="C38" s="546"/>
      <c r="D38" s="600"/>
      <c r="E38" s="359"/>
      <c r="F38" s="359"/>
      <c r="G38" s="359"/>
      <c r="H38" s="359"/>
      <c r="I38" s="369" t="n">
        <f aca="false">H38-G38</f>
        <v>0</v>
      </c>
      <c r="J38" s="688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404</v>
      </c>
      <c r="B39" s="394"/>
      <c r="C39" s="546"/>
      <c r="D39" s="600"/>
      <c r="E39" s="359"/>
      <c r="F39" s="359"/>
      <c r="G39" s="359"/>
      <c r="H39" s="359"/>
      <c r="I39" s="369" t="n">
        <f aca="false">H39-G39</f>
        <v>0</v>
      </c>
      <c r="J39" s="688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5</v>
      </c>
      <c r="B40" s="394"/>
      <c r="C40" s="546"/>
      <c r="D40" s="600"/>
      <c r="E40" s="359"/>
      <c r="F40" s="359"/>
      <c r="G40" s="359"/>
      <c r="H40" s="359"/>
      <c r="I40" s="369" t="n">
        <f aca="false">H40-G40</f>
        <v>0</v>
      </c>
      <c r="J40" s="688" t="str">
        <f aca="false">IF(I40=0,"",I40/H40)</f>
        <v/>
      </c>
      <c r="K40" s="360"/>
    </row>
    <row r="41" customFormat="false" ht="12.75" hidden="false" customHeight="true" outlineLevel="0" collapsed="false">
      <c r="A41" s="551" t="s">
        <v>1406</v>
      </c>
      <c r="B41" s="394"/>
      <c r="C41" s="546"/>
      <c r="D41" s="600"/>
      <c r="E41" s="359"/>
      <c r="F41" s="359"/>
      <c r="G41" s="359"/>
      <c r="H41" s="359"/>
      <c r="I41" s="369" t="n">
        <f aca="false">H41-G41</f>
        <v>0</v>
      </c>
      <c r="J41" s="688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7</v>
      </c>
      <c r="B42" s="394"/>
      <c r="C42" s="546"/>
      <c r="D42" s="600"/>
      <c r="E42" s="359"/>
      <c r="F42" s="359"/>
      <c r="G42" s="359"/>
      <c r="H42" s="359"/>
      <c r="I42" s="369" t="n">
        <f aca="false">H42-G42</f>
        <v>0</v>
      </c>
      <c r="J42" s="688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7</v>
      </c>
      <c r="B43" s="394"/>
      <c r="C43" s="817" t="n">
        <f aca="false">SUM(C44:C45)</f>
        <v>0</v>
      </c>
      <c r="D43" s="923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9" t="str">
        <f aca="false">IF(I43=0,"",I43/H43)</f>
        <v/>
      </c>
      <c r="K43" s="820" t="n">
        <f aca="false">SUM(K44:K45)</f>
        <v>0</v>
      </c>
    </row>
    <row r="44" customFormat="false" ht="12.75" hidden="false" customHeight="true" outlineLevel="0" collapsed="false">
      <c r="A44" s="551" t="s">
        <v>1408</v>
      </c>
      <c r="B44" s="394"/>
      <c r="C44" s="807"/>
      <c r="D44" s="600"/>
      <c r="E44" s="359"/>
      <c r="F44" s="359"/>
      <c r="G44" s="359"/>
      <c r="H44" s="359"/>
      <c r="I44" s="369" t="n">
        <f aca="false">H44-G44</f>
        <v>0</v>
      </c>
      <c r="J44" s="688" t="str">
        <f aca="false">IF(I44=0,"",I44/H44)</f>
        <v/>
      </c>
      <c r="K44" s="360"/>
    </row>
    <row r="45" customFormat="false" ht="12.75" hidden="false" customHeight="true" outlineLevel="0" collapsed="false">
      <c r="A45" s="550" t="s">
        <v>877</v>
      </c>
      <c r="B45" s="394"/>
      <c r="C45" s="936"/>
      <c r="D45" s="600"/>
      <c r="E45" s="359"/>
      <c r="F45" s="359"/>
      <c r="G45" s="359"/>
      <c r="H45" s="359"/>
      <c r="I45" s="369" t="n">
        <f aca="false">H45-G45</f>
        <v>0</v>
      </c>
      <c r="J45" s="688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8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9</v>
      </c>
      <c r="B47" s="439"/>
      <c r="C47" s="919" t="n">
        <f aca="false">SUM(C48:C49)</f>
        <v>0</v>
      </c>
      <c r="D47" s="920" t="n">
        <f aca="false">SUM(D48:D49)</f>
        <v>0</v>
      </c>
      <c r="E47" s="921" t="n">
        <f aca="false">SUM(E48:E49)</f>
        <v>0</v>
      </c>
      <c r="F47" s="921" t="n">
        <f aca="false">SUM(F48:F49)</f>
        <v>0</v>
      </c>
      <c r="G47" s="921" t="n">
        <f aca="false">SUM(G48:G49)</f>
        <v>0</v>
      </c>
      <c r="H47" s="921" t="n">
        <f aca="false">SUM(H48:H49)</f>
        <v>0</v>
      </c>
      <c r="I47" s="574" t="n">
        <f aca="false">H47-G47</f>
        <v>0</v>
      </c>
      <c r="J47" s="819" t="str">
        <f aca="false">IF(I47=0,"",I47/H47)</f>
        <v/>
      </c>
      <c r="K47" s="922" t="n">
        <f aca="false">SUM(K48:K49)</f>
        <v>0</v>
      </c>
    </row>
    <row r="48" customFormat="false" ht="12.75" hidden="false" customHeight="true" outlineLevel="0" collapsed="false">
      <c r="A48" s="411" t="s">
        <v>1410</v>
      </c>
      <c r="B48" s="394"/>
      <c r="C48" s="546"/>
      <c r="D48" s="600"/>
      <c r="E48" s="359"/>
      <c r="F48" s="359"/>
      <c r="G48" s="359"/>
      <c r="H48" s="359"/>
      <c r="I48" s="369" t="n">
        <f aca="false">H48-G48</f>
        <v>0</v>
      </c>
      <c r="J48" s="688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7</v>
      </c>
      <c r="B49" s="394"/>
      <c r="C49" s="546"/>
      <c r="D49" s="600"/>
      <c r="E49" s="359"/>
      <c r="F49" s="359"/>
      <c r="G49" s="359"/>
      <c r="H49" s="359"/>
      <c r="I49" s="369" t="n">
        <f aca="false">H49-G49</f>
        <v>0</v>
      </c>
      <c r="J49" s="688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11</v>
      </c>
      <c r="B50" s="394"/>
      <c r="C50" s="919" t="n">
        <f aca="false">SUM(C51:C62)</f>
        <v>0</v>
      </c>
      <c r="D50" s="920" t="n">
        <f aca="false">SUM(D51:D62)</f>
        <v>13416666</v>
      </c>
      <c r="E50" s="921" t="n">
        <f aca="false">SUM(E51:E62)</f>
        <v>0</v>
      </c>
      <c r="F50" s="921" t="n">
        <f aca="false">SUM(F51:F62)</f>
        <v>0</v>
      </c>
      <c r="G50" s="921" t="n">
        <f aca="false">SUM(G51:G62)</f>
        <v>0</v>
      </c>
      <c r="H50" s="921" t="n">
        <f aca="false">SUM(H51:H62)</f>
        <v>6708333</v>
      </c>
      <c r="I50" s="921" t="n">
        <f aca="false">H50-G50</f>
        <v>6708333</v>
      </c>
      <c r="J50" s="913" t="n">
        <f aca="false">IF(I50=0,"",I50/H50)</f>
        <v>1</v>
      </c>
      <c r="K50" s="922" t="n">
        <f aca="false">SUM(K51:K62)</f>
        <v>13416666</v>
      </c>
    </row>
    <row r="51" customFormat="false" ht="12.75" hidden="false" customHeight="true" outlineLevel="0" collapsed="false">
      <c r="A51" s="548" t="s">
        <v>1412</v>
      </c>
      <c r="B51" s="394"/>
      <c r="C51" s="546"/>
      <c r="D51" s="600" t="n">
        <v>3033333</v>
      </c>
      <c r="E51" s="359"/>
      <c r="F51" s="359"/>
      <c r="G51" s="359"/>
      <c r="H51" s="612" t="n">
        <f aca="false">D51*6/12</f>
        <v>1516666.5</v>
      </c>
      <c r="I51" s="369" t="n">
        <f aca="false">H51-G51</f>
        <v>1516666.5</v>
      </c>
      <c r="J51" s="688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50" t="s">
        <v>1413</v>
      </c>
      <c r="B52" s="394"/>
      <c r="C52" s="937" t="n">
        <f aca="false">C78</f>
        <v>0</v>
      </c>
      <c r="D52" s="938" t="n">
        <f aca="false">D78</f>
        <v>0</v>
      </c>
      <c r="E52" s="939" t="n">
        <f aca="false">E78</f>
        <v>0</v>
      </c>
      <c r="F52" s="939" t="n">
        <f aca="false">F78</f>
        <v>0</v>
      </c>
      <c r="G52" s="939" t="n">
        <f aca="false">G78</f>
        <v>0</v>
      </c>
      <c r="H52" s="939" t="n">
        <f aca="false">H78</f>
        <v>0</v>
      </c>
      <c r="I52" s="462" t="n">
        <f aca="false">H52-G52</f>
        <v>0</v>
      </c>
      <c r="J52" s="688" t="str">
        <f aca="false">IF(I52=0,"",I52/H52)</f>
        <v/>
      </c>
      <c r="K52" s="937" t="n">
        <f aca="false">K78</f>
        <v>0</v>
      </c>
    </row>
    <row r="53" customFormat="false" ht="12.75" hidden="false" customHeight="true" outlineLevel="0" collapsed="false">
      <c r="A53" s="548" t="s">
        <v>1414</v>
      </c>
      <c r="B53" s="394"/>
      <c r="C53" s="546"/>
      <c r="D53" s="600" t="n">
        <v>4900000</v>
      </c>
      <c r="E53" s="359"/>
      <c r="F53" s="359"/>
      <c r="G53" s="359"/>
      <c r="H53" s="612" t="n">
        <f aca="false">D53*6/12</f>
        <v>2450000</v>
      </c>
      <c r="I53" s="369" t="n">
        <f aca="false">H53-G53</f>
        <v>2450000</v>
      </c>
      <c r="J53" s="688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8" t="s">
        <v>1415</v>
      </c>
      <c r="B54" s="394"/>
      <c r="C54" s="546"/>
      <c r="D54" s="600" t="n">
        <v>1050000</v>
      </c>
      <c r="E54" s="359"/>
      <c r="F54" s="359"/>
      <c r="G54" s="359"/>
      <c r="H54" s="612" t="n">
        <f aca="false">D54*6/12</f>
        <v>525000</v>
      </c>
      <c r="I54" s="369" t="n">
        <f aca="false">H54-G54</f>
        <v>525000</v>
      </c>
      <c r="J54" s="688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8" t="s">
        <v>1416</v>
      </c>
      <c r="B55" s="394"/>
      <c r="C55" s="546"/>
      <c r="D55" s="600" t="n">
        <v>2100000</v>
      </c>
      <c r="E55" s="359"/>
      <c r="F55" s="359"/>
      <c r="G55" s="359"/>
      <c r="H55" s="612" t="n">
        <f aca="false">D55*6/12</f>
        <v>1050000</v>
      </c>
      <c r="I55" s="369" t="n">
        <f aca="false">H55-G55</f>
        <v>1050000</v>
      </c>
      <c r="J55" s="688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8" t="s">
        <v>925</v>
      </c>
      <c r="B56" s="394"/>
      <c r="C56" s="546"/>
      <c r="D56" s="600"/>
      <c r="E56" s="359"/>
      <c r="F56" s="359"/>
      <c r="G56" s="359"/>
      <c r="H56" s="612" t="n">
        <f aca="false">D56*6/12</f>
        <v>0</v>
      </c>
      <c r="I56" s="369" t="n">
        <f aca="false">H56-G56</f>
        <v>0</v>
      </c>
      <c r="J56" s="688" t="str">
        <f aca="false">IF(I56=0,"",I56/H56)</f>
        <v/>
      </c>
      <c r="K56" s="360"/>
    </row>
    <row r="57" customFormat="false" ht="12.75" hidden="false" customHeight="true" outlineLevel="0" collapsed="false">
      <c r="A57" s="548" t="s">
        <v>928</v>
      </c>
      <c r="B57" s="394"/>
      <c r="C57" s="546"/>
      <c r="D57" s="600"/>
      <c r="E57" s="359"/>
      <c r="F57" s="359"/>
      <c r="G57" s="359"/>
      <c r="H57" s="612" t="n">
        <f aca="false">D57*6/12</f>
        <v>0</v>
      </c>
      <c r="I57" s="369" t="n">
        <f aca="false">H57-G57</f>
        <v>0</v>
      </c>
      <c r="J57" s="688" t="str">
        <f aca="false">IF(I57=0,"",I57/H57)</f>
        <v/>
      </c>
      <c r="K57" s="360"/>
    </row>
    <row r="58" customFormat="false" ht="12.75" hidden="false" customHeight="true" outlineLevel="0" collapsed="false">
      <c r="A58" s="548" t="s">
        <v>1417</v>
      </c>
      <c r="B58" s="394"/>
      <c r="C58" s="546"/>
      <c r="D58" s="600" t="n">
        <v>2333333</v>
      </c>
      <c r="E58" s="359"/>
      <c r="F58" s="359"/>
      <c r="G58" s="359"/>
      <c r="H58" s="612" t="n">
        <f aca="false">D58*6/12</f>
        <v>1166666.5</v>
      </c>
      <c r="I58" s="369" t="n">
        <f aca="false">H58-G58</f>
        <v>1166666.5</v>
      </c>
      <c r="J58" s="688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8" t="s">
        <v>1418</v>
      </c>
      <c r="B59" s="394"/>
      <c r="C59" s="546"/>
      <c r="D59" s="600"/>
      <c r="E59" s="359"/>
      <c r="F59" s="359"/>
      <c r="G59" s="359"/>
      <c r="H59" s="359"/>
      <c r="I59" s="369" t="n">
        <f aca="false">H59-G59</f>
        <v>0</v>
      </c>
      <c r="J59" s="688" t="str">
        <f aca="false">IF(I59=0,"",I59/H59)</f>
        <v/>
      </c>
      <c r="K59" s="360"/>
    </row>
    <row r="60" customFormat="false" ht="12.75" hidden="false" customHeight="true" outlineLevel="0" collapsed="false">
      <c r="A60" s="548" t="s">
        <v>1419</v>
      </c>
      <c r="B60" s="394"/>
      <c r="C60" s="546"/>
      <c r="D60" s="600"/>
      <c r="E60" s="359"/>
      <c r="F60" s="359"/>
      <c r="G60" s="359"/>
      <c r="H60" s="359"/>
      <c r="I60" s="369" t="n">
        <f aca="false">H60-G60</f>
        <v>0</v>
      </c>
      <c r="J60" s="688" t="str">
        <f aca="false">IF(I60=0,"",I60/H60)</f>
        <v/>
      </c>
      <c r="K60" s="360"/>
    </row>
    <row r="61" customFormat="false" ht="12.75" hidden="false" customHeight="true" outlineLevel="0" collapsed="false">
      <c r="A61" s="548" t="s">
        <v>1420</v>
      </c>
      <c r="B61" s="394"/>
      <c r="C61" s="546"/>
      <c r="D61" s="600"/>
      <c r="E61" s="359"/>
      <c r="F61" s="359"/>
      <c r="G61" s="359"/>
      <c r="H61" s="359"/>
      <c r="I61" s="369" t="n">
        <f aca="false">H61-G61</f>
        <v>0</v>
      </c>
      <c r="J61" s="688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7</v>
      </c>
      <c r="B62" s="394"/>
      <c r="C62" s="546"/>
      <c r="D62" s="600"/>
      <c r="E62" s="359"/>
      <c r="F62" s="359"/>
      <c r="G62" s="359"/>
      <c r="H62" s="359"/>
      <c r="I62" s="369" t="n">
        <f aca="false">H62-G62</f>
        <v>0</v>
      </c>
      <c r="J62" s="688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8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21</v>
      </c>
      <c r="B64" s="394"/>
      <c r="C64" s="919" t="n">
        <f aca="false">SUM(C65:C66)</f>
        <v>0</v>
      </c>
      <c r="D64" s="920" t="n">
        <f aca="false">SUM(D65:D66)</f>
        <v>0</v>
      </c>
      <c r="E64" s="921" t="n">
        <f aca="false">SUM(E65:E66)</f>
        <v>0</v>
      </c>
      <c r="F64" s="921" t="n">
        <f aca="false">SUM(F65:F66)</f>
        <v>0</v>
      </c>
      <c r="G64" s="921" t="n">
        <f aca="false">SUM(G65:G66)</f>
        <v>0</v>
      </c>
      <c r="H64" s="921" t="n">
        <f aca="false">SUM(H65:H66)</f>
        <v>0</v>
      </c>
      <c r="I64" s="921" t="n">
        <f aca="false">H64-G64</f>
        <v>0</v>
      </c>
      <c r="J64" s="819" t="str">
        <f aca="false">IF(I64=0,"",I64/H64)</f>
        <v/>
      </c>
      <c r="K64" s="922" t="n">
        <f aca="false">SUM(K65)</f>
        <v>0</v>
      </c>
    </row>
    <row r="65" customFormat="false" ht="12.75" hidden="false" customHeight="true" outlineLevel="0" collapsed="false">
      <c r="A65" s="924" t="s">
        <v>1422</v>
      </c>
      <c r="B65" s="394"/>
      <c r="C65" s="546"/>
      <c r="D65" s="600"/>
      <c r="E65" s="359"/>
      <c r="F65" s="359"/>
      <c r="G65" s="359"/>
      <c r="H65" s="359"/>
      <c r="I65" s="369" t="n">
        <f aca="false">H65-G65</f>
        <v>0</v>
      </c>
      <c r="J65" s="688" t="str">
        <f aca="false">IF(I65=0,"",I65/H65)</f>
        <v/>
      </c>
      <c r="K65" s="360"/>
    </row>
    <row r="66" customFormat="false" ht="12.75" hidden="false" customHeight="true" outlineLevel="0" collapsed="false">
      <c r="A66" s="924"/>
      <c r="B66" s="394"/>
      <c r="C66" s="546"/>
      <c r="D66" s="600"/>
      <c r="E66" s="359"/>
      <c r="F66" s="359"/>
      <c r="G66" s="359"/>
      <c r="H66" s="359"/>
      <c r="I66" s="369" t="n">
        <f aca="false">H66-G66</f>
        <v>0</v>
      </c>
      <c r="J66" s="688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8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9</v>
      </c>
      <c r="B68" s="394"/>
      <c r="C68" s="919" t="n">
        <f aca="false">SUM(C69:C70)</f>
        <v>0</v>
      </c>
      <c r="D68" s="920" t="n">
        <f aca="false">SUM(D69:D70)</f>
        <v>0</v>
      </c>
      <c r="E68" s="921" t="n">
        <f aca="false">SUM(E69:E70)</f>
        <v>0</v>
      </c>
      <c r="F68" s="921" t="n">
        <f aca="false">SUM(F69:F70)</f>
        <v>0</v>
      </c>
      <c r="G68" s="921" t="n">
        <f aca="false">SUM(G69:G70)</f>
        <v>0</v>
      </c>
      <c r="H68" s="921" t="n">
        <f aca="false">SUM(H69:H70)</f>
        <v>0</v>
      </c>
      <c r="I68" s="921" t="n">
        <f aca="false">H68-G68</f>
        <v>0</v>
      </c>
      <c r="J68" s="819" t="str">
        <f aca="false">IF(I68=0,"",I68/H68)</f>
        <v/>
      </c>
      <c r="K68" s="922" t="n">
        <f aca="false">SUM(K69)</f>
        <v>0</v>
      </c>
    </row>
    <row r="69" customFormat="false" ht="12.75" hidden="false" customHeight="true" outlineLevel="0" collapsed="false">
      <c r="A69" s="924" t="s">
        <v>1422</v>
      </c>
      <c r="B69" s="394"/>
      <c r="C69" s="546"/>
      <c r="D69" s="600"/>
      <c r="E69" s="359"/>
      <c r="F69" s="359"/>
      <c r="G69" s="359"/>
      <c r="H69" s="359"/>
      <c r="I69" s="369" t="n">
        <f aca="false">H69-G69</f>
        <v>0</v>
      </c>
      <c r="J69" s="688" t="str">
        <f aca="false">IF(I69=0,"",I69/H69)</f>
        <v/>
      </c>
      <c r="K69" s="360"/>
    </row>
    <row r="70" customFormat="false" ht="12.75" hidden="false" customHeight="true" outlineLevel="0" collapsed="false">
      <c r="A70" s="924"/>
      <c r="B70" s="394"/>
      <c r="C70" s="546"/>
      <c r="D70" s="600"/>
      <c r="E70" s="359"/>
      <c r="F70" s="359"/>
      <c r="G70" s="359"/>
      <c r="H70" s="359"/>
      <c r="I70" s="369" t="n">
        <f aca="false">H70-G70</f>
        <v>0</v>
      </c>
      <c r="J70" s="688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8"/>
      <c r="K71" s="370"/>
    </row>
    <row r="72" customFormat="false" ht="12.75" hidden="false" customHeight="true" outlineLevel="0" collapsed="false">
      <c r="A72" s="289" t="s">
        <v>1423</v>
      </c>
      <c r="B72" s="394"/>
      <c r="C72" s="919" t="n">
        <f aca="false">SUM(C73:C74)</f>
        <v>0</v>
      </c>
      <c r="D72" s="920" t="n">
        <f aca="false">SUM(D73:D74)</f>
        <v>0</v>
      </c>
      <c r="E72" s="921" t="n">
        <f aca="false">SUM(E73:E74)</f>
        <v>0</v>
      </c>
      <c r="F72" s="921" t="n">
        <f aca="false">SUM(F73:F74)</f>
        <v>0</v>
      </c>
      <c r="G72" s="921" t="n">
        <f aca="false">SUM(G73:G74)</f>
        <v>0</v>
      </c>
      <c r="H72" s="921" t="n">
        <f aca="false">SUM(H73:H74)</f>
        <v>0</v>
      </c>
      <c r="I72" s="921" t="n">
        <f aca="false">H72-G72</f>
        <v>0</v>
      </c>
      <c r="J72" s="913" t="str">
        <f aca="false">IF(I72=0,"",I72/H72)</f>
        <v/>
      </c>
      <c r="K72" s="922" t="n">
        <f aca="false">SUM(K73:K74)</f>
        <v>0</v>
      </c>
    </row>
    <row r="73" customFormat="false" ht="12.75" hidden="false" customHeight="true" outlineLevel="0" collapsed="false">
      <c r="A73" s="411" t="s">
        <v>1424</v>
      </c>
      <c r="B73" s="394"/>
      <c r="C73" s="546"/>
      <c r="D73" s="600"/>
      <c r="E73" s="359"/>
      <c r="F73" s="359"/>
      <c r="G73" s="359"/>
      <c r="H73" s="359"/>
      <c r="I73" s="369" t="n">
        <f aca="false">H73-G73</f>
        <v>0</v>
      </c>
      <c r="J73" s="688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7</v>
      </c>
      <c r="B74" s="394"/>
      <c r="C74" s="546"/>
      <c r="D74" s="600"/>
      <c r="E74" s="359"/>
      <c r="F74" s="359"/>
      <c r="G74" s="359"/>
      <c r="H74" s="359"/>
      <c r="I74" s="369" t="n">
        <f aca="false">H74-G74</f>
        <v>0</v>
      </c>
      <c r="J74" s="688" t="str">
        <f aca="false">IF(I74=0,"",I74/H74)</f>
        <v/>
      </c>
      <c r="K74" s="360"/>
    </row>
    <row r="75" s="295" customFormat="true" ht="5.25" hidden="false" customHeight="true" outlineLevel="0" collapsed="false">
      <c r="A75" s="925"/>
      <c r="B75" s="655"/>
      <c r="C75" s="926"/>
      <c r="D75" s="927"/>
      <c r="E75" s="771"/>
      <c r="F75" s="771"/>
      <c r="G75" s="771"/>
      <c r="H75" s="771"/>
      <c r="I75" s="299"/>
      <c r="J75" s="688"/>
      <c r="K75" s="772"/>
      <c r="L75" s="169"/>
    </row>
    <row r="76" customFormat="false" ht="12.75" hidden="false" customHeight="true" outlineLevel="0" collapsed="false">
      <c r="A76" s="867" t="s">
        <v>1435</v>
      </c>
      <c r="B76" s="418"/>
      <c r="C76" s="650" t="n">
        <f aca="false">C7+C28+C43+C47+C50+C64+C68+C72</f>
        <v>0</v>
      </c>
      <c r="D76" s="651" t="n">
        <f aca="false">D7+D28+D43+D47+D50+D64+D68+D72</f>
        <v>34999999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17499999.5</v>
      </c>
      <c r="I76" s="421" t="n">
        <f aca="false">H76-G76</f>
        <v>17499999.5</v>
      </c>
      <c r="J76" s="833" t="n">
        <f aca="false">IF(I76=0,"",I76/H76)</f>
        <v>1</v>
      </c>
      <c r="K76" s="419" t="n">
        <f aca="false">K7+K28+K43+K47+K50+K64+K68+K72</f>
        <v>34999999</v>
      </c>
    </row>
    <row r="77" customFormat="false" ht="12.75" hidden="false" customHeight="true" outlineLevel="0" collapsed="false">
      <c r="A77" s="386"/>
      <c r="B77" s="385"/>
      <c r="C77" s="515"/>
      <c r="D77" s="515"/>
      <c r="E77" s="515"/>
      <c r="F77" s="515"/>
      <c r="G77" s="515"/>
      <c r="H77" s="515"/>
      <c r="I77" s="515"/>
      <c r="J77" s="928"/>
      <c r="K77" s="515"/>
    </row>
    <row r="78" customFormat="false" ht="12.75" hidden="false" customHeight="true" outlineLevel="0" collapsed="false">
      <c r="A78" s="541" t="s">
        <v>1413</v>
      </c>
      <c r="B78" s="644"/>
      <c r="C78" s="929" t="n">
        <f aca="false">SUM(C79:C82)</f>
        <v>0</v>
      </c>
      <c r="D78" s="930" t="n">
        <f aca="false">SUM(D79:D82)</f>
        <v>0</v>
      </c>
      <c r="E78" s="930" t="n">
        <f aca="false">SUM(E79:E82)</f>
        <v>0</v>
      </c>
      <c r="F78" s="930" t="n">
        <f aca="false">SUM(F79:F82)</f>
        <v>0</v>
      </c>
      <c r="G78" s="930" t="n">
        <f aca="false">SUM(G79:G82)</f>
        <v>0</v>
      </c>
      <c r="H78" s="930" t="n">
        <f aca="false">SUM(H79:H82)</f>
        <v>0</v>
      </c>
      <c r="I78" s="930" t="n">
        <f aca="false">H78-G78</f>
        <v>0</v>
      </c>
      <c r="J78" s="930" t="str">
        <f aca="false">IF(I78=0,"",I78/H78)</f>
        <v/>
      </c>
      <c r="K78" s="931" t="n">
        <f aca="false">SUM(K79:K82)</f>
        <v>0</v>
      </c>
    </row>
    <row r="79" customFormat="false" ht="12.75" hidden="false" customHeight="true" outlineLevel="0" collapsed="false">
      <c r="A79" s="411" t="s">
        <v>1426</v>
      </c>
      <c r="B79" s="394"/>
      <c r="C79" s="500"/>
      <c r="D79" s="359"/>
      <c r="E79" s="359"/>
      <c r="F79" s="359"/>
      <c r="G79" s="359"/>
      <c r="H79" s="359"/>
      <c r="I79" s="514" t="n">
        <f aca="false">H79-G79</f>
        <v>0</v>
      </c>
      <c r="J79" s="514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901</v>
      </c>
      <c r="B80" s="394"/>
      <c r="C80" s="500"/>
      <c r="D80" s="359"/>
      <c r="E80" s="359"/>
      <c r="F80" s="359"/>
      <c r="G80" s="359"/>
      <c r="H80" s="359"/>
      <c r="I80" s="514" t="n">
        <f aca="false">H80-G80</f>
        <v>0</v>
      </c>
      <c r="J80" s="514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7</v>
      </c>
      <c r="B81" s="394"/>
      <c r="C81" s="500"/>
      <c r="D81" s="359"/>
      <c r="E81" s="359"/>
      <c r="F81" s="359"/>
      <c r="G81" s="359"/>
      <c r="H81" s="359"/>
      <c r="I81" s="514" t="n">
        <f aca="false">H81-G81</f>
        <v>0</v>
      </c>
      <c r="J81" s="514" t="str">
        <f aca="false">IF(I81=0,"",I81/H81)</f>
        <v/>
      </c>
      <c r="K81" s="360"/>
    </row>
    <row r="82" customFormat="false" ht="12.75" hidden="false" customHeight="true" outlineLevel="0" collapsed="false">
      <c r="A82" s="657" t="s">
        <v>1428</v>
      </c>
      <c r="B82" s="623"/>
      <c r="C82" s="932"/>
      <c r="D82" s="933"/>
      <c r="E82" s="933"/>
      <c r="F82" s="933"/>
      <c r="G82" s="933"/>
      <c r="H82" s="933"/>
      <c r="I82" s="375" t="n">
        <f aca="false">H82-G82</f>
        <v>0</v>
      </c>
      <c r="J82" s="375" t="str">
        <f aca="false">IF(I82=0,"",I82/H82)</f>
        <v/>
      </c>
      <c r="K82" s="934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5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5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5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5"/>
    </row>
    <row r="88" customFormat="false" ht="11.25" hidden="false" customHeight="true" outlineLevel="0" collapsed="false">
      <c r="A88" s="935"/>
    </row>
    <row r="89" customFormat="false" ht="11.25" hidden="false" customHeight="true" outlineLevel="0" collapsed="false">
      <c r="A89" s="935"/>
    </row>
    <row r="90" customFormat="false" ht="11.25" hidden="false" customHeight="true" outlineLevel="0" collapsed="false">
      <c r="A90" s="940"/>
    </row>
    <row r="91" customFormat="false" ht="11.25" hidden="false" customHeight="true" outlineLevel="0" collapsed="false">
      <c r="A91" s="940"/>
    </row>
    <row r="92" customFormat="false" ht="11.25" hidden="false" customHeight="true" outlineLevel="0" collapsed="false">
      <c r="A92" s="940"/>
    </row>
    <row r="93" customFormat="false" ht="11.25" hidden="false" customHeight="true" outlineLevel="0" collapsed="false">
      <c r="A93" s="94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41" t="str">
        <f aca="false">'Template names'!B101</f>
        <v>Chart C1 2015/16 Capital Expenditure Monthly Trend: actual v target</v>
      </c>
      <c r="B1" s="712"/>
      <c r="C1" s="712"/>
      <c r="D1" s="712"/>
      <c r="E1" s="713"/>
      <c r="F1" s="384"/>
      <c r="G1" s="384"/>
      <c r="H1" s="384"/>
      <c r="I1" s="384"/>
    </row>
    <row r="2" customFormat="false" ht="12.75" hidden="false" customHeight="false" outlineLevel="0" collapsed="false">
      <c r="A2" s="745" t="s">
        <v>172</v>
      </c>
      <c r="B2" s="942" t="str">
        <f aca="false">SC12!B2</f>
        <v>2014/15</v>
      </c>
      <c r="C2" s="942" t="str">
        <f aca="false">SC12!C3</f>
        <v>Original Budget</v>
      </c>
      <c r="D2" s="942" t="str">
        <f aca="false">SC12!D3</f>
        <v>Adjusted Budget</v>
      </c>
      <c r="E2" s="943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7" t="n">
        <f aca="false">SC12!B6</f>
        <v>0</v>
      </c>
      <c r="C3" s="757" t="n">
        <f aca="false">SC12!C6</f>
        <v>11308133</v>
      </c>
      <c r="D3" s="757" t="n">
        <f aca="false">SC12!D6</f>
        <v>0</v>
      </c>
      <c r="E3" s="754" t="n">
        <f aca="false">SC12!E6</f>
        <v>7078862.52</v>
      </c>
      <c r="F3" s="757"/>
      <c r="G3" s="757"/>
      <c r="H3" s="757"/>
      <c r="I3" s="757"/>
      <c r="J3" s="757"/>
      <c r="K3" s="757"/>
    </row>
    <row r="4" customFormat="false" ht="12.75" hidden="false" customHeight="false" outlineLevel="0" collapsed="false">
      <c r="A4" s="320" t="str">
        <f aca="false">LEFT(SC12!A7,3)</f>
        <v>Aug</v>
      </c>
      <c r="B4" s="757" t="n">
        <f aca="false">SC12!B7</f>
        <v>0</v>
      </c>
      <c r="C4" s="757" t="n">
        <f aca="false">SC12!C7</f>
        <v>11308133</v>
      </c>
      <c r="D4" s="757" t="n">
        <f aca="false">SC12!D7</f>
        <v>0</v>
      </c>
      <c r="E4" s="754" t="n">
        <f aca="false">SC12!E7</f>
        <v>2710626.96</v>
      </c>
      <c r="F4" s="757"/>
      <c r="G4" s="757"/>
      <c r="H4" s="757"/>
      <c r="I4" s="757"/>
      <c r="J4" s="757"/>
      <c r="K4" s="757"/>
    </row>
    <row r="5" customFormat="false" ht="12.75" hidden="false" customHeight="false" outlineLevel="0" collapsed="false">
      <c r="A5" s="320" t="str">
        <f aca="false">LEFT(SC12!A8,3)</f>
        <v>Sep</v>
      </c>
      <c r="B5" s="757" t="n">
        <f aca="false">SC12!B8</f>
        <v>0</v>
      </c>
      <c r="C5" s="757" t="n">
        <f aca="false">SC12!C8</f>
        <v>11458133</v>
      </c>
      <c r="D5" s="757" t="n">
        <f aca="false">SC12!D8</f>
        <v>0</v>
      </c>
      <c r="E5" s="754" t="n">
        <f aca="false">SC12!E8</f>
        <v>18031293.5</v>
      </c>
      <c r="F5" s="757"/>
      <c r="G5" s="757"/>
      <c r="H5" s="757"/>
      <c r="I5" s="757"/>
      <c r="J5" s="757"/>
      <c r="K5" s="757"/>
    </row>
    <row r="6" customFormat="false" ht="12.75" hidden="false" customHeight="false" outlineLevel="0" collapsed="false">
      <c r="A6" s="320" t="str">
        <f aca="false">LEFT(SC12!A9,3)</f>
        <v>Oct</v>
      </c>
      <c r="B6" s="757" t="n">
        <f aca="false">SC12!B9</f>
        <v>0</v>
      </c>
      <c r="C6" s="757" t="n">
        <f aca="false">SC12!C9</f>
        <v>11308133</v>
      </c>
      <c r="D6" s="757" t="n">
        <f aca="false">SC12!D9</f>
        <v>0</v>
      </c>
      <c r="E6" s="754" t="n">
        <f aca="false">SC12!E9</f>
        <v>5521896</v>
      </c>
      <c r="F6" s="757"/>
      <c r="G6" s="757"/>
      <c r="H6" s="757"/>
      <c r="I6" s="757"/>
      <c r="J6" s="757"/>
      <c r="K6" s="757"/>
    </row>
    <row r="7" customFormat="false" ht="12.75" hidden="false" customHeight="false" outlineLevel="0" collapsed="false">
      <c r="A7" s="320" t="str">
        <f aca="false">LEFT(SC12!A10,3)</f>
        <v>Nov</v>
      </c>
      <c r="B7" s="757" t="n">
        <f aca="false">SC12!B10</f>
        <v>0</v>
      </c>
      <c r="C7" s="757" t="n">
        <f aca="false">SC12!C10</f>
        <v>11308133</v>
      </c>
      <c r="D7" s="757" t="n">
        <f aca="false">SC12!D10</f>
        <v>0</v>
      </c>
      <c r="E7" s="754" t="n">
        <f aca="false">SC12!E10</f>
        <v>16259537</v>
      </c>
      <c r="F7" s="757"/>
      <c r="G7" s="757"/>
      <c r="H7" s="757"/>
      <c r="I7" s="757"/>
      <c r="J7" s="757"/>
      <c r="K7" s="757"/>
    </row>
    <row r="8" customFormat="false" ht="12.75" hidden="false" customHeight="false" outlineLevel="0" collapsed="false">
      <c r="A8" s="320" t="str">
        <f aca="false">LEFT(SC12!A11,3)</f>
        <v>Dec</v>
      </c>
      <c r="B8" s="757" t="n">
        <f aca="false">SC12!B11</f>
        <v>0</v>
      </c>
      <c r="C8" s="757" t="n">
        <f aca="false">SC12!C11</f>
        <v>11308133</v>
      </c>
      <c r="D8" s="757" t="n">
        <f aca="false">SC12!D11</f>
        <v>0</v>
      </c>
      <c r="E8" s="754" t="n">
        <f aca="false">SC12!E11</f>
        <v>24289789</v>
      </c>
      <c r="F8" s="757"/>
      <c r="G8" s="757"/>
      <c r="H8" s="757"/>
      <c r="I8" s="757"/>
      <c r="J8" s="757"/>
      <c r="K8" s="757"/>
    </row>
    <row r="9" customFormat="false" ht="12.75" hidden="false" customHeight="false" outlineLevel="0" collapsed="false">
      <c r="A9" s="320" t="str">
        <f aca="false">LEFT(SC12!A12,3)</f>
        <v>Jan</v>
      </c>
      <c r="B9" s="757" t="n">
        <f aca="false">SC12!B12</f>
        <v>0</v>
      </c>
      <c r="C9" s="757" t="n">
        <f aca="false">SC12!C12</f>
        <v>11308133</v>
      </c>
      <c r="D9" s="757" t="n">
        <f aca="false">SC12!D12</f>
        <v>0</v>
      </c>
      <c r="E9" s="754" t="n">
        <f aca="false">SC12!E12</f>
        <v>0</v>
      </c>
      <c r="F9" s="757"/>
      <c r="G9" s="757"/>
      <c r="H9" s="757"/>
      <c r="I9" s="757"/>
      <c r="J9" s="757"/>
      <c r="K9" s="757"/>
    </row>
    <row r="10" customFormat="false" ht="12.75" hidden="false" customHeight="false" outlineLevel="0" collapsed="false">
      <c r="A10" s="320" t="str">
        <f aca="false">LEFT(SC12!A13,3)</f>
        <v>Feb</v>
      </c>
      <c r="B10" s="757" t="n">
        <f aca="false">SC12!B13</f>
        <v>0</v>
      </c>
      <c r="C10" s="757" t="n">
        <f aca="false">SC12!C13</f>
        <v>11308133</v>
      </c>
      <c r="D10" s="757" t="n">
        <f aca="false">SC12!D13</f>
        <v>0</v>
      </c>
      <c r="E10" s="754" t="n">
        <f aca="false">SC12!E13</f>
        <v>0</v>
      </c>
      <c r="F10" s="757"/>
      <c r="G10" s="757"/>
      <c r="H10" s="757"/>
      <c r="I10" s="757"/>
      <c r="J10" s="757"/>
      <c r="K10" s="757"/>
    </row>
    <row r="11" customFormat="false" ht="12.75" hidden="false" customHeight="false" outlineLevel="0" collapsed="false">
      <c r="A11" s="320" t="str">
        <f aca="false">LEFT(SC12!A14,3)</f>
        <v>Mar</v>
      </c>
      <c r="B11" s="757" t="n">
        <f aca="false">SC12!B14</f>
        <v>0</v>
      </c>
      <c r="C11" s="757" t="n">
        <f aca="false">SC12!C14</f>
        <v>11308133</v>
      </c>
      <c r="D11" s="757" t="n">
        <f aca="false">SC12!D14</f>
        <v>0</v>
      </c>
      <c r="E11" s="754" t="n">
        <f aca="false">SC12!E14</f>
        <v>0</v>
      </c>
      <c r="F11" s="757"/>
      <c r="G11" s="757"/>
      <c r="H11" s="757"/>
      <c r="I11" s="757"/>
      <c r="J11" s="757"/>
      <c r="K11" s="757"/>
    </row>
    <row r="12" customFormat="false" ht="12.75" hidden="false" customHeight="false" outlineLevel="0" collapsed="false">
      <c r="A12" s="320" t="str">
        <f aca="false">LEFT(SC12!A15,3)</f>
        <v>Apr</v>
      </c>
      <c r="B12" s="757" t="n">
        <f aca="false">SC12!B15</f>
        <v>0</v>
      </c>
      <c r="C12" s="757" t="n">
        <f aca="false">SC12!C15</f>
        <v>11308133</v>
      </c>
      <c r="D12" s="757" t="n">
        <f aca="false">SC12!D15</f>
        <v>0</v>
      </c>
      <c r="E12" s="754" t="n">
        <f aca="false">SC12!E15</f>
        <v>0</v>
      </c>
      <c r="F12" s="757"/>
      <c r="G12" s="757"/>
      <c r="H12" s="757"/>
      <c r="I12" s="757"/>
      <c r="J12" s="757"/>
      <c r="K12" s="757"/>
    </row>
    <row r="13" customFormat="false" ht="12.75" hidden="false" customHeight="false" outlineLevel="0" collapsed="false">
      <c r="A13" s="320" t="str">
        <f aca="false">LEFT(SC12!A16,3)</f>
        <v>May</v>
      </c>
      <c r="B13" s="757" t="n">
        <f aca="false">SC12!B16</f>
        <v>0</v>
      </c>
      <c r="C13" s="757" t="n">
        <f aca="false">SC12!C16</f>
        <v>11308133</v>
      </c>
      <c r="D13" s="757" t="n">
        <f aca="false">SC12!D16</f>
        <v>0</v>
      </c>
      <c r="E13" s="754" t="n">
        <f aca="false">SC12!E16</f>
        <v>0</v>
      </c>
      <c r="F13" s="757"/>
      <c r="G13" s="757"/>
      <c r="H13" s="757"/>
      <c r="I13" s="757"/>
      <c r="J13" s="757"/>
      <c r="K13" s="757"/>
    </row>
    <row r="14" customFormat="false" ht="12.75" hidden="false" customHeight="false" outlineLevel="0" collapsed="false">
      <c r="A14" s="720" t="str">
        <f aca="false">LEFT(SC12!A17,3)</f>
        <v>Jun</v>
      </c>
      <c r="B14" s="944" t="n">
        <f aca="false">SC12!B17</f>
        <v>0</v>
      </c>
      <c r="C14" s="944" t="n">
        <f aca="false">SC12!C17</f>
        <v>11318273</v>
      </c>
      <c r="D14" s="944" t="n">
        <f aca="false">SC12!D17</f>
        <v>0</v>
      </c>
      <c r="E14" s="945" t="n">
        <f aca="false">SC12!E17</f>
        <v>0</v>
      </c>
      <c r="F14" s="757"/>
      <c r="G14" s="757"/>
      <c r="H14" s="757"/>
      <c r="I14" s="757"/>
      <c r="J14" s="757"/>
      <c r="K14" s="757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6" t="str">
        <f aca="false">'Template names'!B102</f>
        <v>Chart C2 2015/16 Capital Expenditure: YTD actual v YTD target</v>
      </c>
      <c r="B26" s="947"/>
      <c r="C26" s="947"/>
      <c r="D26" s="948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5" t="s">
        <v>172</v>
      </c>
      <c r="B27" s="942" t="str">
        <f aca="false">SC12!F3</f>
        <v>YearTD actual</v>
      </c>
      <c r="C27" s="942" t="str">
        <f aca="false">SC12!G3</f>
        <v>YearTD budget</v>
      </c>
      <c r="D27" s="653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9" t="str">
        <f aca="false">LEFT(SC12!A6,3)</f>
        <v>Jul</v>
      </c>
      <c r="B28" s="950" t="n">
        <f aca="false">SC12!F6</f>
        <v>7078862.52</v>
      </c>
      <c r="C28" s="951" t="n">
        <f aca="false">SC12!G6</f>
        <v>11308133</v>
      </c>
      <c r="D28" s="757"/>
      <c r="E28" s="757"/>
      <c r="F28" s="757"/>
      <c r="G28" s="757"/>
      <c r="H28" s="757"/>
      <c r="I28" s="757"/>
    </row>
    <row r="29" customFormat="false" ht="12.75" hidden="false" customHeight="false" outlineLevel="0" collapsed="false">
      <c r="A29" s="320" t="str">
        <f aca="false">LEFT(SC12!A7,3)</f>
        <v>Aug</v>
      </c>
      <c r="B29" s="757" t="n">
        <f aca="false">SC12!F7</f>
        <v>9789489.48</v>
      </c>
      <c r="C29" s="754" t="n">
        <f aca="false">SC12!G7</f>
        <v>22616266</v>
      </c>
      <c r="D29" s="757"/>
      <c r="E29" s="757"/>
      <c r="F29" s="757"/>
      <c r="G29" s="757"/>
      <c r="H29" s="757"/>
      <c r="I29" s="757"/>
    </row>
    <row r="30" customFormat="false" ht="12.75" hidden="false" customHeight="false" outlineLevel="0" collapsed="false">
      <c r="A30" s="320" t="str">
        <f aca="false">LEFT(SC12!A8,3)</f>
        <v>Sep</v>
      </c>
      <c r="B30" s="757" t="n">
        <f aca="false">SC12!F8</f>
        <v>27820782.98</v>
      </c>
      <c r="C30" s="754" t="n">
        <f aca="false">SC12!G8</f>
        <v>34074399</v>
      </c>
      <c r="D30" s="757"/>
      <c r="E30" s="757"/>
      <c r="F30" s="757"/>
      <c r="G30" s="757"/>
      <c r="H30" s="757"/>
      <c r="I30" s="757"/>
    </row>
    <row r="31" customFormat="false" ht="12.75" hidden="false" customHeight="false" outlineLevel="0" collapsed="false">
      <c r="A31" s="320" t="str">
        <f aca="false">LEFT(SC12!A9,3)</f>
        <v>Oct</v>
      </c>
      <c r="B31" s="757" t="n">
        <f aca="false">SC12!F9</f>
        <v>33342678.98</v>
      </c>
      <c r="C31" s="754" t="n">
        <f aca="false">SC12!G9</f>
        <v>45382532</v>
      </c>
      <c r="D31" s="757"/>
      <c r="E31" s="757"/>
      <c r="F31" s="757"/>
      <c r="G31" s="757"/>
      <c r="H31" s="757"/>
      <c r="I31" s="757"/>
    </row>
    <row r="32" customFormat="false" ht="12.75" hidden="false" customHeight="false" outlineLevel="0" collapsed="false">
      <c r="A32" s="320" t="str">
        <f aca="false">LEFT(SC12!A10,3)</f>
        <v>Nov</v>
      </c>
      <c r="B32" s="757" t="n">
        <f aca="false">SC12!F10</f>
        <v>49602215.98</v>
      </c>
      <c r="C32" s="754" t="n">
        <f aca="false">SC12!G10</f>
        <v>56690665</v>
      </c>
      <c r="D32" s="757"/>
      <c r="E32" s="757"/>
      <c r="F32" s="757"/>
      <c r="G32" s="757"/>
      <c r="H32" s="757"/>
      <c r="I32" s="757"/>
    </row>
    <row r="33" customFormat="false" ht="12.75" hidden="false" customHeight="false" outlineLevel="0" collapsed="false">
      <c r="A33" s="320" t="str">
        <f aca="false">LEFT(SC12!A11,3)</f>
        <v>Dec</v>
      </c>
      <c r="B33" s="757" t="n">
        <f aca="false">SC12!F11</f>
        <v>73892004.98</v>
      </c>
      <c r="C33" s="754" t="n">
        <f aca="false">SC12!G11</f>
        <v>67998798</v>
      </c>
      <c r="D33" s="757"/>
      <c r="E33" s="757"/>
      <c r="F33" s="757"/>
      <c r="G33" s="757"/>
      <c r="H33" s="757"/>
      <c r="I33" s="757"/>
    </row>
    <row r="34" customFormat="false" ht="12.75" hidden="false" customHeight="false" outlineLevel="0" collapsed="false">
      <c r="A34" s="320" t="str">
        <f aca="false">LEFT(SC12!A12,3)</f>
        <v>Jan</v>
      </c>
      <c r="B34" s="757" t="str">
        <f aca="false">SC12!F12</f>
        <v/>
      </c>
      <c r="C34" s="754" t="n">
        <f aca="false">SC12!G12</f>
        <v>79306931</v>
      </c>
      <c r="D34" s="757"/>
      <c r="E34" s="757"/>
      <c r="F34" s="757"/>
      <c r="G34" s="757"/>
      <c r="H34" s="757"/>
      <c r="I34" s="757"/>
    </row>
    <row r="35" customFormat="false" ht="12.75" hidden="false" customHeight="false" outlineLevel="0" collapsed="false">
      <c r="A35" s="320" t="str">
        <f aca="false">LEFT(SC12!A13,3)</f>
        <v>Feb</v>
      </c>
      <c r="B35" s="757" t="str">
        <f aca="false">SC12!F13</f>
        <v/>
      </c>
      <c r="C35" s="754" t="n">
        <f aca="false">SC12!G13</f>
        <v>90615064</v>
      </c>
      <c r="D35" s="757"/>
      <c r="E35" s="757"/>
      <c r="F35" s="757"/>
      <c r="G35" s="757"/>
      <c r="H35" s="757"/>
      <c r="I35" s="757"/>
    </row>
    <row r="36" customFormat="false" ht="12.75" hidden="false" customHeight="false" outlineLevel="0" collapsed="false">
      <c r="A36" s="320" t="str">
        <f aca="false">LEFT(SC12!A14,3)</f>
        <v>Mar</v>
      </c>
      <c r="B36" s="757" t="str">
        <f aca="false">SC12!F14</f>
        <v/>
      </c>
      <c r="C36" s="754" t="n">
        <f aca="false">SC12!G14</f>
        <v>101923197</v>
      </c>
      <c r="D36" s="757"/>
      <c r="E36" s="757"/>
      <c r="F36" s="757"/>
      <c r="G36" s="757"/>
      <c r="H36" s="757"/>
      <c r="I36" s="757"/>
    </row>
    <row r="37" customFormat="false" ht="12.75" hidden="false" customHeight="false" outlineLevel="0" collapsed="false">
      <c r="A37" s="320" t="str">
        <f aca="false">LEFT(SC12!A15,3)</f>
        <v>Apr</v>
      </c>
      <c r="B37" s="757" t="str">
        <f aca="false">SC12!F15</f>
        <v/>
      </c>
      <c r="C37" s="754" t="n">
        <f aca="false">SC12!G15</f>
        <v>113231330</v>
      </c>
      <c r="D37" s="757"/>
      <c r="E37" s="757"/>
      <c r="F37" s="757"/>
      <c r="G37" s="757"/>
      <c r="H37" s="757"/>
      <c r="I37" s="757"/>
    </row>
    <row r="38" customFormat="false" ht="12.75" hidden="false" customHeight="false" outlineLevel="0" collapsed="false">
      <c r="A38" s="320" t="str">
        <f aca="false">LEFT(SC12!A16,3)</f>
        <v>May</v>
      </c>
      <c r="B38" s="757" t="str">
        <f aca="false">SC12!F16</f>
        <v/>
      </c>
      <c r="C38" s="754" t="n">
        <f aca="false">SC12!G16</f>
        <v>124539463</v>
      </c>
      <c r="D38" s="757"/>
      <c r="E38" s="757"/>
      <c r="F38" s="757"/>
      <c r="G38" s="757"/>
      <c r="H38" s="757"/>
      <c r="I38" s="757"/>
    </row>
    <row r="39" customFormat="false" ht="12.75" hidden="false" customHeight="false" outlineLevel="0" collapsed="false">
      <c r="A39" s="720" t="str">
        <f aca="false">LEFT(SC12!A17,3)</f>
        <v>Jun</v>
      </c>
      <c r="B39" s="944" t="str">
        <f aca="false">SC12!F17</f>
        <v/>
      </c>
      <c r="C39" s="945" t="n">
        <f aca="false">SC12!G17</f>
        <v>135857736</v>
      </c>
      <c r="D39" s="757"/>
      <c r="E39" s="757"/>
      <c r="F39" s="757"/>
      <c r="G39" s="757"/>
      <c r="H39" s="757"/>
      <c r="I39" s="757"/>
    </row>
    <row r="51" customFormat="false" ht="13.5" hidden="false" customHeight="false" outlineLevel="0" collapsed="false">
      <c r="A51" s="946" t="str">
        <f aca="false">'Template names'!B103</f>
        <v>Chart C3 Aged Consumer Debtors Analysis</v>
      </c>
      <c r="B51" s="947"/>
      <c r="C51" s="947"/>
      <c r="D51" s="948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5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7" t="n">
        <f aca="false">SC3!C14</f>
        <v>3650349</v>
      </c>
      <c r="C53" s="757" t="n">
        <f aca="false">SC3!D14</f>
        <v>3610310</v>
      </c>
      <c r="D53" s="757" t="n">
        <f aca="false">SC3!E14</f>
        <v>2335885</v>
      </c>
      <c r="E53" s="757" t="n">
        <f aca="false">SC3!F14</f>
        <v>3867677</v>
      </c>
      <c r="F53" s="757" t="n">
        <f aca="false">SC3!G14</f>
        <v>-44203</v>
      </c>
      <c r="G53" s="757" t="n">
        <f aca="false">SC3!H14</f>
        <v>3488245</v>
      </c>
      <c r="H53" s="757" t="n">
        <f aca="false">SC3!I14</f>
        <v>-6351048</v>
      </c>
      <c r="I53" s="757" t="n">
        <f aca="false">SC3!J14</f>
        <v>97482631</v>
      </c>
    </row>
    <row r="54" customFormat="false" ht="12.75" hidden="false" customHeight="false" outlineLevel="0" collapsed="false">
      <c r="A54" s="386" t="str">
        <f aca="false">Head1</f>
        <v>2014/15</v>
      </c>
      <c r="B54" s="757" t="n">
        <f aca="false">SC3!C15</f>
        <v>0</v>
      </c>
      <c r="C54" s="757" t="n">
        <f aca="false">SC3!D15</f>
        <v>0</v>
      </c>
      <c r="D54" s="757" t="n">
        <f aca="false">SC3!E15</f>
        <v>0</v>
      </c>
      <c r="E54" s="757" t="n">
        <f aca="false">SC3!F15</f>
        <v>0</v>
      </c>
      <c r="F54" s="757" t="n">
        <f aca="false">SC3!G15</f>
        <v>0</v>
      </c>
      <c r="G54" s="757" t="n">
        <f aca="false">SC3!H15</f>
        <v>0</v>
      </c>
      <c r="H54" s="757" t="n">
        <f aca="false">SC3!I15</f>
        <v>0</v>
      </c>
      <c r="I54" s="757" t="n">
        <f aca="false">SC3!J15</f>
        <v>0</v>
      </c>
    </row>
    <row r="55" customFormat="false" ht="12.75" hidden="false" customHeight="false" outlineLevel="0" collapsed="false">
      <c r="A55" s="384"/>
      <c r="B55" s="757"/>
      <c r="C55" s="757"/>
      <c r="D55" s="757"/>
      <c r="E55" s="757"/>
      <c r="F55" s="757"/>
      <c r="G55" s="757"/>
      <c r="H55" s="757"/>
      <c r="I55" s="757"/>
    </row>
    <row r="56" customFormat="false" ht="12.75" hidden="false" customHeight="false" outlineLevel="0" collapsed="false">
      <c r="A56" s="384"/>
      <c r="B56" s="757"/>
      <c r="C56" s="757"/>
      <c r="D56" s="757"/>
      <c r="E56" s="757"/>
      <c r="F56" s="757"/>
      <c r="G56" s="757"/>
      <c r="H56" s="757"/>
      <c r="I56" s="757"/>
    </row>
    <row r="57" customFormat="false" ht="12.75" hidden="false" customHeight="false" outlineLevel="0" collapsed="false">
      <c r="A57" s="384"/>
      <c r="B57" s="757"/>
      <c r="C57" s="757"/>
      <c r="D57" s="757"/>
      <c r="E57" s="757"/>
      <c r="F57" s="757"/>
      <c r="G57" s="757"/>
      <c r="H57" s="757"/>
      <c r="I57" s="757"/>
    </row>
    <row r="58" customFormat="false" ht="12.75" hidden="false" customHeight="false" outlineLevel="0" collapsed="false">
      <c r="A58" s="384"/>
      <c r="B58" s="757"/>
      <c r="C58" s="757"/>
      <c r="D58" s="757"/>
      <c r="E58" s="757"/>
      <c r="F58" s="757"/>
      <c r="G58" s="757"/>
      <c r="H58" s="757"/>
      <c r="I58" s="757"/>
    </row>
    <row r="59" customFormat="false" ht="12.75" hidden="false" customHeight="false" outlineLevel="0" collapsed="false">
      <c r="A59" s="384"/>
      <c r="B59" s="757"/>
      <c r="C59" s="757"/>
      <c r="D59" s="757"/>
      <c r="E59" s="757"/>
      <c r="F59" s="757"/>
      <c r="G59" s="757"/>
      <c r="H59" s="757"/>
      <c r="I59" s="757"/>
    </row>
    <row r="60" customFormat="false" ht="12.75" hidden="false" customHeight="false" outlineLevel="0" collapsed="false">
      <c r="A60" s="384"/>
      <c r="B60" s="757"/>
      <c r="C60" s="757"/>
      <c r="D60" s="757"/>
      <c r="E60" s="757"/>
      <c r="F60" s="757"/>
      <c r="G60" s="757"/>
      <c r="H60" s="757"/>
      <c r="I60" s="757"/>
    </row>
    <row r="61" customFormat="false" ht="12.75" hidden="false" customHeight="false" outlineLevel="0" collapsed="false">
      <c r="A61" s="384"/>
      <c r="B61" s="757"/>
      <c r="C61" s="757"/>
      <c r="D61" s="757"/>
      <c r="E61" s="757"/>
      <c r="F61" s="757"/>
      <c r="G61" s="757"/>
      <c r="H61" s="757"/>
      <c r="I61" s="757"/>
    </row>
    <row r="62" customFormat="false" ht="12.75" hidden="false" customHeight="false" outlineLevel="0" collapsed="false">
      <c r="A62" s="384"/>
      <c r="B62" s="757"/>
      <c r="C62" s="757"/>
      <c r="D62" s="757"/>
      <c r="E62" s="757"/>
      <c r="F62" s="757"/>
      <c r="G62" s="757"/>
      <c r="H62" s="757"/>
      <c r="I62" s="757"/>
    </row>
    <row r="63" customFormat="false" ht="12.75" hidden="false" customHeight="false" outlineLevel="0" collapsed="false">
      <c r="A63" s="384"/>
      <c r="B63" s="757"/>
      <c r="C63" s="757"/>
      <c r="D63" s="757"/>
      <c r="E63" s="757"/>
      <c r="F63" s="757"/>
      <c r="G63" s="757"/>
      <c r="H63" s="757"/>
      <c r="I63" s="757"/>
    </row>
    <row r="64" customFormat="false" ht="12.75" hidden="false" customHeight="false" outlineLevel="0" collapsed="false">
      <c r="A64" s="384"/>
      <c r="B64" s="757"/>
      <c r="C64" s="757"/>
      <c r="D64" s="757"/>
      <c r="E64" s="757"/>
      <c r="F64" s="757"/>
      <c r="G64" s="757"/>
      <c r="H64" s="757"/>
      <c r="I64" s="757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6" t="str">
        <f aca="false">'Template names'!B104</f>
        <v>Chart C4 Consumer Debtors (total by Debtor Customer Category)</v>
      </c>
      <c r="B76" s="947"/>
      <c r="C76" s="947"/>
      <c r="D76" s="948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5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7" t="n">
        <f aca="false">C78*0.97</f>
        <v>17997672.94</v>
      </c>
      <c r="C78" s="757" t="n">
        <f aca="false">SC3!K17</f>
        <v>18554302</v>
      </c>
      <c r="D78" s="757"/>
      <c r="E78" s="757"/>
      <c r="F78" s="757"/>
      <c r="G78" s="757"/>
      <c r="H78" s="757"/>
      <c r="I78" s="757"/>
      <c r="J78" s="757"/>
    </row>
    <row r="79" customFormat="false" ht="12.75" hidden="false" customHeight="false" outlineLevel="0" collapsed="false">
      <c r="A79" s="386" t="str">
        <f aca="false">SC3!A18</f>
        <v>Commercial</v>
      </c>
      <c r="B79" s="757" t="n">
        <f aca="false">C79*0.97</f>
        <v>21408977.67</v>
      </c>
      <c r="C79" s="757" t="n">
        <f aca="false">SC3!K18</f>
        <v>22071111</v>
      </c>
      <c r="D79" s="757"/>
      <c r="E79" s="757"/>
      <c r="F79" s="757"/>
      <c r="G79" s="757"/>
      <c r="H79" s="757"/>
      <c r="I79" s="757"/>
      <c r="J79" s="757"/>
    </row>
    <row r="80" customFormat="false" ht="12.75" hidden="false" customHeight="false" outlineLevel="0" collapsed="false">
      <c r="A80" s="386" t="str">
        <f aca="false">SC3!A19</f>
        <v>Households</v>
      </c>
      <c r="B80" s="757" t="n">
        <f aca="false">C80*0.97</f>
        <v>60800896.89</v>
      </c>
      <c r="C80" s="757" t="n">
        <f aca="false">SC3!K19</f>
        <v>62681337</v>
      </c>
    </row>
    <row r="81" customFormat="false" ht="12.75" hidden="false" customHeight="false" outlineLevel="0" collapsed="false">
      <c r="A81" s="386" t="str">
        <f aca="false">SC3!A20</f>
        <v>Other</v>
      </c>
      <c r="B81" s="757" t="n">
        <f aca="false">C81*0.97</f>
        <v>4591103.12</v>
      </c>
      <c r="C81" s="757" t="n">
        <f aca="false">SC3!K20</f>
        <v>4733096</v>
      </c>
    </row>
    <row r="101" customFormat="false" ht="13.5" hidden="false" customHeight="false" outlineLevel="0" collapsed="false">
      <c r="A101" s="946" t="str">
        <f aca="false">'Template names'!B105</f>
        <v>Chart C5 Aged Creditors Analysis</v>
      </c>
      <c r="B101" s="947"/>
      <c r="C101" s="947"/>
      <c r="D101" s="948"/>
      <c r="E101" s="386"/>
      <c r="F101" s="386"/>
    </row>
    <row r="102" customFormat="false" ht="12.75" hidden="false" customHeight="false" outlineLevel="0" collapsed="false">
      <c r="B102" s="515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2" t="str">
        <f aca="false">SC4!A11</f>
        <v>Loan repayments</v>
      </c>
      <c r="H102" s="952" t="str">
        <f aca="false">SC4!A12</f>
        <v>Trade Creditors</v>
      </c>
      <c r="I102" s="952" t="str">
        <f aca="false">SC4!A13</f>
        <v>Auditor General</v>
      </c>
      <c r="J102" s="952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3" t="n">
        <f aca="false">SC4!L6</f>
        <v>0</v>
      </c>
      <c r="C103" s="953" t="n">
        <f aca="false">SC4!L7</f>
        <v>0</v>
      </c>
      <c r="D103" s="953" t="n">
        <f aca="false">SC4!L8</f>
        <v>0</v>
      </c>
      <c r="E103" s="953" t="n">
        <f aca="false">SC4!L9</f>
        <v>0</v>
      </c>
      <c r="F103" s="953" t="n">
        <f aca="false">SC4!L10</f>
        <v>0</v>
      </c>
      <c r="G103" s="953" t="n">
        <f aca="false">SC4!L11</f>
        <v>0</v>
      </c>
      <c r="H103" s="953" t="n">
        <f aca="false">SC4!L12</f>
        <v>0</v>
      </c>
      <c r="I103" s="953" t="n">
        <f aca="false">SC4!L13</f>
        <v>0</v>
      </c>
      <c r="J103" s="953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7" t="n">
        <f aca="false">SC4!K6</f>
        <v>0</v>
      </c>
      <c r="C104" s="757" t="n">
        <f aca="false">SC4!K7</f>
        <v>0</v>
      </c>
      <c r="D104" s="757" t="n">
        <f aca="false">SC4!K8</f>
        <v>0</v>
      </c>
      <c r="E104" s="757" t="n">
        <f aca="false">SC4!K9</f>
        <v>0</v>
      </c>
      <c r="F104" s="757" t="n">
        <f aca="false">SC4!K10</f>
        <v>0</v>
      </c>
      <c r="G104" s="757" t="n">
        <f aca="false">SC4!K11</f>
        <v>0</v>
      </c>
      <c r="H104" s="757" t="n">
        <f aca="false">SC4!K12</f>
        <v>0</v>
      </c>
      <c r="I104" s="757" t="n">
        <f aca="false">SC4!K13</f>
        <v>0</v>
      </c>
      <c r="J104" s="757" t="n">
        <f aca="false">SC4!K14</f>
        <v>0</v>
      </c>
    </row>
    <row r="106" customFormat="false" ht="12" hidden="false" customHeight="true" outlineLevel="0" collapsed="false">
      <c r="A106" s="386"/>
      <c r="B106" s="757"/>
      <c r="C106" s="75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58</v>
      </c>
      <c r="C57" s="127" t="s">
        <v>757</v>
      </c>
      <c r="D57" s="128" t="s">
        <v>791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54" t="s">
        <v>792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3</v>
      </c>
      <c r="B60" s="136"/>
      <c r="C60" s="146" t="s">
        <v>794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5</v>
      </c>
      <c r="C61" s="127" t="s">
        <v>762</v>
      </c>
      <c r="D61" s="128" t="s">
        <v>79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9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9</v>
      </c>
      <c r="C63" s="127" t="s">
        <v>765</v>
      </c>
      <c r="D63" s="128" t="s">
        <v>80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801</v>
      </c>
      <c r="C64" s="127" t="s">
        <v>757</v>
      </c>
      <c r="D64" s="128" t="s">
        <v>80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803</v>
      </c>
      <c r="C65" s="129" t="s">
        <v>768</v>
      </c>
      <c r="D65" s="138" t="s">
        <v>804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5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6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7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8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9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5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10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11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12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5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13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14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5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chaamanomc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chaamanomc@greatergiyani.gov.za"/>
    <hyperlink ref="D58" r:id="rId8" display="khumbuzaa@greatergiyani.gov.za"/>
    <hyperlink ref="B65" r:id="rId9" display="malulekerh@greatergiyani.gov.za"/>
    <hyperlink ref="B72" r:id="rId10" display="mashaun@greatergiyani.gov.za"/>
    <hyperlink ref="B78" r:id="rId11" display="nkunaf@greatergiyani.gov.za"/>
    <hyperlink ref="B84" r:id="rId12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06 December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6</v>
      </c>
      <c r="B4" s="180"/>
      <c r="C4" s="181"/>
      <c r="D4" s="182"/>
      <c r="E4" s="182"/>
      <c r="F4" s="182"/>
      <c r="G4" s="182"/>
      <c r="H4" s="182"/>
      <c r="I4" s="183" t="s">
        <v>817</v>
      </c>
      <c r="J4" s="184"/>
    </row>
    <row r="5" customFormat="false" ht="12.75" hidden="false" customHeight="true" outlineLevel="0" collapsed="false">
      <c r="A5" s="185" t="s">
        <v>818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9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0</v>
      </c>
      <c r="E6" s="194" t="n">
        <f aca="false">SUM('C4-FinPerf RE'!F6:F7)</f>
        <v>2583249</v>
      </c>
      <c r="F6" s="194" t="n">
        <f aca="false">SUM('C4-FinPerf RE'!G6:G7)</f>
        <v>15455172</v>
      </c>
      <c r="G6" s="195" t="n">
        <f aca="false">SUM('C4-FinPerf RE'!H6:H7)</f>
        <v>17500000</v>
      </c>
      <c r="H6" s="194" t="n">
        <f aca="false">F6-G6</f>
        <v>-2044828</v>
      </c>
      <c r="I6" s="196" t="n">
        <f aca="false">IF(H6=0,"",H6/G6)</f>
        <v>-0.116847314285714</v>
      </c>
      <c r="J6" s="197" t="n">
        <f aca="false">SUM('C4-FinPerf RE'!K6:K7)</f>
        <v>35000000</v>
      </c>
    </row>
    <row r="7" customFormat="false" ht="12.75" hidden="false" customHeight="true" outlineLevel="0" collapsed="false">
      <c r="A7" s="191" t="s">
        <v>820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0</v>
      </c>
      <c r="E7" s="194" t="n">
        <f aca="false">SUM('C4-FinPerf RE'!F8:F12)</f>
        <v>355865</v>
      </c>
      <c r="F7" s="194" t="n">
        <f aca="false">SUM('C4-FinPerf RE'!G8:G12)</f>
        <v>2094592</v>
      </c>
      <c r="G7" s="195" t="n">
        <f aca="false">SUM('C4-FinPerf RE'!H8:H12)</f>
        <v>1950000</v>
      </c>
      <c r="H7" s="194" t="n">
        <f aca="false">F7-G7</f>
        <v>144592</v>
      </c>
      <c r="I7" s="198" t="n">
        <f aca="false">IF(H7=0,"",H7/G7)</f>
        <v>0.0741497435897436</v>
      </c>
      <c r="J7" s="197" t="n">
        <f aca="false">SUM('C4-FinPerf RE'!K8:K12)</f>
        <v>3900000</v>
      </c>
    </row>
    <row r="8" customFormat="false" ht="12.75" hidden="false" customHeight="true" outlineLevel="0" collapsed="false">
      <c r="A8" s="191" t="s">
        <v>821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0</v>
      </c>
      <c r="E8" s="194" t="n">
        <f aca="false">'C4-FinPerf RE'!F14</f>
        <v>928967</v>
      </c>
      <c r="F8" s="194" t="n">
        <f aca="false">'C4-FinPerf RE'!G14</f>
        <v>4894120.27</v>
      </c>
      <c r="G8" s="195" t="n">
        <f aca="false">'C4-FinPerf RE'!H14</f>
        <v>3300000</v>
      </c>
      <c r="H8" s="194" t="n">
        <f aca="false">F8-G8</f>
        <v>1594120.27</v>
      </c>
      <c r="I8" s="198" t="n">
        <f aca="false">IF(H8=0,"",H8/G8)</f>
        <v>0.483066748484848</v>
      </c>
      <c r="J8" s="197" t="n">
        <f aca="false">'C4-FinPerf RE'!K14</f>
        <v>6600000</v>
      </c>
    </row>
    <row r="9" customFormat="false" ht="12.75" hidden="false" customHeight="true" outlineLevel="0" collapsed="false">
      <c r="A9" s="191" t="s">
        <v>822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0</v>
      </c>
      <c r="E9" s="194" t="n">
        <f aca="false">'C4-FinPerf RE'!F20</f>
        <v>29131</v>
      </c>
      <c r="F9" s="194" t="n">
        <f aca="false">'C4-FinPerf RE'!G20</f>
        <v>169692025</v>
      </c>
      <c r="G9" s="195" t="n">
        <f aca="false">'C4-FinPerf RE'!H20</f>
        <v>151011000</v>
      </c>
      <c r="H9" s="194" t="n">
        <f aca="false">F9-G9</f>
        <v>18681025</v>
      </c>
      <c r="I9" s="198" t="n">
        <f aca="false">IF(H9=0,"",H9/G9)</f>
        <v>0.123706385627537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23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3020633</v>
      </c>
      <c r="F10" s="202" t="n">
        <f aca="false">'C4-FinPerf RE'!G13+'C4-FinPerf RE'!G15+'C4-FinPerf RE'!G16+'C4-FinPerf RE'!G17+'C4-FinPerf RE'!G18+'C4-FinPerf RE'!G19+'C4-FinPerf RE'!G21+'C4-FinPerf RE'!G22</f>
        <v>14238701</v>
      </c>
      <c r="G10" s="203" t="n">
        <f aca="false">'C4-FinPerf RE'!H13+'C4-FinPerf RE'!H15+'C4-FinPerf RE'!H16+'C4-FinPerf RE'!H17+'C4-FinPerf RE'!H18+'C4-FinPerf RE'!H19+'C4-FinPerf RE'!H21+'C4-FinPerf RE'!H22</f>
        <v>6552485</v>
      </c>
      <c r="H10" s="202" t="n">
        <f aca="false">F10-G10</f>
        <v>7686216</v>
      </c>
      <c r="I10" s="204" t="n">
        <f aca="false">IF(H10=0,"",H10/G10)</f>
        <v>1.17302305919052</v>
      </c>
      <c r="J10" s="205" t="n">
        <f aca="false">'C4-FinPerf RE'!K13+'C4-FinPerf RE'!K15+'C4-FinPerf RE'!K16+'C4-FinPerf RE'!K17+'C4-FinPerf RE'!K18+'C4-FinPerf RE'!K19+'C4-FinPerf RE'!K21+'C4-FinPerf RE'!K22</f>
        <v>13104970</v>
      </c>
    </row>
    <row r="11" customFormat="false" ht="23.25" hidden="false" customHeight="true" outlineLevel="0" collapsed="false">
      <c r="A11" s="206" t="s">
        <v>824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0</v>
      </c>
      <c r="E11" s="209" t="n">
        <f aca="false">SUM(E6:E10)</f>
        <v>6917845</v>
      </c>
      <c r="F11" s="209" t="n">
        <f aca="false">SUM(F6:F10)</f>
        <v>206374610.27</v>
      </c>
      <c r="G11" s="210" t="n">
        <f aca="false">SUM(G6:G10)</f>
        <v>180313485</v>
      </c>
      <c r="H11" s="209" t="n">
        <f aca="false">F11-G11</f>
        <v>26061125.27</v>
      </c>
      <c r="I11" s="211" t="n">
        <f aca="false">IF(H11=0,"",H11/G11)</f>
        <v>0.144532314208225</v>
      </c>
      <c r="J11" s="212" t="n">
        <f aca="false">SUM(J6:J10)</f>
        <v>285121970</v>
      </c>
    </row>
    <row r="12" customFormat="false" ht="12.75" hidden="false" customHeight="true" outlineLevel="0" collapsed="false">
      <c r="A12" s="191" t="s">
        <v>825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0</v>
      </c>
      <c r="E12" s="194" t="n">
        <f aca="false">'C4-FinPerf RE'!F26</f>
        <v>8541684</v>
      </c>
      <c r="F12" s="194" t="n">
        <f aca="false">'C4-FinPerf RE'!G26</f>
        <v>48922700</v>
      </c>
      <c r="G12" s="195" t="n">
        <f aca="false">'C4-FinPerf RE'!H26</f>
        <v>53954052.02</v>
      </c>
      <c r="H12" s="194" t="n">
        <f aca="false">F12-G12</f>
        <v>-5031352.02</v>
      </c>
      <c r="I12" s="198" t="n">
        <f aca="false">IF(H12=0,"",H12/G12)</f>
        <v>-0.0932525330652636</v>
      </c>
      <c r="J12" s="197" t="n">
        <f aca="false">'C4-FinPerf RE'!K26</f>
        <v>107908104.04</v>
      </c>
    </row>
    <row r="13" customFormat="false" ht="12.75" hidden="false" customHeight="true" outlineLevel="0" collapsed="false">
      <c r="A13" s="191" t="s">
        <v>826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0</v>
      </c>
      <c r="E13" s="194" t="n">
        <f aca="false">'C4-FinPerf RE'!F27</f>
        <v>1456507</v>
      </c>
      <c r="F13" s="194" t="n">
        <f aca="false">'C4-FinPerf RE'!G27</f>
        <v>8742542</v>
      </c>
      <c r="G13" s="195" t="n">
        <f aca="false">'C4-FinPerf RE'!H27</f>
        <v>8723607.5</v>
      </c>
      <c r="H13" s="194" t="n">
        <f aca="false">F13-G13</f>
        <v>18934.5</v>
      </c>
      <c r="I13" s="198" t="n">
        <f aca="false">IF(H13=0,"",H13/G13)</f>
        <v>0.00217048967413997</v>
      </c>
      <c r="J13" s="197" t="n">
        <f aca="false">'C4-FinPerf RE'!K27</f>
        <v>17447215</v>
      </c>
    </row>
    <row r="14" customFormat="false" ht="12.75" hidden="false" customHeight="true" outlineLevel="0" collapsed="false">
      <c r="A14" s="213" t="s">
        <v>827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17500000</v>
      </c>
      <c r="H14" s="194" t="n">
        <f aca="false">F14-G14</f>
        <v>-17500000</v>
      </c>
      <c r="I14" s="198" t="n">
        <f aca="false">IF(H14=0,"",H14/G14)</f>
        <v>-1</v>
      </c>
      <c r="J14" s="197" t="n">
        <f aca="false">'C4-FinPerf RE'!K29</f>
        <v>35000000</v>
      </c>
    </row>
    <row r="15" customFormat="false" ht="12.75" hidden="false" customHeight="true" outlineLevel="0" collapsed="false">
      <c r="A15" s="191" t="s">
        <v>828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0</v>
      </c>
      <c r="E15" s="194" t="n">
        <f aca="false">'C4-FinPerf RE'!F30</f>
        <v>16256</v>
      </c>
      <c r="F15" s="194" t="n">
        <f aca="false">'C4-FinPerf RE'!G30</f>
        <v>104702</v>
      </c>
      <c r="G15" s="195" t="n">
        <f aca="false">'C4-FinPerf RE'!H30</f>
        <v>250000</v>
      </c>
      <c r="H15" s="194" t="n">
        <f aca="false">F15-G15</f>
        <v>-145298</v>
      </c>
      <c r="I15" s="198" t="n">
        <f aca="false">IF(H15=0,"",H15/G15)</f>
        <v>-0.581192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9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0</v>
      </c>
      <c r="E16" s="194" t="n">
        <f aca="false">SUM('C4-FinPerf RE'!F31:F32)</f>
        <v>220107</v>
      </c>
      <c r="F16" s="194" t="n">
        <f aca="false">SUM('C4-FinPerf RE'!G31:G32)</f>
        <v>983444</v>
      </c>
      <c r="G16" s="195" t="n">
        <f aca="false">SUM('C4-FinPerf RE'!H31:H32)</f>
        <v>4567500</v>
      </c>
      <c r="H16" s="194" t="n">
        <f aca="false">F16-G16</f>
        <v>-3584056</v>
      </c>
      <c r="I16" s="196" t="n">
        <f aca="false">IF(H16=0,"",H16/G16)</f>
        <v>-0.784686590038314</v>
      </c>
      <c r="J16" s="197" t="n">
        <f aca="false">SUM('C4-FinPerf RE'!K31:K32)</f>
        <v>9135000</v>
      </c>
    </row>
    <row r="17" customFormat="false" ht="12.75" hidden="false" customHeight="true" outlineLevel="0" collapsed="false">
      <c r="A17" s="213" t="s">
        <v>830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31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0</v>
      </c>
      <c r="E18" s="194" t="n">
        <f aca="false">'C4-FinPerf RE'!F37-SUM('C1-Sum'!E12:E17)</f>
        <v>5194381</v>
      </c>
      <c r="F18" s="194" t="n">
        <f aca="false">'C4-FinPerf RE'!G37-SUM('C1-Sum'!F12:F17)</f>
        <v>36996139</v>
      </c>
      <c r="G18" s="195" t="n">
        <f aca="false">'C4-FinPerf RE'!H37-SUM('C1-Sum'!G12:G17)</f>
        <v>51466965</v>
      </c>
      <c r="H18" s="194" t="n">
        <f aca="false">F18-G18</f>
        <v>-14470826</v>
      </c>
      <c r="I18" s="198" t="n">
        <f aca="false">IF(H18=0,"",H18/G18)</f>
        <v>-0.281167269140506</v>
      </c>
      <c r="J18" s="197" t="n">
        <f aca="false">'C4-FinPerf RE'!K37-SUM('C1-Sum'!J12:J17)</f>
        <v>102933930</v>
      </c>
    </row>
    <row r="19" customFormat="false" ht="12.75" hidden="false" customHeight="true" outlineLevel="0" collapsed="false">
      <c r="A19" s="214" t="s">
        <v>832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0</v>
      </c>
      <c r="E19" s="217" t="n">
        <f aca="false">SUM(E12:E18)</f>
        <v>15428935</v>
      </c>
      <c r="F19" s="217" t="n">
        <f aca="false">SUM(F12:F18)</f>
        <v>95749527</v>
      </c>
      <c r="G19" s="218" t="n">
        <f aca="false">SUM(G12:G18)</f>
        <v>136462124.52</v>
      </c>
      <c r="H19" s="217" t="n">
        <f aca="false">F19-G19</f>
        <v>-40712597.52</v>
      </c>
      <c r="I19" s="219" t="n">
        <f aca="false">IF(H19=0,"",H19/G19)</f>
        <v>-0.298343570886097</v>
      </c>
      <c r="J19" s="220" t="n">
        <f aca="false">SUM(J12:J18)</f>
        <v>272924249.04</v>
      </c>
    </row>
    <row r="20" customFormat="false" ht="12.75" hidden="false" customHeight="true" outlineLevel="0" collapsed="false">
      <c r="A20" s="221" t="s">
        <v>833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0</v>
      </c>
      <c r="E20" s="224" t="n">
        <f aca="false">E11-E19</f>
        <v>-8511090</v>
      </c>
      <c r="F20" s="224" t="n">
        <f aca="false">F11-F19</f>
        <v>110625083.27</v>
      </c>
      <c r="G20" s="225" t="n">
        <f aca="false">G11-G19</f>
        <v>43851360.48</v>
      </c>
      <c r="H20" s="224" t="n">
        <f aca="false">F20-G20</f>
        <v>66773722.79</v>
      </c>
      <c r="I20" s="226" t="n">
        <f aca="false">IF(H20=0,"",H20/G20)</f>
        <v>1.52272864647961</v>
      </c>
      <c r="J20" s="227" t="n">
        <f aca="false">J11-J19</f>
        <v>12197720.96</v>
      </c>
    </row>
    <row r="21" customFormat="false" ht="12.75" hidden="false" customHeight="true" outlineLevel="0" collapsed="false">
      <c r="A21" s="191" t="s">
        <v>834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0</v>
      </c>
      <c r="E21" s="194" t="n">
        <f aca="false">'C4-FinPerf RE'!F40</f>
        <v>2000000</v>
      </c>
      <c r="F21" s="194" t="n">
        <f aca="false">'C4-FinPerf RE'!G40</f>
        <v>81938000</v>
      </c>
      <c r="G21" s="195" t="n">
        <f aca="false">'C4-FinPerf RE'!H40</f>
        <v>59106000</v>
      </c>
      <c r="H21" s="194" t="n">
        <f aca="false">F21-G21</f>
        <v>22832000</v>
      </c>
      <c r="I21" s="198" t="n">
        <f aca="false">IF(H21=0,"",H21/G21)</f>
        <v>0.386289040029777</v>
      </c>
      <c r="J21" s="197" t="n">
        <f aca="false">'C4-FinPerf RE'!K40</f>
        <v>88660000</v>
      </c>
    </row>
    <row r="22" customFormat="false" ht="12.75" hidden="false" customHeight="true" outlineLevel="0" collapsed="false">
      <c r="A22" s="191" t="s">
        <v>835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6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0</v>
      </c>
      <c r="E23" s="209" t="n">
        <f aca="false">E20+E21+E22</f>
        <v>-6511090</v>
      </c>
      <c r="F23" s="209" t="n">
        <f aca="false">F20+F21+F22</f>
        <v>192563083.27</v>
      </c>
      <c r="G23" s="210" t="n">
        <f aca="false">G20+G21+G22</f>
        <v>102957360.48</v>
      </c>
      <c r="H23" s="209" t="n">
        <f aca="false">F23-G23</f>
        <v>89605722.79</v>
      </c>
      <c r="I23" s="229" t="n">
        <f aca="false">IF(H23=0,"",H23/G23)</f>
        <v>0.87031876470266</v>
      </c>
      <c r="J23" s="212" t="n">
        <f aca="false">J20+J21+J22</f>
        <v>100857720.96</v>
      </c>
    </row>
    <row r="24" customFormat="false" ht="12.75" hidden="false" customHeight="true" outlineLevel="0" collapsed="false">
      <c r="A24" s="230" t="s">
        <v>837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0</v>
      </c>
      <c r="E25" s="224" t="n">
        <f aca="false">E23+E24</f>
        <v>-6511090</v>
      </c>
      <c r="F25" s="224" t="n">
        <f aca="false">F23+F24</f>
        <v>192563083.27</v>
      </c>
      <c r="G25" s="225" t="n">
        <f aca="false">G23+G24</f>
        <v>102957360.48</v>
      </c>
      <c r="H25" s="224" t="n">
        <f aca="false">F25-G25</f>
        <v>89605722.79</v>
      </c>
      <c r="I25" s="226" t="n">
        <f aca="false">IF(H25=0,"",H25/G25)</f>
        <v>0.87031876470266</v>
      </c>
      <c r="J25" s="227" t="n">
        <f aca="false">J23+J24</f>
        <v>100857720.9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8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9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0</v>
      </c>
      <c r="E28" s="217" t="n">
        <f aca="false">'C5-Capex'!F40</f>
        <v>24289787.85</v>
      </c>
      <c r="F28" s="217" t="n">
        <f aca="false">'C5-Capex'!G40</f>
        <v>73892003.79</v>
      </c>
      <c r="G28" s="218" t="n">
        <f aca="false">'C5-Capex'!H40</f>
        <v>67928868</v>
      </c>
      <c r="H28" s="217" t="n">
        <f aca="false">F28-G28</f>
        <v>5963135.79000001</v>
      </c>
      <c r="I28" s="219" t="n">
        <f aca="false">IF(H28=0,"",H28/G28)</f>
        <v>0.0877850016579108</v>
      </c>
      <c r="J28" s="220" t="n">
        <f aca="false">'C5-Capex'!K40</f>
        <v>135857736</v>
      </c>
    </row>
    <row r="29" customFormat="false" ht="12.75" hidden="false" customHeight="true" outlineLevel="0" collapsed="false">
      <c r="A29" s="191" t="s">
        <v>840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0</v>
      </c>
      <c r="E29" s="194" t="n">
        <f aca="false">'C5-Capex'!F70</f>
        <v>4791796.09</v>
      </c>
      <c r="F29" s="194" t="n">
        <f aca="false">'C5-Capex'!G70</f>
        <v>34916582.79</v>
      </c>
      <c r="G29" s="195" t="n">
        <f aca="false">'C5-Capex'!H70</f>
        <v>44330000</v>
      </c>
      <c r="H29" s="194" t="n">
        <f aca="false">F29-G29</f>
        <v>-9413417.21</v>
      </c>
      <c r="I29" s="196" t="n">
        <f aca="false">IF(H29=0,"",H29/G29)</f>
        <v>-0.212348685089104</v>
      </c>
      <c r="J29" s="197" t="n">
        <f aca="false">'C5-Capex'!K70</f>
        <v>88660000</v>
      </c>
      <c r="K29" s="243"/>
    </row>
    <row r="30" customFormat="false" ht="12.75" hidden="false" customHeight="true" outlineLevel="0" collapsed="false">
      <c r="A30" s="191" t="s">
        <v>841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42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43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0</v>
      </c>
      <c r="E32" s="217" t="n">
        <f aca="false">'C5-Capex'!F73</f>
        <v>19497991.77</v>
      </c>
      <c r="F32" s="217" t="n">
        <f aca="false">'C5-Capex'!G73</f>
        <v>38975420.75</v>
      </c>
      <c r="G32" s="218" t="n">
        <f aca="false">'C5-Capex'!H73</f>
        <v>23598850</v>
      </c>
      <c r="H32" s="217" t="n">
        <f aca="false">F32-G32</f>
        <v>15376570.75</v>
      </c>
      <c r="I32" s="219" t="n">
        <f aca="false">IF(H32=0,"",H32/G32)</f>
        <v>0.651581358837401</v>
      </c>
      <c r="J32" s="220" t="n">
        <f aca="false">'C5-Capex'!K73</f>
        <v>47197700</v>
      </c>
      <c r="K32" s="243"/>
    </row>
    <row r="33" customFormat="false" ht="12.75" hidden="false" customHeight="true" outlineLevel="0" collapsed="false">
      <c r="A33" s="214" t="s">
        <v>844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0</v>
      </c>
      <c r="E33" s="246" t="n">
        <f aca="false">SUM(E29:E32)</f>
        <v>24289787.86</v>
      </c>
      <c r="F33" s="246" t="n">
        <f aca="false">SUM(F29:F32)</f>
        <v>73892003.54</v>
      </c>
      <c r="G33" s="247" t="n">
        <f aca="false">SUM(G29:G32)</f>
        <v>67928850</v>
      </c>
      <c r="H33" s="246" t="n">
        <f aca="false">F33-G33</f>
        <v>5963153.53999999</v>
      </c>
      <c r="I33" s="248" t="n">
        <f aca="false">IF(H33=0,"",H33/G33)</f>
        <v>0.0877852862222751</v>
      </c>
      <c r="J33" s="249" t="n">
        <f aca="false">SUM(J29:J32)</f>
        <v>135857700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5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6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0</v>
      </c>
      <c r="E36" s="194"/>
      <c r="F36" s="194" t="n">
        <f aca="false">'C6-FinPos'!F13</f>
        <v>290247703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7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0</v>
      </c>
      <c r="E37" s="194"/>
      <c r="F37" s="194" t="n">
        <f aca="false">'C6-FinPos'!F25</f>
        <v>410693809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8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0</v>
      </c>
      <c r="E38" s="194"/>
      <c r="F38" s="194" t="n">
        <f aca="false">'C6-FinPos'!F35</f>
        <v>189318878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9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50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0</v>
      </c>
      <c r="E40" s="194"/>
      <c r="F40" s="224" t="n">
        <f aca="false">'C6-FinPos'!F48</f>
        <v>511622634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51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52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0</v>
      </c>
      <c r="E43" s="194" t="n">
        <f aca="false">'C7-CFlow'!F18</f>
        <v>-10104229</v>
      </c>
      <c r="F43" s="194" t="n">
        <f aca="false">'C7-CFlow'!G18</f>
        <v>175374142</v>
      </c>
      <c r="G43" s="195" t="n">
        <f aca="false">'C7-CFlow'!H18</f>
        <v>120170496</v>
      </c>
      <c r="H43" s="194" t="n">
        <f aca="false">G43-F43</f>
        <v>-55203646</v>
      </c>
      <c r="I43" s="198" t="n">
        <f aca="false">IF(H43=0,"",H43/G43)</f>
        <v>-0.459377699497887</v>
      </c>
      <c r="J43" s="197" t="n">
        <f aca="false">'C7-CFlow'!K18</f>
        <v>140297720.96</v>
      </c>
    </row>
    <row r="44" customFormat="false" ht="12.75" hidden="false" customHeight="true" outlineLevel="0" collapsed="false">
      <c r="A44" s="191" t="s">
        <v>853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0</v>
      </c>
      <c r="E44" s="194" t="n">
        <f aca="false">'C7-CFlow'!F28</f>
        <v>-24289789</v>
      </c>
      <c r="F44" s="194" t="n">
        <f aca="false">'C7-CFlow'!G28</f>
        <v>-73892007</v>
      </c>
      <c r="G44" s="195" t="n">
        <f aca="false">'C7-CFlow'!H28</f>
        <v>-67926000</v>
      </c>
      <c r="H44" s="194" t="n">
        <f aca="false">G44-F44</f>
        <v>5966007</v>
      </c>
      <c r="I44" s="198" t="n">
        <f aca="false">IF(H44=0,"",H44/G44)</f>
        <v>-0.0878309778288137</v>
      </c>
      <c r="J44" s="197" t="n">
        <f aca="false">'C7-CFlow'!K28</f>
        <v>-135857700</v>
      </c>
    </row>
    <row r="45" customFormat="false" ht="12.75" hidden="false" customHeight="true" outlineLevel="0" collapsed="false">
      <c r="A45" s="191" t="s">
        <v>854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353381</v>
      </c>
      <c r="F45" s="194" t="n">
        <f aca="false">'C7-CFlow'!G37</f>
        <v>-26548695</v>
      </c>
      <c r="G45" s="195" t="n">
        <f aca="false">'C7-CFlow'!H37</f>
        <v>0</v>
      </c>
      <c r="H45" s="194" t="n">
        <f aca="false">G45-F45</f>
        <v>26548695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5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0</v>
      </c>
      <c r="E46" s="224" t="n">
        <f aca="false">'C7-CFlow'!F41</f>
        <v>0</v>
      </c>
      <c r="F46" s="224" t="n">
        <f aca="false">'C7-CFlow'!G41</f>
        <v>224987361</v>
      </c>
      <c r="G46" s="225" t="n">
        <f aca="false">'C7-CFlow'!H41</f>
        <v>136244496</v>
      </c>
      <c r="H46" s="224" t="n">
        <f aca="false">G46-F46</f>
        <v>-88742865</v>
      </c>
      <c r="I46" s="226" t="n">
        <f aca="false">IF(H46=0,"",H46/G46)</f>
        <v>-0.651350091969954</v>
      </c>
      <c r="J46" s="227" t="n">
        <f aca="false">'C7-CFlow'!K41</f>
        <v>154493941.9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6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7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3650349</v>
      </c>
      <c r="C50" s="193" t="n">
        <f aca="false">SC3!D14</f>
        <v>3610310</v>
      </c>
      <c r="D50" s="194" t="n">
        <f aca="false">SC3!E14</f>
        <v>2335885</v>
      </c>
      <c r="E50" s="194" t="n">
        <f aca="false">SC3!F14</f>
        <v>3867677</v>
      </c>
      <c r="F50" s="194" t="n">
        <f aca="false">SC3!G14</f>
        <v>-44203</v>
      </c>
      <c r="G50" s="195" t="n">
        <f aca="false">SC3!H14</f>
        <v>3488245</v>
      </c>
      <c r="H50" s="194" t="n">
        <f aca="false">SC3!I14</f>
        <v>-6351048</v>
      </c>
      <c r="I50" s="195" t="n">
        <f aca="false">SC3!J14</f>
        <v>97482631</v>
      </c>
      <c r="J50" s="197" t="n">
        <f aca="false">SC3!K14</f>
        <v>108039846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8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2.75" hidden="false" customHeight="true" outlineLevel="0" collapsed="false">
      <c r="A5" s="289" t="s">
        <v>859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60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0</v>
      </c>
      <c r="F6" s="224" t="n">
        <f aca="false">SUM(F7:F9)</f>
        <v>7223928.62</v>
      </c>
      <c r="G6" s="224" t="n">
        <f aca="false">SUM(G7:G9)</f>
        <v>281356317.61</v>
      </c>
      <c r="H6" s="224" t="n">
        <f aca="false">SUM(H7:H9)</f>
        <v>181404135</v>
      </c>
      <c r="I6" s="299" t="n">
        <f aca="false">G6-H6</f>
        <v>99952182.61</v>
      </c>
      <c r="J6" s="189" t="n">
        <f aca="false">IF(I6=0,"",I6/H6)</f>
        <v>0.550991754460283</v>
      </c>
      <c r="K6" s="227" t="n">
        <f aca="false">SUM(K7:K9)</f>
        <v>362808270</v>
      </c>
      <c r="L6" s="295"/>
      <c r="Q6" s="300"/>
      <c r="R6" s="301"/>
    </row>
    <row r="7" customFormat="false" ht="12.75" hidden="false" customHeight="true" outlineLevel="0" collapsed="false">
      <c r="A7" s="302" t="s">
        <v>861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62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0</v>
      </c>
      <c r="F8" s="306" t="n">
        <f aca="false">C2C!F10</f>
        <v>7191048.48</v>
      </c>
      <c r="G8" s="306" t="n">
        <f aca="false">C2C!G10</f>
        <v>281226255.38</v>
      </c>
      <c r="H8" s="306" t="n">
        <f aca="false">C2C!H10</f>
        <v>181043500</v>
      </c>
      <c r="I8" s="299" t="n">
        <f aca="false">G8-H8</f>
        <v>100182755.38</v>
      </c>
      <c r="J8" s="189" t="n">
        <f aca="false">IF(I8=0,"",I8/H8)</f>
        <v>0.553362895547203</v>
      </c>
      <c r="K8" s="307" t="n">
        <f aca="false">C2C!K10</f>
        <v>362087000</v>
      </c>
      <c r="L8" s="295"/>
      <c r="Q8" s="300"/>
      <c r="R8" s="301"/>
    </row>
    <row r="9" customFormat="false" ht="12.75" hidden="false" customHeight="true" outlineLevel="0" collapsed="false">
      <c r="A9" s="302" t="s">
        <v>863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0</v>
      </c>
      <c r="F9" s="194" t="n">
        <f aca="false">C2C!F11</f>
        <v>32880.14</v>
      </c>
      <c r="G9" s="194" t="n">
        <f aca="false">C2C!G11</f>
        <v>130062.23</v>
      </c>
      <c r="H9" s="194" t="n">
        <f aca="false">C2C!H11</f>
        <v>360635</v>
      </c>
      <c r="I9" s="299" t="n">
        <f aca="false">G9-H9</f>
        <v>-230572.77</v>
      </c>
      <c r="J9" s="189" t="n">
        <f aca="false">IF(I9=0,"",I9/H9)</f>
        <v>-0.639352170477075</v>
      </c>
      <c r="K9" s="197" t="n">
        <f aca="false">C2C!K11</f>
        <v>721270</v>
      </c>
      <c r="L9" s="295"/>
      <c r="Q9" s="300"/>
      <c r="R9" s="301"/>
    </row>
    <row r="10" customFormat="false" ht="12.75" hidden="false" customHeight="true" outlineLevel="0" collapsed="false">
      <c r="A10" s="296" t="s">
        <v>864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0</v>
      </c>
      <c r="F10" s="224" t="n">
        <f aca="false">SUM(F11:F15)</f>
        <v>70125.97</v>
      </c>
      <c r="G10" s="224" t="n">
        <f aca="false">SUM(G11:G15)</f>
        <v>424672.46</v>
      </c>
      <c r="H10" s="224" t="n">
        <f aca="false">SUM(H11:H15)</f>
        <v>463350</v>
      </c>
      <c r="I10" s="299" t="n">
        <f aca="false">G10-H10</f>
        <v>-38677.54</v>
      </c>
      <c r="J10" s="189" t="n">
        <f aca="false">IF(I10=0,"",I10/H10)</f>
        <v>-0.0834737023848063</v>
      </c>
      <c r="K10" s="227" t="n">
        <f aca="false">SUM(K11:K15)</f>
        <v>926700</v>
      </c>
      <c r="L10" s="295"/>
      <c r="Q10" s="300"/>
      <c r="R10" s="301"/>
    </row>
    <row r="11" customFormat="false" ht="12.75" hidden="false" customHeight="true" outlineLevel="0" collapsed="false">
      <c r="A11" s="302" t="s">
        <v>865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0</v>
      </c>
      <c r="F11" s="194" t="n">
        <f aca="false">C2C!F17</f>
        <v>25095.14</v>
      </c>
      <c r="G11" s="194" t="n">
        <f aca="false">C2C!G17</f>
        <v>123918.91</v>
      </c>
      <c r="H11" s="194" t="n">
        <f aca="false">C2C!H17</f>
        <v>153850</v>
      </c>
      <c r="I11" s="299" t="n">
        <f aca="false">G11-H11</f>
        <v>-29931.09</v>
      </c>
      <c r="J11" s="189" t="n">
        <f aca="false">IF(I11=0,"",I11/H11)</f>
        <v>-0.194547221319467</v>
      </c>
      <c r="K11" s="197" t="n">
        <f aca="false">C2C!K17</f>
        <v>307700</v>
      </c>
      <c r="L11" s="295"/>
      <c r="Q11" s="300"/>
      <c r="R11" s="301"/>
    </row>
    <row r="12" customFormat="false" ht="12.75" hidden="false" customHeight="true" outlineLevel="0" collapsed="false">
      <c r="A12" s="302" t="s">
        <v>866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0</v>
      </c>
      <c r="F12" s="194" t="n">
        <f aca="false">C2C!F26</f>
        <v>0</v>
      </c>
      <c r="G12" s="194" t="n">
        <f aca="false">C2C!G26</f>
        <v>29034.21</v>
      </c>
      <c r="H12" s="194" t="n">
        <f aca="false">C2C!H26</f>
        <v>26500</v>
      </c>
      <c r="I12" s="299" t="n">
        <f aca="false">G12-H12</f>
        <v>2534.21</v>
      </c>
      <c r="J12" s="189" t="n">
        <f aca="false">IF(I12=0,"",I12/H12)</f>
        <v>0.0956305660377358</v>
      </c>
      <c r="K12" s="197" t="n">
        <f aca="false">C2C!K26</f>
        <v>53000</v>
      </c>
      <c r="L12" s="295"/>
      <c r="Q12" s="300"/>
      <c r="R12" s="301"/>
    </row>
    <row r="13" customFormat="false" ht="12.75" hidden="false" customHeight="true" outlineLevel="0" collapsed="false">
      <c r="A13" s="302" t="s">
        <v>867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0</v>
      </c>
      <c r="F14" s="194" t="n">
        <f aca="false">C2C!F33</f>
        <v>45030.83</v>
      </c>
      <c r="G14" s="194" t="n">
        <f aca="false">C2C!G33</f>
        <v>271719.34</v>
      </c>
      <c r="H14" s="194" t="n">
        <f aca="false">C2C!H33</f>
        <v>283000</v>
      </c>
      <c r="I14" s="299" t="n">
        <f aca="false">G14-H14</f>
        <v>-11280.66</v>
      </c>
      <c r="J14" s="189" t="n">
        <f aca="false">IF(I14=0,"",I14/H14)</f>
        <v>-0.0398609893992932</v>
      </c>
      <c r="K14" s="197" t="n">
        <f aca="false">C2C!K33</f>
        <v>566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8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0</v>
      </c>
      <c r="F16" s="224" t="n">
        <f aca="false">SUM(F17:F19)</f>
        <v>1267636.52</v>
      </c>
      <c r="G16" s="224" t="n">
        <f aca="false">SUM(G17:G19)</f>
        <v>4436660.32</v>
      </c>
      <c r="H16" s="224" t="n">
        <f aca="false">SUM(H17:H19)</f>
        <v>3071200</v>
      </c>
      <c r="I16" s="299" t="n">
        <f aca="false">G16-H16</f>
        <v>1365460.32</v>
      </c>
      <c r="J16" s="189" t="n">
        <f aca="false">IF(I16=0,"",I16/H16)</f>
        <v>0.444601562907007</v>
      </c>
      <c r="K16" s="227" t="n">
        <f aca="false">SUM(K17:K19)</f>
        <v>6142400</v>
      </c>
      <c r="L16" s="295"/>
      <c r="Q16" s="300"/>
      <c r="R16" s="301"/>
    </row>
    <row r="17" customFormat="false" ht="12.75" hidden="false" customHeight="true" outlineLevel="0" collapsed="false">
      <c r="A17" s="302" t="s">
        <v>869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0</v>
      </c>
      <c r="F17" s="194" t="n">
        <f aca="false">C2C!F39</f>
        <v>41804.82</v>
      </c>
      <c r="G17" s="194" t="n">
        <f aca="false">C2C!G39</f>
        <v>282950.05</v>
      </c>
      <c r="H17" s="194" t="n">
        <f aca="false">C2C!H39</f>
        <v>241700</v>
      </c>
      <c r="I17" s="299" t="n">
        <f aca="false">G17-H17</f>
        <v>41250.05</v>
      </c>
      <c r="J17" s="189" t="n">
        <f aca="false">IF(I17=0,"",I17/H17)</f>
        <v>0.170666321886636</v>
      </c>
      <c r="K17" s="197" t="n">
        <f aca="false">C2C!K39</f>
        <v>483400</v>
      </c>
      <c r="L17" s="295"/>
      <c r="Q17" s="300"/>
      <c r="R17" s="301"/>
    </row>
    <row r="18" customFormat="false" ht="12.75" hidden="false" customHeight="true" outlineLevel="0" collapsed="false">
      <c r="A18" s="302" t="s">
        <v>870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0</v>
      </c>
      <c r="F18" s="194" t="n">
        <f aca="false">C2C!F43</f>
        <v>1225831.7</v>
      </c>
      <c r="G18" s="194" t="n">
        <f aca="false">C2C!G43</f>
        <v>4153710.27</v>
      </c>
      <c r="H18" s="194" t="n">
        <f aca="false">C2C!H43</f>
        <v>2829500</v>
      </c>
      <c r="I18" s="299" t="n">
        <f aca="false">G18-H18</f>
        <v>1324210.27</v>
      </c>
      <c r="J18" s="189" t="n">
        <f aca="false">IF(I18=0,"",I18/H18)</f>
        <v>0.468001509100548</v>
      </c>
      <c r="K18" s="197" t="n">
        <f aca="false">C2C!K43</f>
        <v>5659000</v>
      </c>
      <c r="L18" s="295"/>
      <c r="Q18" s="300"/>
      <c r="R18" s="301"/>
    </row>
    <row r="19" customFormat="false" ht="12.75" hidden="false" customHeight="true" outlineLevel="0" collapsed="false">
      <c r="A19" s="302" t="s">
        <v>871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72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0</v>
      </c>
      <c r="F20" s="224" t="n">
        <f aca="false">SUM(F21:F24)</f>
        <v>356151.24</v>
      </c>
      <c r="G20" s="224" t="n">
        <f aca="false">SUM(G21:G24)</f>
        <v>2095307.8</v>
      </c>
      <c r="H20" s="224" t="n">
        <f aca="false">SUM(H21:H24)</f>
        <v>1952300</v>
      </c>
      <c r="I20" s="299" t="n">
        <f aca="false">SUM(I21:I24)</f>
        <v>143007.8</v>
      </c>
      <c r="J20" s="189" t="n">
        <f aca="false">IF(I20=0,"",I20/H20)</f>
        <v>0.0732509347948574</v>
      </c>
      <c r="K20" s="227" t="n">
        <f aca="false">SUM(K21:K24)</f>
        <v>3904600</v>
      </c>
      <c r="L20" s="295"/>
      <c r="Q20" s="300"/>
      <c r="R20" s="301"/>
    </row>
    <row r="21" customFormat="false" ht="12.75" hidden="false" customHeight="true" outlineLevel="0" collapsed="false">
      <c r="A21" s="302" t="s">
        <v>873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74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5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6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0</v>
      </c>
      <c r="F24" s="194" t="n">
        <f aca="false">C2C!F64</f>
        <v>356151.24</v>
      </c>
      <c r="G24" s="194" t="n">
        <f aca="false">C2C!G64</f>
        <v>2095307.8</v>
      </c>
      <c r="H24" s="194" t="n">
        <f aca="false">C2C!H64</f>
        <v>1952300</v>
      </c>
      <c r="I24" s="299" t="n">
        <f aca="false">G24-H24</f>
        <v>143007.8</v>
      </c>
      <c r="J24" s="189" t="n">
        <f aca="false">IF(I24=0,"",I24/H24)</f>
        <v>0.0732509347948574</v>
      </c>
      <c r="K24" s="197" t="n">
        <f aca="false">C2C!K64</f>
        <v>3904600</v>
      </c>
      <c r="L24" s="295"/>
      <c r="Q24" s="300"/>
      <c r="R24" s="301"/>
    </row>
    <row r="25" customFormat="false" ht="12.75" hidden="false" customHeight="true" outlineLevel="0" collapsed="false">
      <c r="A25" s="296" t="s">
        <v>877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8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0</v>
      </c>
      <c r="F26" s="315" t="n">
        <f aca="false">F6+F10+F16+F20+F25</f>
        <v>8917842.35</v>
      </c>
      <c r="G26" s="315" t="n">
        <f aca="false">G6+G10+G16+G20+G25</f>
        <v>288312958.19</v>
      </c>
      <c r="H26" s="315" t="n">
        <f aca="false">H6+H10+H16+H20+H25</f>
        <v>186890985</v>
      </c>
      <c r="I26" s="315" t="n">
        <f aca="false">I6+I10+I16+I20+I25</f>
        <v>101421973.19</v>
      </c>
      <c r="J26" s="316" t="n">
        <f aca="false">IF(I26=0,"",I26/H26)</f>
        <v>0.542679857939643</v>
      </c>
      <c r="K26" s="317" t="n">
        <f aca="false">K6+K10+K16+K20+K25</f>
        <v>373781970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9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0</v>
      </c>
      <c r="F29" s="224" t="n">
        <f aca="false">SUM(F30:F32)</f>
        <v>9090739.97</v>
      </c>
      <c r="G29" s="224" t="n">
        <f aca="false">SUM(G30:G32)</f>
        <v>52857003.91</v>
      </c>
      <c r="H29" s="224" t="n">
        <f aca="false">SUM(H30:H32)</f>
        <v>88465862.2450864</v>
      </c>
      <c r="I29" s="299" t="n">
        <f aca="false">G29-H29</f>
        <v>-35608858.3350864</v>
      </c>
      <c r="J29" s="189" t="n">
        <f aca="false">IF(I29=0,"",I29/H29)</f>
        <v>-0.402515246349325</v>
      </c>
      <c r="K29" s="227" t="n">
        <f aca="false">SUM(K30:K32)</f>
        <v>176931724.49017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0</v>
      </c>
      <c r="F30" s="194" t="n">
        <f aca="false">C2C!F76</f>
        <v>3438514.87</v>
      </c>
      <c r="G30" s="194" t="n">
        <f aca="false">C2C!G76</f>
        <v>19682636.79</v>
      </c>
      <c r="H30" s="194" t="n">
        <f aca="false">C2C!H76</f>
        <v>23279502.0886944</v>
      </c>
      <c r="I30" s="299" t="n">
        <f aca="false">G30-H30</f>
        <v>-3596865.2986944</v>
      </c>
      <c r="J30" s="189" t="n">
        <f aca="false">IF(I30=0,"",I30/H30)</f>
        <v>-0.154507827744357</v>
      </c>
      <c r="K30" s="197" t="n">
        <f aca="false">C2C!K76</f>
        <v>46559004.1773888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0</v>
      </c>
      <c r="F31" s="306" t="n">
        <f aca="false">C2C!F79</f>
        <v>2906910.04</v>
      </c>
      <c r="G31" s="306" t="n">
        <f aca="false">C2C!G79</f>
        <v>14713449.22</v>
      </c>
      <c r="H31" s="306" t="n">
        <f aca="false">C2C!H79</f>
        <v>41342986.3830496</v>
      </c>
      <c r="I31" s="299" t="n">
        <f aca="false">G31-H31</f>
        <v>-26629537.1630496</v>
      </c>
      <c r="J31" s="189" t="n">
        <f aca="false">IF(I31=0,"",I31/H31)</f>
        <v>-0.644112568848378</v>
      </c>
      <c r="K31" s="307" t="n">
        <f aca="false">C2C!K79</f>
        <v>82685972.7660992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0</v>
      </c>
      <c r="F32" s="194" t="n">
        <f aca="false">C2C!F80</f>
        <v>2745315.06</v>
      </c>
      <c r="G32" s="194" t="n">
        <f aca="false">C2C!G80</f>
        <v>18460917.9</v>
      </c>
      <c r="H32" s="194" t="n">
        <f aca="false">C2C!H80</f>
        <v>23843373.7733424</v>
      </c>
      <c r="I32" s="299" t="n">
        <f aca="false">G32-H32</f>
        <v>-5382455.8733424</v>
      </c>
      <c r="J32" s="189" t="n">
        <f aca="false">IF(I32=0,"",I32/H32)</f>
        <v>-0.225742209324427</v>
      </c>
      <c r="K32" s="197" t="n">
        <f aca="false">C2C!K80</f>
        <v>47686747.5466848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0</v>
      </c>
      <c r="F33" s="224" t="n">
        <f aca="false">SUM(F34:F38)</f>
        <v>2048119.47</v>
      </c>
      <c r="G33" s="224" t="n">
        <f aca="false">SUM(G34:G38)</f>
        <v>11026873.65</v>
      </c>
      <c r="H33" s="224" t="n">
        <f aca="false">SUM(H34:H38)</f>
        <v>12004832.4284368</v>
      </c>
      <c r="I33" s="299" t="n">
        <f aca="false">G33-H33</f>
        <v>-977958.778436802</v>
      </c>
      <c r="J33" s="189" t="n">
        <f aca="false">IF(I33=0,"",I33/H33)</f>
        <v>-0.0814637592208479</v>
      </c>
      <c r="K33" s="227" t="n">
        <f aca="false">SUM(K34:K38)</f>
        <v>24009664.85687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0</v>
      </c>
      <c r="F34" s="194" t="n">
        <f aca="false">C2C!F86</f>
        <v>750284.78</v>
      </c>
      <c r="G34" s="194" t="n">
        <f aca="false">C2C!G86</f>
        <v>3824266.75</v>
      </c>
      <c r="H34" s="194" t="n">
        <f aca="false">C2C!H86</f>
        <v>4400472.9055536</v>
      </c>
      <c r="I34" s="299" t="n">
        <f aca="false">G34-H34</f>
        <v>-576206.155553601</v>
      </c>
      <c r="J34" s="189" t="n">
        <f aca="false">IF(I34=0,"",I34/H34)</f>
        <v>-0.130941871003546</v>
      </c>
      <c r="K34" s="197" t="n">
        <f aca="false">C2C!K86</f>
        <v>8800945.8111072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0</v>
      </c>
      <c r="F35" s="194" t="n">
        <f aca="false">C2C!F95</f>
        <v>396729.24</v>
      </c>
      <c r="G35" s="194" t="n">
        <f aca="false">C2C!G95</f>
        <v>2664890.62</v>
      </c>
      <c r="H35" s="194" t="n">
        <f aca="false">C2C!H95</f>
        <v>3315363.2846344</v>
      </c>
      <c r="I35" s="299" t="n">
        <f aca="false">G35-H35</f>
        <v>-650472.664634401</v>
      </c>
      <c r="J35" s="189" t="n">
        <f aca="false">IF(I35=0,"",I35/H35)</f>
        <v>-0.196199513835821</v>
      </c>
      <c r="K35" s="197" t="n">
        <f aca="false">C2C!K95</f>
        <v>6630726.5692688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0</v>
      </c>
      <c r="F36" s="194" t="n">
        <f aca="false">C2C!F96</f>
        <v>836324.02</v>
      </c>
      <c r="G36" s="194" t="n">
        <f aca="false">C2C!G96</f>
        <v>4128616.71</v>
      </c>
      <c r="H36" s="194" t="n">
        <f aca="false">C2C!H96</f>
        <v>3876593.8133888</v>
      </c>
      <c r="I36" s="299" t="n">
        <f aca="false">G36-H36</f>
        <v>252022.896611199</v>
      </c>
      <c r="J36" s="189" t="n">
        <f aca="false">IF(I36=0,"",I36/H36)</f>
        <v>0.0650114272330452</v>
      </c>
      <c r="K36" s="197" t="n">
        <f aca="false">C2C!K96</f>
        <v>7753187.6267776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0</v>
      </c>
      <c r="F37" s="194" t="n">
        <f aca="false">C2C!F102</f>
        <v>64781.43</v>
      </c>
      <c r="G37" s="194" t="n">
        <f aca="false">C2C!G102</f>
        <v>409099.57</v>
      </c>
      <c r="H37" s="194" t="n">
        <f aca="false">C2C!H102</f>
        <v>412402.42486</v>
      </c>
      <c r="I37" s="299" t="n">
        <f aca="false">G37-H37</f>
        <v>-3302.85485999991</v>
      </c>
      <c r="J37" s="189" t="n">
        <f aca="false">IF(I37=0,"",I37/H37)</f>
        <v>-0.00800881532430645</v>
      </c>
      <c r="K37" s="197" t="n">
        <f aca="false">C2C!K102</f>
        <v>824804.8497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0</v>
      </c>
      <c r="F39" s="224" t="n">
        <f aca="false">SUM(F40:F42)</f>
        <v>2773637.65</v>
      </c>
      <c r="G39" s="224" t="n">
        <f aca="false">SUM(G40:G42)</f>
        <v>22817143.4</v>
      </c>
      <c r="H39" s="224" t="n">
        <f aca="false">SUM(H40:H42)</f>
        <v>24038931.9359664</v>
      </c>
      <c r="I39" s="299" t="n">
        <f aca="false">G39-H39</f>
        <v>-1221788.5359664</v>
      </c>
      <c r="J39" s="189" t="n">
        <f aca="false">IF(I39=0,"",I39/H39)</f>
        <v>-0.0508254085173557</v>
      </c>
      <c r="K39" s="227" t="n">
        <f aca="false">SUM(K40:K42)</f>
        <v>48077863.871932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0</v>
      </c>
      <c r="F40" s="194" t="n">
        <f aca="false">C2C!F108</f>
        <v>812281.21</v>
      </c>
      <c r="G40" s="194" t="n">
        <f aca="false">C2C!G108</f>
        <v>3855750</v>
      </c>
      <c r="H40" s="194" t="n">
        <f aca="false">C2C!H108</f>
        <v>4604580.927772</v>
      </c>
      <c r="I40" s="299" t="n">
        <f aca="false">G40-H40</f>
        <v>-748830.927772</v>
      </c>
      <c r="J40" s="189" t="n">
        <f aca="false">IF(I40=0,"",I40/H40)</f>
        <v>-0.162627379020643</v>
      </c>
      <c r="K40" s="197" t="n">
        <f aca="false">C2C!K108</f>
        <v>9209161.855544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0</v>
      </c>
      <c r="F41" s="194" t="n">
        <f aca="false">C2C!F112</f>
        <v>1961356.44</v>
      </c>
      <c r="G41" s="194" t="n">
        <f aca="false">C2C!G112</f>
        <v>18961393.4</v>
      </c>
      <c r="H41" s="194" t="n">
        <f aca="false">C2C!H112</f>
        <v>19434351.0081944</v>
      </c>
      <c r="I41" s="299" t="n">
        <f aca="false">G41-H41</f>
        <v>-472957.6081944</v>
      </c>
      <c r="J41" s="189" t="n">
        <f aca="false">IF(I41=0,"",I41/H41)</f>
        <v>-0.0243361668210572</v>
      </c>
      <c r="K41" s="197" t="n">
        <f aca="false">C2C!K112</f>
        <v>38868702.016388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0</v>
      </c>
      <c r="F43" s="224" t="n">
        <f aca="false">SUM(F44:F47)</f>
        <v>1516433.97</v>
      </c>
      <c r="G43" s="224" t="n">
        <f aca="false">SUM(G44:G47)</f>
        <v>9048496.62</v>
      </c>
      <c r="H43" s="224" t="n">
        <f aca="false">SUM(H44:H47)</f>
        <v>11952508.2059536</v>
      </c>
      <c r="I43" s="299" t="n">
        <f aca="false">SUM(I44:I47)</f>
        <v>-2904011.5859536</v>
      </c>
      <c r="J43" s="189" t="n">
        <f aca="false">IF(I43=0,"",I43/H43)</f>
        <v>-0.242962526016681</v>
      </c>
      <c r="K43" s="227" t="n">
        <f aca="false">SUM(K44:K47)</f>
        <v>23905016.4119072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0</v>
      </c>
      <c r="F44" s="194" t="n">
        <f aca="false">C2C!F123</f>
        <v>993205.63</v>
      </c>
      <c r="G44" s="194" t="n">
        <f aca="false">C2C!G123</f>
        <v>5272353.47</v>
      </c>
      <c r="H44" s="194" t="n">
        <f aca="false">C2C!H123</f>
        <v>7450320.8972896</v>
      </c>
      <c r="I44" s="299" t="n">
        <f aca="false">G44-H44</f>
        <v>-2177967.4272896</v>
      </c>
      <c r="J44" s="189" t="n">
        <f aca="false">IF(I44=0,"",I44/H44)</f>
        <v>-0.29233202936023</v>
      </c>
      <c r="K44" s="197" t="n">
        <f aca="false">C2C!K123</f>
        <v>14900641.7945792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0</v>
      </c>
      <c r="F47" s="194" t="n">
        <f aca="false">C2C!F133</f>
        <v>523228.34</v>
      </c>
      <c r="G47" s="194" t="n">
        <f aca="false">C2C!G133</f>
        <v>3776143.15</v>
      </c>
      <c r="H47" s="194" t="n">
        <f aca="false">C2C!H133</f>
        <v>4502187.308664</v>
      </c>
      <c r="I47" s="299" t="n">
        <f aca="false">G47-H47</f>
        <v>-726044.158664</v>
      </c>
      <c r="J47" s="189" t="n">
        <f aca="false">IF(I47=0,"",I47/H47)</f>
        <v>-0.161264760634637</v>
      </c>
      <c r="K47" s="197" t="n">
        <f aca="false">C2C!K133</f>
        <v>9004374.617328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80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0</v>
      </c>
      <c r="F49" s="315" t="n">
        <f aca="false">F29+F33+F39+F43+F48</f>
        <v>15428931.06</v>
      </c>
      <c r="G49" s="315" t="n">
        <f aca="false">G29+G33+G39+G43+G48</f>
        <v>95749517.58</v>
      </c>
      <c r="H49" s="315" t="n">
        <f aca="false">H29+H33+H39+H43+H48</f>
        <v>136462134.815443</v>
      </c>
      <c r="I49" s="315" t="n">
        <f aca="false">I29+I33+I39+I43+I48</f>
        <v>-40712617.2354432</v>
      </c>
      <c r="J49" s="316" t="n">
        <f aca="false">IF(I49=0,"",I49/H49)</f>
        <v>-0.298343692853</v>
      </c>
      <c r="K49" s="329" t="n">
        <f aca="false">K29+K33+K39+K43+K48</f>
        <v>272924269.630886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0</v>
      </c>
      <c r="F50" s="335" t="n">
        <f aca="false">F26-F49</f>
        <v>-6511088.71</v>
      </c>
      <c r="G50" s="335" t="n">
        <f aca="false">G26-G49</f>
        <v>192563440.61</v>
      </c>
      <c r="H50" s="335" t="n">
        <f aca="false">H26-H49</f>
        <v>50428850.1845568</v>
      </c>
      <c r="I50" s="335" t="n">
        <f aca="false">I26-I49</f>
        <v>142134590.425443</v>
      </c>
      <c r="J50" s="336" t="n">
        <f aca="false">IF(I50=0,"",I50/H50)</f>
        <v>2.81851737458353</v>
      </c>
      <c r="K50" s="337" t="n">
        <f aca="false">K26-K49</f>
        <v>100857700.369114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81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82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83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84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H134" activeCellId="0" sqref="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6 Dec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6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7</v>
      </c>
      <c r="K4" s="184"/>
    </row>
    <row r="5" customFormat="false" ht="13.5" hidden="false" customHeight="false" outlineLevel="0" collapsed="false">
      <c r="A5" s="347" t="s">
        <v>859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5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0</v>
      </c>
      <c r="F6" s="351" t="n">
        <f aca="false">F7+F10+F11</f>
        <v>7223928.62</v>
      </c>
      <c r="G6" s="351" t="n">
        <f aca="false">G7+G10+G11</f>
        <v>281356317.61</v>
      </c>
      <c r="H6" s="351" t="n">
        <f aca="false">H7+H10+H11</f>
        <v>181404135</v>
      </c>
      <c r="I6" s="352" t="n">
        <f aca="false">G6-H6</f>
        <v>99952182.61</v>
      </c>
      <c r="J6" s="353" t="n">
        <f aca="false">IF(I6=0,"",I6/H6)</f>
        <v>0.550991754460283</v>
      </c>
      <c r="K6" s="354" t="n">
        <f aca="false">K7+K10+K11</f>
        <v>362808270</v>
      </c>
      <c r="L6" s="295"/>
    </row>
    <row r="7" customFormat="false" ht="13.5" hidden="false" customHeight="false" outlineLevel="0" collapsed="false">
      <c r="A7" s="355" t="s">
        <v>861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6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7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62</v>
      </c>
      <c r="B10" s="297"/>
      <c r="C10" s="361"/>
      <c r="D10" s="361" t="n">
        <f aca="false">C3C!D28</f>
        <v>362087000</v>
      </c>
      <c r="E10" s="361"/>
      <c r="F10" s="361" t="n">
        <f aca="false">C3C!F28</f>
        <v>7191048.48</v>
      </c>
      <c r="G10" s="361" t="n">
        <f aca="false">C3C!G28</f>
        <v>281226255.38</v>
      </c>
      <c r="H10" s="361" t="n">
        <f aca="false">C3C!H28</f>
        <v>181043500</v>
      </c>
      <c r="I10" s="356" t="n">
        <f aca="false">G10-H10</f>
        <v>100182755.38</v>
      </c>
      <c r="J10" s="356" t="n">
        <f aca="false">IF(I10=0,"",I10/H10)</f>
        <v>0.553362895547203</v>
      </c>
      <c r="K10" s="362" t="n">
        <v>362087000</v>
      </c>
      <c r="L10" s="295"/>
    </row>
    <row r="11" customFormat="false" ht="13.5" hidden="false" customHeight="false" outlineLevel="0" collapsed="false">
      <c r="A11" s="355" t="s">
        <v>863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0</v>
      </c>
      <c r="F11" s="356" t="n">
        <f aca="false">SUM(F12:F15)</f>
        <v>32880.14</v>
      </c>
      <c r="G11" s="356" t="n">
        <f aca="false">SUM(G12:G15)</f>
        <v>130062.23</v>
      </c>
      <c r="H11" s="356" t="n">
        <f aca="false">SUM(H12:H15)</f>
        <v>360635</v>
      </c>
      <c r="I11" s="356" t="n">
        <f aca="false">G11-H11</f>
        <v>-230572.77</v>
      </c>
      <c r="J11" s="356" t="n">
        <f aca="false">IF(I11=0,"",I11/H11)</f>
        <v>-0.639352170477075</v>
      </c>
      <c r="K11" s="357" t="n">
        <f aca="false">SUM(K12:K15)</f>
        <v>721270</v>
      </c>
      <c r="L11" s="295"/>
    </row>
    <row r="12" customFormat="false" ht="13.5" hidden="false" customHeight="false" outlineLevel="0" collapsed="false">
      <c r="A12" s="358" t="s">
        <v>888</v>
      </c>
      <c r="B12" s="297"/>
      <c r="C12" s="359"/>
      <c r="D12" s="359" t="n">
        <f aca="false">C3C!D25</f>
        <v>360000</v>
      </c>
      <c r="E12" s="359"/>
      <c r="F12" s="359" t="n">
        <f aca="false">C3C!F25</f>
        <v>29131</v>
      </c>
      <c r="G12" s="359" t="n">
        <f aca="false">C3C!G25</f>
        <v>75025.26</v>
      </c>
      <c r="H12" s="359" t="n">
        <f aca="false">C3C!H25</f>
        <v>180000</v>
      </c>
      <c r="I12" s="194" t="n">
        <f aca="false">G12-H12</f>
        <v>-104974.74</v>
      </c>
      <c r="J12" s="194" t="n">
        <f aca="false">IF(I12=0,"",I12/H12)</f>
        <v>-0.583193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9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90</v>
      </c>
      <c r="B14" s="297"/>
      <c r="C14" s="359"/>
      <c r="D14" s="359" t="n">
        <f aca="false">C3C!D20</f>
        <v>345000</v>
      </c>
      <c r="E14" s="359"/>
      <c r="F14" s="359" t="n">
        <f aca="false">C3C!F20</f>
        <v>3294.75</v>
      </c>
      <c r="G14" s="359" t="n">
        <f aca="false">C3C!G20</f>
        <v>50066.75</v>
      </c>
      <c r="H14" s="359" t="n">
        <f aca="false">C3C!H20</f>
        <v>172500</v>
      </c>
      <c r="I14" s="194" t="n">
        <f aca="false">G14-H14</f>
        <v>-122433.25</v>
      </c>
      <c r="J14" s="194" t="n">
        <f aca="false">IF(I14=0,"",I14/H14)</f>
        <v>-0.709757971014493</v>
      </c>
      <c r="K14" s="360" t="n">
        <v>345000</v>
      </c>
      <c r="L14" s="295"/>
    </row>
    <row r="15" customFormat="false" ht="13.5" hidden="false" customHeight="false" outlineLevel="0" collapsed="false">
      <c r="A15" s="358" t="s">
        <v>891</v>
      </c>
      <c r="B15" s="297"/>
      <c r="C15" s="359"/>
      <c r="D15" s="359" t="n">
        <f aca="false">C3C!D24</f>
        <v>16270</v>
      </c>
      <c r="E15" s="359"/>
      <c r="F15" s="359" t="n">
        <f aca="false">C3C!F24</f>
        <v>454.39</v>
      </c>
      <c r="G15" s="359" t="n">
        <f aca="false">C3C!G24</f>
        <v>4970.22</v>
      </c>
      <c r="H15" s="359" t="n">
        <f aca="false">C3C!H24</f>
        <v>8135</v>
      </c>
      <c r="I15" s="194" t="n">
        <f aca="false">G15-H15</f>
        <v>-3164.78</v>
      </c>
      <c r="J15" s="194" t="n">
        <f aca="false">IF(I15=0,"",I15/H15)</f>
        <v>-0.389032575291948</v>
      </c>
      <c r="K15" s="360" t="n">
        <v>16270</v>
      </c>
      <c r="L15" s="295"/>
    </row>
    <row r="16" customFormat="false" ht="13.5" hidden="false" customHeight="false" outlineLevel="0" collapsed="false">
      <c r="A16" s="296" t="s">
        <v>864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0</v>
      </c>
      <c r="F16" s="351" t="n">
        <f aca="false">F17+F26+F27+F33+F34</f>
        <v>70125.97</v>
      </c>
      <c r="G16" s="351" t="n">
        <f aca="false">G17+G26+G27+G33+G34</f>
        <v>424672.46</v>
      </c>
      <c r="H16" s="351" t="n">
        <f aca="false">H17+H26+H27+H33+H34</f>
        <v>463350</v>
      </c>
      <c r="I16" s="351" t="n">
        <f aca="false">G16-H16</f>
        <v>-38677.54</v>
      </c>
      <c r="J16" s="351" t="n">
        <f aca="false">IF(I16=0,"",I16/H16)</f>
        <v>-0.0834737023848063</v>
      </c>
      <c r="K16" s="354" t="n">
        <f aca="false">K17+K26+K27+K33+K34</f>
        <v>926700</v>
      </c>
      <c r="L16" s="295"/>
    </row>
    <row r="17" customFormat="false" ht="13.5" hidden="false" customHeight="false" outlineLevel="0" collapsed="false">
      <c r="A17" s="355" t="s">
        <v>865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0</v>
      </c>
      <c r="F17" s="246" t="n">
        <f aca="false">SUM(F18:F25)</f>
        <v>25095.14</v>
      </c>
      <c r="G17" s="246" t="n">
        <f aca="false">SUM(G18:G25)</f>
        <v>123918.91</v>
      </c>
      <c r="H17" s="246" t="n">
        <f aca="false">SUM(H18:H25)</f>
        <v>153850</v>
      </c>
      <c r="I17" s="246" t="n">
        <f aca="false">G17-H17</f>
        <v>-29931.09</v>
      </c>
      <c r="J17" s="246" t="n">
        <f aca="false">IF(I17=0,"",I17/H17)</f>
        <v>-0.194547221319467</v>
      </c>
      <c r="K17" s="249" t="n">
        <f aca="false">SUM(K18:K25)</f>
        <v>307700</v>
      </c>
      <c r="L17" s="295"/>
    </row>
    <row r="18" customFormat="false" ht="13.5" hidden="false" customHeight="false" outlineLevel="0" collapsed="false">
      <c r="A18" s="358" t="s">
        <v>892</v>
      </c>
      <c r="B18" s="297"/>
      <c r="C18" s="359"/>
      <c r="D18" s="359" t="n">
        <f aca="false">C3C!D51</f>
        <v>2700</v>
      </c>
      <c r="E18" s="359"/>
      <c r="F18" s="359" t="n">
        <f aca="false">C3C!F51</f>
        <v>115.78</v>
      </c>
      <c r="G18" s="359" t="n">
        <f aca="false">C3C!G51</f>
        <v>1727.96</v>
      </c>
      <c r="H18" s="359" t="n">
        <f aca="false">C3C!H51</f>
        <v>1350</v>
      </c>
      <c r="I18" s="194" t="n">
        <f aca="false">G18-H18</f>
        <v>377.96</v>
      </c>
      <c r="J18" s="194" t="n">
        <f aca="false">IF(I18=0,"",I18/H18)</f>
        <v>0.27997037037037</v>
      </c>
      <c r="K18" s="360" t="n">
        <v>2700</v>
      </c>
      <c r="L18" s="295"/>
    </row>
    <row r="19" customFormat="false" ht="13.5" hidden="false" customHeight="false" outlineLevel="0" collapsed="false">
      <c r="A19" s="358" t="s">
        <v>893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94</v>
      </c>
      <c r="B20" s="297"/>
      <c r="C20" s="359"/>
      <c r="D20" s="359" t="n">
        <f aca="false">C3C!D52</f>
        <v>207000</v>
      </c>
      <c r="E20" s="359"/>
      <c r="F20" s="359" t="n">
        <f aca="false">C3C!F52</f>
        <v>18444.73</v>
      </c>
      <c r="G20" s="359" t="n">
        <f aca="false">C3C!G52</f>
        <v>90915.25</v>
      </c>
      <c r="H20" s="359" t="n">
        <f aca="false">C3C!H52</f>
        <v>103500</v>
      </c>
      <c r="I20" s="194" t="n">
        <f aca="false">G20-H20</f>
        <v>-12584.75</v>
      </c>
      <c r="J20" s="194" t="n">
        <f aca="false">IF(I20=0,"",I20/H20)</f>
        <v>-0.121591787439614</v>
      </c>
      <c r="K20" s="360" t="n">
        <v>207000</v>
      </c>
      <c r="L20" s="295"/>
    </row>
    <row r="21" customFormat="false" ht="13.5" hidden="false" customHeight="false" outlineLevel="0" collapsed="false">
      <c r="A21" s="358" t="s">
        <v>895</v>
      </c>
      <c r="B21" s="297"/>
      <c r="C21" s="359"/>
      <c r="D21" s="359" t="n">
        <f aca="false">C3C!D53</f>
        <v>98000</v>
      </c>
      <c r="E21" s="359"/>
      <c r="F21" s="359" t="n">
        <f aca="false">C3C!F53</f>
        <v>6534.63</v>
      </c>
      <c r="G21" s="359" t="n">
        <f aca="false">C3C!G53</f>
        <v>31275.7</v>
      </c>
      <c r="H21" s="359" t="n">
        <f aca="false">C3C!H53</f>
        <v>49000</v>
      </c>
      <c r="I21" s="194" t="n">
        <f aca="false">G21-H21</f>
        <v>-17724.3</v>
      </c>
      <c r="J21" s="194" t="n">
        <f aca="false">IF(I21=0,"",I21/H21)</f>
        <v>-0.361720408163265</v>
      </c>
      <c r="K21" s="360" t="n">
        <v>98000</v>
      </c>
      <c r="L21" s="295"/>
    </row>
    <row r="22" customFormat="false" ht="13.5" hidden="false" customHeight="false" outlineLevel="0" collapsed="false">
      <c r="A22" s="358" t="s">
        <v>896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7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8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9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6</v>
      </c>
      <c r="B26" s="297"/>
      <c r="C26" s="359"/>
      <c r="D26" s="359" t="n">
        <f aca="false">C3C!D56</f>
        <v>53000</v>
      </c>
      <c r="E26" s="359"/>
      <c r="F26" s="359" t="n">
        <f aca="false">C3C!F56</f>
        <v>0</v>
      </c>
      <c r="G26" s="359" t="n">
        <f aca="false">C3C!G56</f>
        <v>29034.21</v>
      </c>
      <c r="H26" s="359" t="n">
        <f aca="false">C3C!H56</f>
        <v>26500</v>
      </c>
      <c r="I26" s="194" t="n">
        <f aca="false">G26-H26</f>
        <v>2534.21</v>
      </c>
      <c r="J26" s="194" t="n">
        <f aca="false">IF(I26=0,"",I26/H26)</f>
        <v>0.0956305660377358</v>
      </c>
      <c r="K26" s="360" t="n">
        <v>53000</v>
      </c>
      <c r="L26" s="295"/>
    </row>
    <row r="27" customFormat="false" ht="13.5" hidden="false" customHeight="false" outlineLevel="0" collapsed="false">
      <c r="A27" s="355" t="s">
        <v>867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900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901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902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903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7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/>
      <c r="F33" s="363" t="n">
        <f aca="false">C3C!F62</f>
        <v>45030.83</v>
      </c>
      <c r="G33" s="363" t="n">
        <f aca="false">C3C!G62</f>
        <v>271719.34</v>
      </c>
      <c r="H33" s="363" t="n">
        <f aca="false">C3C!H62</f>
        <v>283000</v>
      </c>
      <c r="I33" s="246" t="n">
        <f aca="false">G33-H33</f>
        <v>-11280.66</v>
      </c>
      <c r="J33" s="246" t="n">
        <f aca="false">IF(I33=0,"",I33/H33)</f>
        <v>-0.0398609893992932</v>
      </c>
      <c r="K33" s="364" t="n">
        <v>566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904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5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6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8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0</v>
      </c>
      <c r="F38" s="351" t="n">
        <f aca="false">F39+F43+F49</f>
        <v>1267636.52</v>
      </c>
      <c r="G38" s="351" t="n">
        <f aca="false">G39+G43+G49</f>
        <v>4436660.32</v>
      </c>
      <c r="H38" s="351" t="n">
        <f aca="false">H39+H43+H49</f>
        <v>3071200</v>
      </c>
      <c r="I38" s="351" t="n">
        <f aca="false">G38-H38</f>
        <v>1365460.32</v>
      </c>
      <c r="J38" s="351" t="n">
        <f aca="false">IF(I38=0,"",I38/H38)</f>
        <v>0.444601562907007</v>
      </c>
      <c r="K38" s="354" t="n">
        <f aca="false">K39+K43+K49</f>
        <v>6142400</v>
      </c>
      <c r="L38" s="295"/>
    </row>
    <row r="39" customFormat="false" ht="13.5" hidden="false" customHeight="false" outlineLevel="0" collapsed="false">
      <c r="A39" s="355" t="s">
        <v>869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0</v>
      </c>
      <c r="F39" s="246" t="n">
        <f aca="false">SUM(F40:F42)</f>
        <v>41804.82</v>
      </c>
      <c r="G39" s="246" t="n">
        <f aca="false">SUM(G40:G42)</f>
        <v>282950.05</v>
      </c>
      <c r="H39" s="246" t="n">
        <f aca="false">SUM(H40:H42)</f>
        <v>241700</v>
      </c>
      <c r="I39" s="246" t="n">
        <f aca="false">G39-H39</f>
        <v>41250.05</v>
      </c>
      <c r="J39" s="246" t="n">
        <f aca="false">IF(I39=0,"",I39/H39)</f>
        <v>0.170666321886636</v>
      </c>
      <c r="K39" s="249" t="n">
        <f aca="false">SUM(K40:K42)</f>
        <v>483400</v>
      </c>
      <c r="L39" s="295"/>
    </row>
    <row r="40" customFormat="false" ht="13.5" hidden="false" customHeight="false" outlineLevel="0" collapsed="false">
      <c r="A40" s="358" t="s">
        <v>907</v>
      </c>
      <c r="B40" s="308"/>
      <c r="C40" s="359"/>
      <c r="D40" s="359" t="n">
        <f aca="false">C3C!D41</f>
        <v>88400</v>
      </c>
      <c r="E40" s="359"/>
      <c r="F40" s="359" t="n">
        <f aca="false">C3C!F41</f>
        <v>5183.33</v>
      </c>
      <c r="G40" s="359" t="n">
        <f aca="false">C3C!G41</f>
        <v>56222.34</v>
      </c>
      <c r="H40" s="359" t="n">
        <f aca="false">C3C!H41</f>
        <v>44200</v>
      </c>
      <c r="I40" s="194" t="n">
        <f aca="false">G40-H40</f>
        <v>12022.34</v>
      </c>
      <c r="J40" s="194" t="n">
        <f aca="false">IF(I40=0,"",I40/H40)</f>
        <v>0.271998642533937</v>
      </c>
      <c r="K40" s="360" t="n">
        <v>88400</v>
      </c>
      <c r="L40" s="295"/>
    </row>
    <row r="41" customFormat="false" ht="22.5" hidden="false" customHeight="false" outlineLevel="0" collapsed="false">
      <c r="A41" s="358" t="s">
        <v>908</v>
      </c>
      <c r="B41" s="308"/>
      <c r="C41" s="359"/>
      <c r="D41" s="359" t="n">
        <f aca="false">C3C!D42</f>
        <v>395000</v>
      </c>
      <c r="E41" s="359"/>
      <c r="F41" s="359" t="n">
        <f aca="false">C3C!F42</f>
        <v>36621.49</v>
      </c>
      <c r="G41" s="359" t="n">
        <f aca="false">C3C!G42</f>
        <v>226727.71</v>
      </c>
      <c r="H41" s="359" t="n">
        <f aca="false">C3C!H42</f>
        <v>197500</v>
      </c>
      <c r="I41" s="194" t="n">
        <f aca="false">G41-H41</f>
        <v>29227.71</v>
      </c>
      <c r="J41" s="194" t="n">
        <f aca="false">IF(I41=0,"",I41/H41)</f>
        <v>0.147988405063291</v>
      </c>
      <c r="K41" s="360" t="n">
        <v>395000</v>
      </c>
      <c r="L41" s="295"/>
    </row>
    <row r="42" customFormat="false" ht="13.5" hidden="false" customHeight="false" outlineLevel="0" collapsed="false">
      <c r="A42" s="358" t="s">
        <v>909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70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0</v>
      </c>
      <c r="F43" s="246" t="n">
        <f aca="false">SUM(F44:F48)</f>
        <v>1225831.7</v>
      </c>
      <c r="G43" s="246" t="n">
        <f aca="false">SUM(G44:G48)</f>
        <v>4153710.27</v>
      </c>
      <c r="H43" s="246" t="n">
        <f aca="false">SUM(H44:H48)</f>
        <v>2829500</v>
      </c>
      <c r="I43" s="246" t="n">
        <f aca="false">G43-H43</f>
        <v>1324210.27</v>
      </c>
      <c r="J43" s="246" t="n">
        <f aca="false">IF(I43=0,"",I43/H43)</f>
        <v>0.468001509100548</v>
      </c>
      <c r="K43" s="249" t="n">
        <f aca="false">SUM(K44:K48)</f>
        <v>5659000</v>
      </c>
      <c r="L43" s="295"/>
    </row>
    <row r="44" customFormat="false" ht="13.5" hidden="false" customHeight="false" outlineLevel="0" collapsed="false">
      <c r="A44" s="358" t="s">
        <v>910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11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12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13</v>
      </c>
      <c r="B47" s="308"/>
      <c r="C47" s="359"/>
      <c r="D47" s="359" t="n">
        <f aca="false">C3C!D58</f>
        <v>5659000</v>
      </c>
      <c r="E47" s="359"/>
      <c r="F47" s="359" t="n">
        <f aca="false">C3C!F58</f>
        <v>1225831.7</v>
      </c>
      <c r="G47" s="359" t="n">
        <f aca="false">C3C!G58</f>
        <v>4153710.27</v>
      </c>
      <c r="H47" s="359" t="n">
        <f aca="false">C3C!H58</f>
        <v>2829500</v>
      </c>
      <c r="I47" s="194" t="n">
        <f aca="false">G47-H47</f>
        <v>1324210.27</v>
      </c>
      <c r="J47" s="194" t="n">
        <f aca="false">IF(I47=0,"",I47/H47)</f>
        <v>0.468001509100548</v>
      </c>
      <c r="K47" s="360" t="n">
        <v>5659000</v>
      </c>
      <c r="L47" s="295"/>
    </row>
    <row r="48" customFormat="false" ht="13.5" hidden="false" customHeight="false" outlineLevel="0" collapsed="false">
      <c r="A48" s="358" t="s">
        <v>877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71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14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5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7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72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0</v>
      </c>
      <c r="F53" s="351" t="n">
        <f aca="false">F54+F57+F60+F64</f>
        <v>356151.24</v>
      </c>
      <c r="G53" s="351" t="n">
        <f aca="false">G54+G57+G60+G64</f>
        <v>2095307.8</v>
      </c>
      <c r="H53" s="351" t="n">
        <f aca="false">H54+H57+H60+H64</f>
        <v>1952300</v>
      </c>
      <c r="I53" s="351" t="n">
        <f aca="false">I54+I57+I60+I64</f>
        <v>143007.8</v>
      </c>
      <c r="J53" s="351" t="n">
        <f aca="false">IF(I53=0,"",I53/H53)</f>
        <v>0.0732509347948574</v>
      </c>
      <c r="K53" s="354" t="n">
        <f aca="false">K54+K57+K60+K64</f>
        <v>3904600</v>
      </c>
      <c r="L53" s="295"/>
    </row>
    <row r="54" customFormat="false" ht="13.5" hidden="false" customHeight="false" outlineLevel="0" collapsed="false">
      <c r="A54" s="355" t="s">
        <v>873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6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7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74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8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9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5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20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21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22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6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0</v>
      </c>
      <c r="F64" s="246" t="n">
        <f aca="false">SUM(F65)</f>
        <v>356151.24</v>
      </c>
      <c r="G64" s="246" t="n">
        <f aca="false">SUM(G65)</f>
        <v>2095307.8</v>
      </c>
      <c r="H64" s="246" t="n">
        <f aca="false">SUM(H65)</f>
        <v>1952300</v>
      </c>
      <c r="I64" s="246" t="n">
        <f aca="false">G64-H64</f>
        <v>143007.8</v>
      </c>
      <c r="J64" s="246" t="n">
        <f aca="false">IF(I64=0,"",I64/H64)</f>
        <v>0.0732509347948574</v>
      </c>
      <c r="K64" s="249" t="n">
        <f aca="false">SUM(K65)</f>
        <v>3904600</v>
      </c>
      <c r="L64" s="295"/>
    </row>
    <row r="65" customFormat="false" ht="13.5" hidden="false" customHeight="false" outlineLevel="0" collapsed="false">
      <c r="A65" s="358" t="s">
        <v>923</v>
      </c>
      <c r="B65" s="308"/>
      <c r="C65" s="359"/>
      <c r="D65" s="359" t="n">
        <f aca="false">C3C!D57</f>
        <v>3904600</v>
      </c>
      <c r="E65" s="359"/>
      <c r="F65" s="359" t="n">
        <f aca="false">C3C!F57</f>
        <v>356151.24</v>
      </c>
      <c r="G65" s="359" t="n">
        <f aca="false">C3C!G57</f>
        <v>2095307.8</v>
      </c>
      <c r="H65" s="359" t="n">
        <f aca="false">C3C!H57</f>
        <v>1952300</v>
      </c>
      <c r="I65" s="194" t="n">
        <f aca="false">G65-H65</f>
        <v>143007.8</v>
      </c>
      <c r="J65" s="194" t="n">
        <f aca="false">IF(I65=0,"",I65/H65)</f>
        <v>0.0732509347948574</v>
      </c>
      <c r="K65" s="360" t="n">
        <v>3904600</v>
      </c>
      <c r="L65" s="295"/>
    </row>
    <row r="66" customFormat="false" ht="13.5" hidden="false" customHeight="false" outlineLevel="0" collapsed="false">
      <c r="A66" s="296" t="s">
        <v>877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24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5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6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7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8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0</v>
      </c>
      <c r="F72" s="366" t="n">
        <f aca="false">F6+F16+F38+F53+F66</f>
        <v>8917842.35</v>
      </c>
      <c r="G72" s="366" t="n">
        <f aca="false">G6+G16+G38+G53+G66</f>
        <v>288312958.19</v>
      </c>
      <c r="H72" s="366" t="n">
        <f aca="false">H6+H16+H38+H53+H66</f>
        <v>186890985</v>
      </c>
      <c r="I72" s="366" t="n">
        <f aca="false">G72-H72</f>
        <v>101421973.19</v>
      </c>
      <c r="J72" s="366" t="n">
        <f aca="false">IF(I72=0,"",I72/H72)</f>
        <v>0.542679857939643</v>
      </c>
      <c r="K72" s="367" t="n">
        <f aca="false">K6+K16+K38+K53+K66</f>
        <v>373781970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9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0</v>
      </c>
      <c r="F75" s="351" t="n">
        <f aca="false">F76+F79+F80</f>
        <v>9090739.97</v>
      </c>
      <c r="G75" s="351" t="n">
        <f aca="false">G76+G79+G80</f>
        <v>52857003.91</v>
      </c>
      <c r="H75" s="351" t="n">
        <f aca="false">H76+H79+H80</f>
        <v>88465862.2450864</v>
      </c>
      <c r="I75" s="351" t="n">
        <f aca="false">G75-H75</f>
        <v>-35608858.3350864</v>
      </c>
      <c r="J75" s="351" t="n">
        <f aca="false">IF(I75=0,"",I75/H75)</f>
        <v>-0.402515246349325</v>
      </c>
      <c r="K75" s="354" t="n">
        <f aca="false">K76+K79+K80</f>
        <v>176931724.49017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0</v>
      </c>
      <c r="F76" s="356" t="n">
        <f aca="false">SUM(F77:F78)</f>
        <v>3438514.87</v>
      </c>
      <c r="G76" s="356" t="n">
        <f aca="false">SUM(G77:G78)</f>
        <v>19682636.79</v>
      </c>
      <c r="H76" s="356" t="n">
        <f aca="false">SUM(H77:H78)</f>
        <v>23279502.0886944</v>
      </c>
      <c r="I76" s="356" t="n">
        <f aca="false">G76-H76</f>
        <v>-3596865.2986944</v>
      </c>
      <c r="J76" s="356" t="n">
        <f aca="false">IF(I76=0,"",I76/H76)</f>
        <v>-0.154507827744357</v>
      </c>
      <c r="K76" s="357" t="n">
        <f aca="false">SUM(K77:K78)</f>
        <v>46559004.1773888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/>
      <c r="F77" s="359" t="n">
        <f aca="false">C3C!F175+C3C!F176+C3C!F177</f>
        <v>1962533.94</v>
      </c>
      <c r="G77" s="359" t="n">
        <f aca="false">C3C!G175+C3C!G176+C3C!G177</f>
        <v>12738363.04</v>
      </c>
      <c r="H77" s="359" t="n">
        <f aca="false">C3C!H175+C3C!H176+C3C!H177</f>
        <v>13468607.5297824</v>
      </c>
      <c r="I77" s="194" t="n">
        <f aca="false">G77-H77</f>
        <v>-730244.489782399</v>
      </c>
      <c r="J77" s="194" t="n">
        <f aca="false">IF(I77=0,"",I77/H77)</f>
        <v>-0.0542182618483498</v>
      </c>
      <c r="K77" s="360" t="n">
        <v>26937215.0595648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/>
      <c r="F78" s="359" t="n">
        <f aca="false">C3C!F178+C3C!F179+C3C!F180+C3C!F181</f>
        <v>1475980.93</v>
      </c>
      <c r="G78" s="359" t="n">
        <f aca="false">C3C!G178+C3C!G179+C3C!G180+C3C!G181</f>
        <v>6944273.75</v>
      </c>
      <c r="H78" s="359" t="n">
        <f aca="false">C3C!H178+C3C!H179+C3C!H180+C3C!H181</f>
        <v>9810894.558912</v>
      </c>
      <c r="I78" s="194" t="n">
        <f aca="false">G78-H78</f>
        <v>-2866620.808912</v>
      </c>
      <c r="J78" s="194" t="n">
        <f aca="false">IF(I78=0,"",I78/H78)</f>
        <v>-0.292187505603964</v>
      </c>
      <c r="K78" s="360" t="n">
        <v>19621789.117824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/>
      <c r="F79" s="361" t="n">
        <f aca="false">C3C!F196</f>
        <v>2906910.04</v>
      </c>
      <c r="G79" s="361" t="n">
        <f aca="false">C3C!G196</f>
        <v>14713449.22</v>
      </c>
      <c r="H79" s="361" t="n">
        <f aca="false">C3C!H196</f>
        <v>41342986.3830496</v>
      </c>
      <c r="I79" s="356" t="n">
        <f aca="false">G79-H79</f>
        <v>-26629537.1630496</v>
      </c>
      <c r="J79" s="356" t="n">
        <f aca="false">IF(I79=0,"",I79/H79)</f>
        <v>-0.644112568848378</v>
      </c>
      <c r="K79" s="362" t="n">
        <v>82685972.7660992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0</v>
      </c>
      <c r="F80" s="356" t="n">
        <f aca="false">SUM(F81:F84)</f>
        <v>2745315.06</v>
      </c>
      <c r="G80" s="356" t="n">
        <f aca="false">SUM(G81:G84)</f>
        <v>18460917.9</v>
      </c>
      <c r="H80" s="356" t="n">
        <f aca="false">SUM(H81:H84)</f>
        <v>23843373.7733424</v>
      </c>
      <c r="I80" s="356" t="n">
        <f aca="false">G80-H80</f>
        <v>-5382455.8733424</v>
      </c>
      <c r="J80" s="356" t="n">
        <f aca="false">IF(I80=0,"",I80/H80)</f>
        <v>-0.225742209324427</v>
      </c>
      <c r="K80" s="357" t="n">
        <f aca="false">SUM(K81:K84)</f>
        <v>47686747.5466848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/>
      <c r="F81" s="359" t="n">
        <f aca="false">C3C!F186+C3C!F193</f>
        <v>792945.95</v>
      </c>
      <c r="G81" s="359" t="n">
        <f aca="false">C3C!G186+C3C!G193</f>
        <v>5960356.68</v>
      </c>
      <c r="H81" s="359" t="n">
        <f aca="false">C3C!H186+C3C!H193</f>
        <v>6162698.7085696</v>
      </c>
      <c r="I81" s="194" t="n">
        <f aca="false">G81-H81</f>
        <v>-202342.028569601</v>
      </c>
      <c r="J81" s="194" t="n">
        <f aca="false">IF(I81=0,"",I81/H81)</f>
        <v>-0.0328333475540889</v>
      </c>
      <c r="K81" s="360" t="n">
        <v>12325397.4171392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/>
      <c r="F82" s="359" t="n">
        <f aca="false">C3C!F187</f>
        <v>100701.52</v>
      </c>
      <c r="G82" s="359" t="n">
        <f aca="false">C3C!G187</f>
        <v>3196463.14</v>
      </c>
      <c r="H82" s="359" t="n">
        <f aca="false">C3C!H187</f>
        <v>1751205.6364272</v>
      </c>
      <c r="I82" s="194" t="n">
        <f aca="false">G82-H82</f>
        <v>1445257.5035728</v>
      </c>
      <c r="J82" s="194" t="n">
        <f aca="false">IF(I82=0,"",I82/H82)</f>
        <v>0.825292857394752</v>
      </c>
      <c r="K82" s="360" t="n">
        <v>3502411.2728544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/>
      <c r="F83" s="359" t="n">
        <f aca="false">C3C!F188</f>
        <v>521075.56</v>
      </c>
      <c r="G83" s="359" t="n">
        <f aca="false">C3C!G188</f>
        <v>3488281.68</v>
      </c>
      <c r="H83" s="359" t="n">
        <f aca="false">C3C!H188</f>
        <v>5404712.5814384</v>
      </c>
      <c r="I83" s="194" t="n">
        <f aca="false">G83-H83</f>
        <v>-1916430.9014384</v>
      </c>
      <c r="J83" s="194" t="n">
        <f aca="false">IF(I83=0,"",I83/H83)</f>
        <v>-0.354585164809701</v>
      </c>
      <c r="K83" s="360" t="n">
        <v>10809425.1628768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/>
      <c r="F84" s="359" t="n">
        <f aca="false">C3C!F189+C3C!F190+C3C!F192</f>
        <v>1330592.03</v>
      </c>
      <c r="G84" s="359" t="n">
        <f aca="false">C3C!G189+C3C!G190+C3C!G192</f>
        <v>5815816.4</v>
      </c>
      <c r="H84" s="359" t="n">
        <f aca="false">C3C!H189+C3C!H190+C3C!H192</f>
        <v>10524756.8469072</v>
      </c>
      <c r="I84" s="194" t="n">
        <f aca="false">G84-H84</f>
        <v>-4708940.4469072</v>
      </c>
      <c r="J84" s="194" t="n">
        <f aca="false">IF(I84=0,"",I84/H84)</f>
        <v>-0.447415604503107</v>
      </c>
      <c r="K84" s="360" t="n">
        <v>21049513.6938144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0</v>
      </c>
      <c r="F85" s="351" t="n">
        <f aca="false">F86+F95+F96+F102+F103</f>
        <v>2048119.47</v>
      </c>
      <c r="G85" s="351" t="n">
        <f aca="false">G86+G95+G96+G102+G103</f>
        <v>11026873.65</v>
      </c>
      <c r="H85" s="351" t="n">
        <f aca="false">H86+H95+H96+H102+H103</f>
        <v>12004832.4284368</v>
      </c>
      <c r="I85" s="351" t="n">
        <f aca="false">G85-H85</f>
        <v>-977958.778436802</v>
      </c>
      <c r="J85" s="351" t="n">
        <f aca="false">IF(I85=0,"",I85/H85)</f>
        <v>-0.0814637592208479</v>
      </c>
      <c r="K85" s="354" t="n">
        <f aca="false">K86+K95+K96+K102+K103</f>
        <v>24009664.85687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0</v>
      </c>
      <c r="F86" s="246" t="n">
        <f aca="false">SUM(F87:F94)</f>
        <v>750284.78</v>
      </c>
      <c r="G86" s="246" t="n">
        <f aca="false">SUM(G87:G94)</f>
        <v>3824266.75</v>
      </c>
      <c r="H86" s="246" t="n">
        <f aca="false">SUM(H87:H94)</f>
        <v>4400472.9055536</v>
      </c>
      <c r="I86" s="246" t="n">
        <f aca="false">G86-H86</f>
        <v>-576206.155553601</v>
      </c>
      <c r="J86" s="246" t="n">
        <f aca="false">IF(I86=0,"",I86/H86)</f>
        <v>-0.130941871003546</v>
      </c>
      <c r="K86" s="249" t="n">
        <f aca="false">SUM(K87:K94)</f>
        <v>8800945.8111072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/>
      <c r="F87" s="359" t="n">
        <f aca="false">C3C!F219</f>
        <v>186820.58</v>
      </c>
      <c r="G87" s="359" t="n">
        <f aca="false">C3C!G219</f>
        <v>375819.02</v>
      </c>
      <c r="H87" s="359" t="n">
        <f aca="false">C3C!H219</f>
        <v>293027.7060032</v>
      </c>
      <c r="I87" s="194" t="n">
        <f aca="false">G87-H87</f>
        <v>82791.3139967999</v>
      </c>
      <c r="J87" s="194" t="n">
        <f aca="false">IF(I87=0,"",I87/H87)</f>
        <v>0.282537494921712</v>
      </c>
      <c r="K87" s="360" t="n">
        <v>586055.412006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/>
      <c r="F89" s="359" t="n">
        <f aca="false">C3C!F220</f>
        <v>208130.96</v>
      </c>
      <c r="G89" s="359" t="n">
        <f aca="false">C3C!G220</f>
        <v>1238113.2</v>
      </c>
      <c r="H89" s="359" t="n">
        <f aca="false">C3C!H220</f>
        <v>1597602.4568528</v>
      </c>
      <c r="I89" s="194" t="n">
        <f aca="false">G89-H89</f>
        <v>-359489.2568528</v>
      </c>
      <c r="J89" s="194" t="n">
        <f aca="false">IF(I89=0,"",I89/H89)</f>
        <v>-0.225017966960928</v>
      </c>
      <c r="K89" s="360" t="n">
        <v>3195204.913705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/>
      <c r="F90" s="359" t="n">
        <f aca="false">C3C!F221</f>
        <v>227878.61</v>
      </c>
      <c r="G90" s="359" t="n">
        <f aca="false">C3C!G221</f>
        <v>1277399.7</v>
      </c>
      <c r="H90" s="359" t="n">
        <f aca="false">C3C!H221</f>
        <v>1355003.1008832</v>
      </c>
      <c r="I90" s="194" t="n">
        <f aca="false">G90-H90</f>
        <v>-77603.4008832006</v>
      </c>
      <c r="J90" s="194" t="n">
        <f aca="false">IF(I90=0,"",I90/H90)</f>
        <v>-0.0572717515056741</v>
      </c>
      <c r="K90" s="360" t="n">
        <v>2710006.201766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/>
      <c r="F93" s="359" t="n">
        <f aca="false">C3C!F222+C3C!F223</f>
        <v>127454.63</v>
      </c>
      <c r="G93" s="359" t="n">
        <f aca="false">C3C!G222+C3C!G223</f>
        <v>932934.83</v>
      </c>
      <c r="H93" s="359" t="n">
        <f aca="false">C3C!H222+C3C!H223</f>
        <v>1154839.6418144</v>
      </c>
      <c r="I93" s="194" t="n">
        <f aca="false">G93-H93</f>
        <v>-221904.8118144</v>
      </c>
      <c r="J93" s="194" t="n">
        <f aca="false">IF(I93=0,"",I93/H93)</f>
        <v>-0.192152056250649</v>
      </c>
      <c r="K93" s="360" t="n">
        <v>2309679.283628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/>
      <c r="F95" s="359" t="n">
        <f aca="false">C3C!F224</f>
        <v>396729.24</v>
      </c>
      <c r="G95" s="359" t="n">
        <f aca="false">C3C!G224</f>
        <v>2664890.62</v>
      </c>
      <c r="H95" s="359" t="n">
        <f aca="false">C3C!H224</f>
        <v>3315363.2846344</v>
      </c>
      <c r="I95" s="194" t="n">
        <f aca="false">G95-H95</f>
        <v>-650472.664634401</v>
      </c>
      <c r="J95" s="194" t="n">
        <f aca="false">IF(I95=0,"",I95/H95)</f>
        <v>-0.196199513835821</v>
      </c>
      <c r="K95" s="360" t="n">
        <v>6630726.5692688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0</v>
      </c>
      <c r="F96" s="246" t="n">
        <f aca="false">SUM(F97:F101)</f>
        <v>836324.02</v>
      </c>
      <c r="G96" s="246" t="n">
        <f aca="false">SUM(G97:G101)</f>
        <v>4128616.71</v>
      </c>
      <c r="H96" s="246" t="n">
        <f aca="false">SUM(H97:H101)</f>
        <v>3876593.8133888</v>
      </c>
      <c r="I96" s="246" t="n">
        <f aca="false">G96-H96</f>
        <v>252022.896611199</v>
      </c>
      <c r="J96" s="246" t="n">
        <f aca="false">IF(I96=0,"",I96/H96)</f>
        <v>0.0650114272330452</v>
      </c>
      <c r="K96" s="249" t="n">
        <f aca="false">SUM(K97:K101)</f>
        <v>7753187.6267776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/>
      <c r="F101" s="359" t="n">
        <f aca="false">C3C!F191</f>
        <v>836324.02</v>
      </c>
      <c r="G101" s="359" t="n">
        <f aca="false">C3C!G191</f>
        <v>4128616.71</v>
      </c>
      <c r="H101" s="359" t="n">
        <f aca="false">C3C!H191</f>
        <v>3876593.8133888</v>
      </c>
      <c r="I101" s="194" t="n">
        <f aca="false">G101-H101</f>
        <v>252022.896611199</v>
      </c>
      <c r="J101" s="194" t="n">
        <f aca="false">IF(I101=0,"",I101/H101)</f>
        <v>0.0650114272330452</v>
      </c>
      <c r="K101" s="360" t="n">
        <v>7753187.626777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/>
      <c r="F102" s="363" t="n">
        <f aca="false">C3C!F230</f>
        <v>64781.43</v>
      </c>
      <c r="G102" s="363" t="n">
        <f aca="false">C3C!G230</f>
        <v>409099.57</v>
      </c>
      <c r="H102" s="363" t="n">
        <f aca="false">C3C!H230</f>
        <v>412402.42486</v>
      </c>
      <c r="I102" s="246" t="n">
        <f aca="false">G102-H102</f>
        <v>-3302.85485999991</v>
      </c>
      <c r="J102" s="246" t="n">
        <f aca="false">IF(I102=0,"",I102/H102)</f>
        <v>-0.00800881532430645</v>
      </c>
      <c r="K102" s="364" t="n">
        <v>824804.8497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0</v>
      </c>
      <c r="F107" s="351" t="n">
        <f aca="false">F108+F112+F118</f>
        <v>2773637.65</v>
      </c>
      <c r="G107" s="351" t="n">
        <f aca="false">G108+G112+G118</f>
        <v>22817143.4</v>
      </c>
      <c r="H107" s="351" t="n">
        <f aca="false">H108+H112+H118</f>
        <v>24038931.9359664</v>
      </c>
      <c r="I107" s="351" t="n">
        <f aca="false">G107-H107</f>
        <v>-1221788.5359664</v>
      </c>
      <c r="J107" s="351" t="n">
        <f aca="false">IF(I107=0,"",I107/H107)</f>
        <v>-0.0508254085173557</v>
      </c>
      <c r="K107" s="354" t="n">
        <f aca="false">K108+K112+K118</f>
        <v>48077863.871932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0</v>
      </c>
      <c r="F108" s="246" t="n">
        <f aca="false">SUM(F109:F111)</f>
        <v>812281.21</v>
      </c>
      <c r="G108" s="246" t="n">
        <f aca="false">SUM(G109:G111)</f>
        <v>3855750</v>
      </c>
      <c r="H108" s="246" t="n">
        <f aca="false">SUM(H109:H111)</f>
        <v>4604580.927772</v>
      </c>
      <c r="I108" s="246" t="n">
        <f aca="false">G108-H108</f>
        <v>-748830.927772</v>
      </c>
      <c r="J108" s="246" t="n">
        <f aca="false">IF(I108=0,"",I108/H108)</f>
        <v>-0.162627379020643</v>
      </c>
      <c r="K108" s="249" t="n">
        <f aca="false">SUM(K109:K111)</f>
        <v>9209161.855544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/>
      <c r="F109" s="359" t="n">
        <f aca="false">C3C!F208+C3C!F209</f>
        <v>484067.52</v>
      </c>
      <c r="G109" s="359" t="n">
        <f aca="false">C3C!G208+C3C!G209</f>
        <v>2227112.02</v>
      </c>
      <c r="H109" s="359" t="n">
        <f aca="false">C3C!H208+C3C!H209</f>
        <v>3079780.4309424</v>
      </c>
      <c r="I109" s="194" t="n">
        <f aca="false">G109-H109</f>
        <v>-852668.4109424</v>
      </c>
      <c r="J109" s="194" t="n">
        <f aca="false">IF(I109=0,"",I109/H109)</f>
        <v>-0.276860130149436</v>
      </c>
      <c r="K109" s="360" t="n">
        <v>6159560.861884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/>
      <c r="F110" s="359" t="n">
        <f aca="false">C3C!F210</f>
        <v>328213.69</v>
      </c>
      <c r="G110" s="359" t="n">
        <f aca="false">C3C!G210</f>
        <v>1628637.98</v>
      </c>
      <c r="H110" s="359" t="n">
        <f aca="false">C3C!H210</f>
        <v>1524800.4968296</v>
      </c>
      <c r="I110" s="194" t="n">
        <f aca="false">G110-H110</f>
        <v>103837.4831704</v>
      </c>
      <c r="J110" s="194" t="n">
        <f aca="false">IF(I110=0,"",I110/H110)</f>
        <v>0.0680990617371264</v>
      </c>
      <c r="K110" s="360" t="n">
        <v>3049600.993659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0</v>
      </c>
      <c r="F112" s="246" t="n">
        <f aca="false">SUM(F113:F117)</f>
        <v>1961356.44</v>
      </c>
      <c r="G112" s="246" t="n">
        <f aca="false">SUM(G113:G117)</f>
        <v>18961393.4</v>
      </c>
      <c r="H112" s="246" t="n">
        <f aca="false">SUM(H113:H117)</f>
        <v>19434351.0081944</v>
      </c>
      <c r="I112" s="246" t="n">
        <f aca="false">G112-H112</f>
        <v>-472957.6081944</v>
      </c>
      <c r="J112" s="246" t="n">
        <f aca="false">IF(I112=0,"",I112/H112)</f>
        <v>-0.0243361668210572</v>
      </c>
      <c r="K112" s="249" t="n">
        <f aca="false">SUM(K113:K117)</f>
        <v>38868702.016388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/>
      <c r="F113" s="359" t="n">
        <f aca="false">C3C!F232</f>
        <v>795195.67</v>
      </c>
      <c r="G113" s="359" t="n">
        <f aca="false">C3C!G232</f>
        <v>12126324.86</v>
      </c>
      <c r="H113" s="359" t="n">
        <f aca="false">C3C!H232</f>
        <v>12173448.056996</v>
      </c>
      <c r="I113" s="194" t="n">
        <f aca="false">G113-H113</f>
        <v>-47123.1969959978</v>
      </c>
      <c r="J113" s="194" t="n">
        <f aca="false">IF(I113=0,"",I113/H113)</f>
        <v>-0.00387098189234203</v>
      </c>
      <c r="K113" s="360" t="n">
        <v>24346896.113992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/>
      <c r="F114" s="359" t="n">
        <f aca="false">C3C!F233</f>
        <v>266104.1</v>
      </c>
      <c r="G114" s="359" t="n">
        <f aca="false">C3C!G233</f>
        <v>1518403.02</v>
      </c>
      <c r="H114" s="359" t="n">
        <f aca="false">C3C!H233</f>
        <v>1580759.485576</v>
      </c>
      <c r="I114" s="194" t="n">
        <f aca="false">G114-H114</f>
        <v>-62356.4655760007</v>
      </c>
      <c r="J114" s="194" t="n">
        <f aca="false">IF(I114=0,"",I114/H114)</f>
        <v>-0.0394471557153296</v>
      </c>
      <c r="K114" s="360" t="n">
        <v>3161518.971152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/>
      <c r="F116" s="359" t="n">
        <f aca="false">C3C!F226</f>
        <v>900056.67</v>
      </c>
      <c r="G116" s="359" t="n">
        <f aca="false">C3C!G226</f>
        <v>5316665.52</v>
      </c>
      <c r="H116" s="359" t="n">
        <f aca="false">C3C!H226</f>
        <v>5680143.4656224</v>
      </c>
      <c r="I116" s="194" t="n">
        <f aca="false">G116-H116</f>
        <v>-363477.9456224</v>
      </c>
      <c r="J116" s="194" t="n">
        <f aca="false">IF(I116=0,"",I116/H116)</f>
        <v>-0.0639909797740597</v>
      </c>
      <c r="K116" s="360" t="n">
        <v>11360286.9312448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0</v>
      </c>
      <c r="F122" s="351" t="n">
        <f aca="false">F123+F126+F129+F133</f>
        <v>1516433.97</v>
      </c>
      <c r="G122" s="351" t="n">
        <f aca="false">G123+G126+G129+G133</f>
        <v>9048496.62</v>
      </c>
      <c r="H122" s="351" t="n">
        <f aca="false">H123+H126+H129+H133</f>
        <v>11952508.2059536</v>
      </c>
      <c r="I122" s="351" t="n">
        <f aca="false">I123+I126+I129+I133</f>
        <v>-2904011.5859536</v>
      </c>
      <c r="J122" s="351" t="n">
        <f aca="false">IF(I122=0,"",I122/H122)</f>
        <v>-0.242962526016681</v>
      </c>
      <c r="K122" s="354" t="n">
        <f aca="false">K123+K126+K129+K133</f>
        <v>23905016.4119072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0</v>
      </c>
      <c r="F123" s="246" t="n">
        <f aca="false">SUM(F124:F125)</f>
        <v>993205.63</v>
      </c>
      <c r="G123" s="246" t="n">
        <f aca="false">SUM(G124:G125)</f>
        <v>5272353.47</v>
      </c>
      <c r="H123" s="246" t="n">
        <f aca="false">SUM(H124:H125)</f>
        <v>7450320.8972896</v>
      </c>
      <c r="I123" s="246" t="n">
        <f aca="false">G123-H123</f>
        <v>-2177967.4272896</v>
      </c>
      <c r="J123" s="246" t="n">
        <f aca="false">IF(I123=0,"",I123/H123)</f>
        <v>-0.29233202936023</v>
      </c>
      <c r="K123" s="249" t="n">
        <f aca="false">SUM(K124:K125)</f>
        <v>14900641.7945792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/>
      <c r="F124" s="359" t="n">
        <f aca="false">C3C!F235</f>
        <v>993205.63</v>
      </c>
      <c r="G124" s="359" t="n">
        <f aca="false">C3C!G235</f>
        <v>5272353.47</v>
      </c>
      <c r="H124" s="359" t="n">
        <f aca="false">C3C!H235</f>
        <v>7450320.8972896</v>
      </c>
      <c r="I124" s="194" t="n">
        <f aca="false">G124-H124</f>
        <v>-2177967.4272896</v>
      </c>
      <c r="J124" s="194" t="n">
        <f aca="false">IF(I124=0,"",I124/H124)</f>
        <v>-0.29233202936023</v>
      </c>
      <c r="K124" s="360" t="n">
        <v>14900641.7945792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0</v>
      </c>
      <c r="F133" s="246" t="n">
        <f aca="false">SUM(F134)</f>
        <v>523228.34</v>
      </c>
      <c r="G133" s="246" t="n">
        <f aca="false">SUM(G134)</f>
        <v>3776143.15</v>
      </c>
      <c r="H133" s="246" t="n">
        <f aca="false">SUM(H134)</f>
        <v>4502187.308664</v>
      </c>
      <c r="I133" s="246" t="n">
        <f aca="false">G133-H133</f>
        <v>-726044.158664</v>
      </c>
      <c r="J133" s="246" t="n">
        <f aca="false">IF(I133=0,"",I133/H133)</f>
        <v>-0.161264760634637</v>
      </c>
      <c r="K133" s="249" t="n">
        <f aca="false">SUM(K134)</f>
        <v>9004374.617328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/>
      <c r="F134" s="359" t="n">
        <f aca="false">C3C!F225</f>
        <v>523228.34</v>
      </c>
      <c r="G134" s="359" t="n">
        <f aca="false">C3C!G225</f>
        <v>3776143.15</v>
      </c>
      <c r="H134" s="359" t="n">
        <f aca="false">C3C!H225</f>
        <v>4502187.308664</v>
      </c>
      <c r="I134" s="194" t="n">
        <f aca="false">G134-H134</f>
        <v>-726044.158664</v>
      </c>
      <c r="J134" s="194" t="n">
        <f aca="false">IF(I134=0,"",I134/H134)</f>
        <v>-0.161264760634637</v>
      </c>
      <c r="K134" s="360" t="n">
        <v>9004374.617328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0</v>
      </c>
      <c r="F141" s="315" t="n">
        <f aca="false">F75+F85+F107+F122+F135</f>
        <v>15428931.06</v>
      </c>
      <c r="G141" s="315" t="n">
        <f aca="false">G75+G85+G107+G122+G135</f>
        <v>95749517.58</v>
      </c>
      <c r="H141" s="315" t="n">
        <f aca="false">H75+H85+H107+H122+H135</f>
        <v>136462134.815443</v>
      </c>
      <c r="I141" s="315" t="n">
        <f aca="false">I75+I85+I107+I122+I135</f>
        <v>-40712617.2354432</v>
      </c>
      <c r="J141" s="315" t="n">
        <f aca="false">IF(I141=0,"",I141/H141)</f>
        <v>-0.298343692853</v>
      </c>
      <c r="K141" s="317" t="n">
        <f aca="false">K75+K85+K107+K122+K135</f>
        <v>272924269.630886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0</v>
      </c>
      <c r="F142" s="375" t="n">
        <f aca="false">F72-F141</f>
        <v>-6511088.71</v>
      </c>
      <c r="G142" s="375" t="n">
        <f aca="false">G72-G141</f>
        <v>192563440.61</v>
      </c>
      <c r="H142" s="375" t="n">
        <f aca="false">H72-H141</f>
        <v>50428850.1845568</v>
      </c>
      <c r="I142" s="335" t="n">
        <f aca="false">G142-H142</f>
        <v>142134590.425443</v>
      </c>
      <c r="J142" s="335" t="n">
        <f aca="false">IF(I142=0,"",I142/H142)</f>
        <v>2.81851737458353</v>
      </c>
      <c r="K142" s="376" t="n">
        <f aca="false">K72-K141</f>
        <v>100857700.369114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9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30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31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32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33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34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5-08-17T13:30:50Z</cp:lastPrinted>
  <dcterms:modified xsi:type="dcterms:W3CDTF">2016-02-12T11:05:4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